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团队科特派" sheetId="1" state="visible" r:id="rId2"/>
  </sheets>
  <definedNames>
    <definedName function="false" hidden="true" localSheetId="0" name="_xlnm._FilterDatabase" vbProcedure="false">省级团队科特派!$A$2:$L$29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0" uniqueCount="4748">
  <si>
    <r>
      <rPr>
        <b val="true"/>
        <sz val="16"/>
        <rFont val="宋体"/>
        <family val="0"/>
        <charset val="134"/>
      </rPr>
      <t xml:space="preserve">2025-2026</t>
    </r>
    <r>
      <rPr>
        <b val="true"/>
        <sz val="16"/>
        <rFont val="Noto Sans"/>
        <family val="2"/>
      </rPr>
      <t xml:space="preserve">年省级团队科特派</t>
    </r>
  </si>
  <si>
    <t xml:space="preserve">地市</t>
  </si>
  <si>
    <t xml:space="preserve">数量</t>
  </si>
  <si>
    <t xml:space="preserve">序号</t>
  </si>
  <si>
    <t xml:space="preserve">团队名称</t>
  </si>
  <si>
    <t xml:space="preserve">成员类型</t>
  </si>
  <si>
    <t xml:space="preserve">姓名</t>
  </si>
  <si>
    <t xml:space="preserve">性别</t>
  </si>
  <si>
    <t xml:space="preserve">工作单位</t>
  </si>
  <si>
    <t xml:space="preserve">服务县</t>
  </si>
  <si>
    <t xml:space="preserve">团队特长</t>
  </si>
  <si>
    <t xml:space="preserve">协议单位</t>
  </si>
  <si>
    <t xml:space="preserve">科特派服务内容</t>
  </si>
  <si>
    <t xml:space="preserve">南平市</t>
  </si>
  <si>
    <t xml:space="preserve">食用菌提质增效技术科技特派员服务团队</t>
  </si>
  <si>
    <t xml:space="preserve">发起人</t>
  </si>
  <si>
    <t xml:space="preserve">王爱仙</t>
  </si>
  <si>
    <t xml:space="preserve">女</t>
  </si>
  <si>
    <t xml:space="preserve">福建省南平市农业科学研究所</t>
  </si>
  <si>
    <t xml:space="preserve">建阳区</t>
  </si>
  <si>
    <r>
      <rPr>
        <sz val="10"/>
        <rFont val="Arial"/>
        <family val="2"/>
      </rPr>
      <t xml:space="preserve">1</t>
    </r>
    <r>
      <rPr>
        <sz val="10"/>
        <rFont val="Noto Sans"/>
        <family val="2"/>
      </rPr>
      <t xml:space="preserve">、食用菌新品种选育及栽培技术研究与示范推广；
</t>
    </r>
    <r>
      <rPr>
        <sz val="10"/>
        <rFont val="Arial"/>
        <family val="2"/>
      </rPr>
      <t xml:space="preserve">2</t>
    </r>
    <r>
      <rPr>
        <sz val="10"/>
        <rFont val="Noto Sans"/>
        <family val="2"/>
      </rPr>
      <t xml:space="preserve">、食用菌优质菌种生产培训、品质检测；
</t>
    </r>
    <r>
      <rPr>
        <sz val="10"/>
        <rFont val="Arial"/>
        <family val="2"/>
      </rPr>
      <t xml:space="preserve">3</t>
    </r>
    <r>
      <rPr>
        <sz val="10"/>
        <rFont val="Noto Sans"/>
        <family val="2"/>
      </rPr>
      <t xml:space="preserve">、食用菌提质增效栽培技术指导、培训、培养乡土人才等；
</t>
    </r>
    <r>
      <rPr>
        <sz val="10"/>
        <rFont val="Arial"/>
        <family val="2"/>
      </rPr>
      <t xml:space="preserve">4</t>
    </r>
    <r>
      <rPr>
        <sz val="10"/>
        <rFont val="Noto Sans"/>
        <family val="2"/>
      </rPr>
      <t xml:space="preserve">、现代农业食用菌特色产业科技攻关、重点推广等项目的申报；
</t>
    </r>
    <r>
      <rPr>
        <sz val="10"/>
        <rFont val="Arial"/>
        <family val="2"/>
      </rPr>
      <t xml:space="preserve">5</t>
    </r>
    <r>
      <rPr>
        <sz val="10"/>
        <rFont val="Noto Sans"/>
        <family val="2"/>
      </rPr>
      <t xml:space="preserve">、申请食用菌新品种认定、食用菌发明专利等。</t>
    </r>
  </si>
  <si>
    <t xml:space="preserve">南平市建阳区菇也食用菌专业合作社</t>
  </si>
  <si>
    <r>
      <rPr>
        <sz val="10"/>
        <rFont val="Arial"/>
        <family val="2"/>
      </rPr>
      <t xml:space="preserve">1</t>
    </r>
    <r>
      <rPr>
        <sz val="10"/>
        <rFont val="Noto Sans"/>
        <family val="2"/>
      </rPr>
      <t xml:space="preserve">、引进竹荪、赤松茸等优质食用菌新品种；</t>
    </r>
    <r>
      <rPr>
        <sz val="10"/>
        <rFont val="Arial"/>
        <family val="2"/>
      </rPr>
      <t xml:space="preserve">2</t>
    </r>
    <r>
      <rPr>
        <sz val="10"/>
        <rFont val="Noto Sans"/>
        <family val="2"/>
      </rPr>
      <t xml:space="preserve">、开展竹荪、赤松茸等食用菌提质增效栽培技术指导；</t>
    </r>
    <r>
      <rPr>
        <sz val="10"/>
        <rFont val="Arial"/>
        <family val="2"/>
      </rPr>
      <t xml:space="preserve">3</t>
    </r>
    <r>
      <rPr>
        <sz val="10"/>
        <rFont val="Noto Sans"/>
        <family val="2"/>
      </rPr>
      <t xml:space="preserve">、举办技术培训班，提高企业栽培水平，辐射带动周边食用菌农户的栽培效益，助力乡村振兴 。</t>
    </r>
  </si>
  <si>
    <t xml:space="preserve">普通成员</t>
  </si>
  <si>
    <t xml:space="preserve">巫仁高</t>
  </si>
  <si>
    <t xml:space="preserve">男</t>
  </si>
  <si>
    <t xml:space="preserve">林戎斌</t>
  </si>
  <si>
    <r>
      <rPr>
        <sz val="10"/>
        <rFont val="Noto Sans"/>
        <family val="2"/>
      </rPr>
      <t xml:space="preserve">福建省农业科学院食用菌研究所</t>
    </r>
    <r>
      <rPr>
        <sz val="10"/>
        <rFont val="Arial"/>
        <family val="2"/>
      </rPr>
      <t xml:space="preserve">(</t>
    </r>
    <r>
      <rPr>
        <sz val="10"/>
        <rFont val="Noto Sans"/>
        <family val="2"/>
      </rPr>
      <t xml:space="preserve">福建省蘑菇菌种研究推广站</t>
    </r>
    <r>
      <rPr>
        <sz val="10"/>
        <rFont val="Arial"/>
        <family val="2"/>
      </rPr>
      <t xml:space="preserve">)</t>
    </r>
  </si>
  <si>
    <t xml:space="preserve">蔡志欣</t>
  </si>
  <si>
    <t xml:space="preserve">刘金仙</t>
  </si>
  <si>
    <t xml:space="preserve">武夷学院茶与食品学院</t>
  </si>
  <si>
    <t xml:space="preserve">龙爪菇产业技术服务团队</t>
  </si>
  <si>
    <t xml:space="preserve">顺昌县</t>
  </si>
  <si>
    <r>
      <rPr>
        <sz val="10"/>
        <rFont val="Noto Sans"/>
        <family val="2"/>
      </rPr>
      <t xml:space="preserve">团队汇聚了南平市农科所、福建省农科院食用菌研究所等从事食用菌研究与推广的专业技术人员，其中团队发起人为正高级职称，成员副高级职称</t>
    </r>
    <r>
      <rPr>
        <sz val="10"/>
        <rFont val="Arial"/>
        <family val="2"/>
      </rPr>
      <t xml:space="preserve">3</t>
    </r>
    <r>
      <rPr>
        <sz val="10"/>
        <rFont val="Noto Sans"/>
        <family val="2"/>
      </rPr>
      <t xml:space="preserve">人，中级职称</t>
    </r>
    <r>
      <rPr>
        <sz val="10"/>
        <rFont val="Arial"/>
        <family val="2"/>
      </rPr>
      <t xml:space="preserve">1</t>
    </r>
    <r>
      <rPr>
        <sz val="10"/>
        <rFont val="Noto Sans"/>
        <family val="2"/>
      </rPr>
      <t xml:space="preserve">人。团队主要成员开展龙爪菇研究十余年，获得龙爪菇国家发明专利</t>
    </r>
    <r>
      <rPr>
        <sz val="10"/>
        <rFont val="Arial"/>
        <family val="2"/>
      </rPr>
      <t xml:space="preserve">2</t>
    </r>
    <r>
      <rPr>
        <sz val="10"/>
        <rFont val="Noto Sans"/>
        <family val="2"/>
      </rPr>
      <t xml:space="preserve">项，主持、实施并完成多项省级龙爪菇技术研究与推广项目，并持续开展龙爪菇品种选育及工厂化培育技术研究。团队成员长期从事食用菌品种选育及技术研究与推广工作，具有扎实的理论基础和丰富的实践经验。</t>
    </r>
  </si>
  <si>
    <t xml:space="preserve">顺昌县仁清农业开发有限公司</t>
  </si>
  <si>
    <r>
      <rPr>
        <sz val="10"/>
        <rFont val="Arial"/>
        <family val="2"/>
      </rPr>
      <t xml:space="preserve">1</t>
    </r>
    <r>
      <rPr>
        <sz val="10"/>
        <rFont val="Noto Sans"/>
        <family val="2"/>
      </rPr>
      <t xml:space="preserve">、开展龙爪菇新菌株选育试验、示范；龙爪菇产品加工技术研究。 </t>
    </r>
    <r>
      <rPr>
        <sz val="10"/>
        <rFont val="Arial"/>
        <family val="2"/>
      </rPr>
      <t xml:space="preserve">2</t>
    </r>
    <r>
      <rPr>
        <sz val="10"/>
        <rFont val="Noto Sans"/>
        <family val="2"/>
      </rPr>
      <t xml:space="preserve">、示范建设龙爪菇工厂化培育专用房，示范龙爪菇工厂化培育技术。 </t>
    </r>
    <r>
      <rPr>
        <sz val="10"/>
        <rFont val="Arial"/>
        <family val="2"/>
      </rPr>
      <t xml:space="preserve">3</t>
    </r>
    <r>
      <rPr>
        <sz val="10"/>
        <rFont val="Noto Sans"/>
        <family val="2"/>
      </rPr>
      <t xml:space="preserve">、通过传、帮、带，及技术指导，培养企业技术团队。</t>
    </r>
  </si>
  <si>
    <t xml:space="preserve">刘福阳</t>
  </si>
  <si>
    <t xml:space="preserve">赵俊敏</t>
  </si>
  <si>
    <t xml:space="preserve">稻渔（螺）种养及其产业化团队</t>
  </si>
  <si>
    <t xml:space="preserve">林琼</t>
  </si>
  <si>
    <t xml:space="preserve">福建商学院</t>
  </si>
  <si>
    <t xml:space="preserve">建瓯市</t>
  </si>
  <si>
    <r>
      <rPr>
        <sz val="10"/>
        <rFont val="Arial"/>
        <family val="2"/>
      </rPr>
      <t xml:space="preserve">1.</t>
    </r>
    <r>
      <rPr>
        <sz val="10"/>
        <rFont val="Noto Sans"/>
        <family val="2"/>
      </rPr>
      <t xml:space="preserve">农技推广，包括粮油作物品种选认定、水稻制种技术、大田作物良性栽培模式构建等；</t>
    </r>
    <r>
      <rPr>
        <sz val="10"/>
        <rFont val="Arial"/>
        <family val="2"/>
      </rPr>
      <t xml:space="preserve">2.</t>
    </r>
    <r>
      <rPr>
        <sz val="10"/>
        <rFont val="Noto Sans"/>
        <family val="2"/>
      </rPr>
      <t xml:space="preserve">乡村振兴规划，包括乡村产业振兴规划（三产融合发展）、乡村文化振兴规划。</t>
    </r>
  </si>
  <si>
    <t xml:space="preserve">福建稻渔生态农业有限公司</t>
  </si>
  <si>
    <r>
      <rPr>
        <sz val="10"/>
        <rFont val="Arial"/>
        <family val="2"/>
      </rPr>
      <t xml:space="preserve">1.</t>
    </r>
    <r>
      <rPr>
        <sz val="10"/>
        <rFont val="Noto Sans"/>
        <family val="2"/>
      </rPr>
      <t xml:space="preserve">稻渔种养模式优化及稻渔种养技术研究；</t>
    </r>
    <r>
      <rPr>
        <sz val="10"/>
        <rFont val="Arial"/>
        <family val="2"/>
      </rPr>
      <t xml:space="preserve">2.</t>
    </r>
    <r>
      <rPr>
        <sz val="10"/>
        <rFont val="Noto Sans"/>
        <family val="2"/>
      </rPr>
      <t xml:space="preserve">稻螺产业市场商业模式探索；</t>
    </r>
    <r>
      <rPr>
        <sz val="10"/>
        <rFont val="Arial"/>
        <family val="2"/>
      </rPr>
      <t xml:space="preserve">3.</t>
    </r>
    <r>
      <rPr>
        <sz val="10"/>
        <rFont val="Noto Sans"/>
        <family val="2"/>
      </rPr>
      <t xml:space="preserve">适合田螺生长的水稻品种筛选；</t>
    </r>
    <r>
      <rPr>
        <sz val="10"/>
        <rFont val="Arial"/>
        <family val="2"/>
      </rPr>
      <t xml:space="preserve">4.</t>
    </r>
    <r>
      <rPr>
        <sz val="10"/>
        <rFont val="Noto Sans"/>
        <family val="2"/>
      </rPr>
      <t xml:space="preserve">稻渔米、螺</t>
    </r>
  </si>
  <si>
    <t xml:space="preserve">李振武</t>
  </si>
  <si>
    <t xml:space="preserve">福建省农业科学院资源环境与土壤肥料研究所</t>
  </si>
  <si>
    <t xml:space="preserve">陈达晨</t>
  </si>
  <si>
    <t xml:space="preserve">缪晓斌</t>
  </si>
  <si>
    <t xml:space="preserve">金武</t>
  </si>
  <si>
    <t xml:space="preserve">中国水产科学研究院淡水渔业研究中心</t>
  </si>
  <si>
    <t xml:space="preserve">黄小红</t>
  </si>
  <si>
    <t xml:space="preserve">福建农林大学动物科学学院</t>
  </si>
  <si>
    <t xml:space="preserve">浦城大米精深加工技术提升科技特派员服务团队</t>
  </si>
  <si>
    <t xml:space="preserve">周峰</t>
  </si>
  <si>
    <t xml:space="preserve">福建省南平市农业学校</t>
  </si>
  <si>
    <t xml:space="preserve">浦城县</t>
  </si>
  <si>
    <r>
      <rPr>
        <sz val="10"/>
        <rFont val="Noto Sans"/>
        <family val="2"/>
      </rPr>
      <t xml:space="preserve">本科技特派员团队由</t>
    </r>
    <r>
      <rPr>
        <sz val="10"/>
        <rFont val="Arial"/>
        <family val="2"/>
      </rPr>
      <t xml:space="preserve">5</t>
    </r>
    <r>
      <rPr>
        <sz val="10"/>
        <rFont val="Noto Sans"/>
        <family val="2"/>
      </rPr>
      <t xml:space="preserve">位成员组成，其中正高级职称</t>
    </r>
    <r>
      <rPr>
        <sz val="10"/>
        <rFont val="Arial"/>
        <family val="2"/>
      </rPr>
      <t xml:space="preserve">1</t>
    </r>
    <r>
      <rPr>
        <sz val="10"/>
        <rFont val="Noto Sans"/>
        <family val="2"/>
      </rPr>
      <t xml:space="preserve">人，副高级职称</t>
    </r>
    <r>
      <rPr>
        <sz val="10"/>
        <rFont val="Arial"/>
        <family val="2"/>
      </rPr>
      <t xml:space="preserve">4</t>
    </r>
    <r>
      <rPr>
        <sz val="10"/>
        <rFont val="Noto Sans"/>
        <family val="2"/>
      </rPr>
      <t xml:space="preserve">人，专业结构涵盖农副产品贮藏与加工、农业技术研究示范与推广、果树栽培及植物保护、农学和经济学等。团队成员都长期从事本专业领域的教学和生产研究工作，具备大米精深加工技术推广应用和新技术研发工作，可以从水稻品种选用、栽培管理，大米深加工技术应用，产品市场推广及成本控制等方面进行全方面跟踪指导，能有效解决年糕等大米加工产品生产中的技术难题，推广农副产品贮藏与加工新技术，并根据企业和市场需求开发新产品，定期开展员工培训工作，促进企业创新发展。</t>
    </r>
  </si>
  <si>
    <t xml:space="preserve">福建浦之玉米业有限公司</t>
  </si>
  <si>
    <t xml:space="preserve">指导大米精深加工技术推广应用，开展大米精深加工新技术研发，农副产品贮藏与加工技术应用，解决年糕生产加工与贮藏中的技术难题，共同开发新产品，组织培训员工</t>
  </si>
  <si>
    <t xml:space="preserve">刘瑞壁</t>
  </si>
  <si>
    <t xml:space="preserve">应薛养</t>
  </si>
  <si>
    <t xml:space="preserve">袁文</t>
  </si>
  <si>
    <t xml:space="preserve">邹冬琴</t>
  </si>
  <si>
    <t xml:space="preserve">高山生态有机茶园轻简栽培技术服务团队</t>
  </si>
  <si>
    <t xml:space="preserve">刘新永</t>
  </si>
  <si>
    <r>
      <rPr>
        <sz val="10"/>
        <rFont val="Noto Sans"/>
        <family val="2"/>
      </rPr>
      <t xml:space="preserve">福建省农业科学院农业经济与科技信息研究所</t>
    </r>
    <r>
      <rPr>
        <sz val="10"/>
        <rFont val="Arial"/>
        <family val="2"/>
      </rPr>
      <t xml:space="preserve">(</t>
    </r>
    <r>
      <rPr>
        <sz val="10"/>
        <rFont val="Noto Sans"/>
        <family val="2"/>
      </rPr>
      <t xml:space="preserve">福建省台湾农业研究中心</t>
    </r>
    <r>
      <rPr>
        <sz val="10"/>
        <rFont val="Arial"/>
        <family val="2"/>
      </rPr>
      <t xml:space="preserve">)</t>
    </r>
  </si>
  <si>
    <t xml:space="preserve">松溪县</t>
  </si>
  <si>
    <t xml:space="preserve">主要从事茶园生态管理技术集成，包括以草抑草技术、套种绿肥技术、林茶草系统构建、茶园绿色防控技术、茶菌草融合技术、茶文旅融合技术。</t>
  </si>
  <si>
    <t xml:space="preserve">福建省松溪县微风农场有限公司</t>
  </si>
  <si>
    <r>
      <rPr>
        <sz val="10"/>
        <rFont val="Arial"/>
        <family val="2"/>
      </rPr>
      <t xml:space="preserve">1.</t>
    </r>
    <r>
      <rPr>
        <sz val="10"/>
        <rFont val="Noto Sans"/>
        <family val="2"/>
      </rPr>
      <t xml:space="preserve">营造林茶草生态系统；</t>
    </r>
    <r>
      <rPr>
        <sz val="10"/>
        <rFont val="Arial"/>
        <family val="2"/>
      </rPr>
      <t xml:space="preserve">2.</t>
    </r>
    <r>
      <rPr>
        <sz val="10"/>
        <rFont val="Noto Sans"/>
        <family val="2"/>
      </rPr>
      <t xml:space="preserve">茶园套种绿肥抑草肥田技术；</t>
    </r>
    <r>
      <rPr>
        <sz val="10"/>
        <rFont val="Arial"/>
        <family val="2"/>
      </rPr>
      <t xml:space="preserve">3.</t>
    </r>
    <r>
      <rPr>
        <sz val="10"/>
        <rFont val="Noto Sans"/>
        <family val="2"/>
      </rPr>
      <t xml:space="preserve">茶菌融合技术；</t>
    </r>
    <r>
      <rPr>
        <sz val="10"/>
        <rFont val="Arial"/>
        <family val="2"/>
      </rPr>
      <t xml:space="preserve">4.</t>
    </r>
    <r>
      <rPr>
        <sz val="10"/>
        <rFont val="Noto Sans"/>
        <family val="2"/>
      </rPr>
      <t xml:space="preserve">茶园施用武夷山矿石肥料提升岩茶盐韵技术；</t>
    </r>
    <r>
      <rPr>
        <sz val="10"/>
        <rFont val="Arial"/>
        <family val="2"/>
      </rPr>
      <t xml:space="preserve">5</t>
    </r>
    <r>
      <rPr>
        <sz val="10"/>
        <rFont val="Noto Sans"/>
        <family val="2"/>
      </rPr>
      <t xml:space="preserve">茶园绿色防控技术。</t>
    </r>
  </si>
  <si>
    <t xml:space="preserve">邱乐忠</t>
  </si>
  <si>
    <t xml:space="preserve">松溪县农业农村局</t>
  </si>
  <si>
    <t xml:space="preserve">应朝阳</t>
  </si>
  <si>
    <t xml:space="preserve">陆烝</t>
  </si>
  <si>
    <t xml:space="preserve">陈志峰</t>
  </si>
  <si>
    <t xml:space="preserve">王俊宏</t>
  </si>
  <si>
    <t xml:space="preserve">范颖洁</t>
  </si>
  <si>
    <t xml:space="preserve">南平市农业低空领域农用重载无人机应用科技团队</t>
  </si>
  <si>
    <t xml:space="preserve">魏洪茂</t>
  </si>
  <si>
    <t xml:space="preserve">福建信息职业技术学院</t>
  </si>
  <si>
    <t xml:space="preserve">延平区</t>
  </si>
  <si>
    <r>
      <rPr>
        <sz val="10"/>
        <rFont val="Noto Sans"/>
        <family val="2"/>
      </rPr>
      <t xml:space="preserve">组建福大</t>
    </r>
    <r>
      <rPr>
        <sz val="10"/>
        <rFont val="Arial"/>
        <family val="2"/>
      </rPr>
      <t xml:space="preserve">-</t>
    </r>
    <r>
      <rPr>
        <sz val="10"/>
        <rFont val="Noto Sans"/>
        <family val="2"/>
      </rPr>
      <t xml:space="preserve">福信校校企多学科跨领域的专业技术团队，服务方式是提供专业技术服务和培养本土科技特派员，科技特派员团队特长是开展重载无人机技术改造服务林产业和茶产业，满足竹产业和茶茶产业无人机载重最高</t>
    </r>
    <r>
      <rPr>
        <sz val="10"/>
        <rFont val="Arial"/>
        <family val="2"/>
      </rPr>
      <t xml:space="preserve">200</t>
    </r>
    <r>
      <rPr>
        <sz val="10"/>
        <rFont val="Noto Sans"/>
        <family val="2"/>
      </rPr>
      <t xml:space="preserve">公斤物品的需求，解决南平农村竹产业和茶产业相关领域物品上山下山搬运难等问题；在农用无人机农业植保领域开展林产业和茶产业低空领域农药喷洒、防火预警、虫害预警防控等，服务农业高质量发展，助力乡村振兴。</t>
    </r>
  </si>
  <si>
    <t xml:space="preserve">福建智行航空科技有限公司</t>
  </si>
  <si>
    <r>
      <rPr>
        <sz val="10"/>
        <rFont val="Noto Sans"/>
        <family val="2"/>
      </rPr>
      <t xml:space="preserve">服务内容：根据服务对象的需求，科技特派员服务主要围绕南平市农村竹产业和茶产业等领域农业低空经济服务需求开展相关技术服务，具体如下。   </t>
    </r>
    <r>
      <rPr>
        <sz val="10"/>
        <rFont val="Arial"/>
        <family val="2"/>
      </rPr>
      <t xml:space="preserve">1</t>
    </r>
    <r>
      <rPr>
        <sz val="10"/>
        <rFont val="Noto Sans"/>
        <family val="2"/>
      </rPr>
      <t xml:space="preserve">、提供满足竹产业和茶产业农用重载无人机技术改造服务，实现在南平农村林产业和茶产业等领域使用农用重载无人机单次运输载重量达到</t>
    </r>
    <r>
      <rPr>
        <sz val="10"/>
        <rFont val="Arial"/>
        <family val="2"/>
      </rPr>
      <t xml:space="preserve">200</t>
    </r>
    <r>
      <rPr>
        <sz val="10"/>
        <rFont val="Noto Sans"/>
        <family val="2"/>
      </rPr>
      <t xml:space="preserve">公斤，解决林产业和茶产业相关物品搬运上山和下山难问题，例如解决毛竹的人工搬运下山难问题；提供南平农村地区重载无人机安全、高效的运输路线规划技术支持服务，突破复杂地形限制，服务竹产业和茶产业疫木运输，解决病虫害导致的疫木转移难题，实现农村地区疫木快速清运与集中处理，有效遏制农业病虫害扩散，服务农业高质量发展，助力乡村振兴。 </t>
    </r>
    <r>
      <rPr>
        <sz val="10"/>
        <rFont val="Arial"/>
        <family val="2"/>
      </rPr>
      <t xml:space="preserve">2</t>
    </r>
    <r>
      <rPr>
        <sz val="10"/>
        <rFont val="Noto Sans"/>
        <family val="2"/>
      </rPr>
      <t xml:space="preserve">、提供满足竹产业和茶产业农用无人机农业植保技术升级服务，满足南平农村农用无人机精准喷洒农药服务，提高喷洒效率，降低人工成本与环境污染，推动农村地区绿色农业发展，助力乡村振兴。   </t>
    </r>
    <r>
      <rPr>
        <sz val="10"/>
        <rFont val="Arial"/>
        <family val="2"/>
      </rPr>
      <t xml:space="preserve">3</t>
    </r>
    <r>
      <rPr>
        <sz val="10"/>
        <rFont val="Noto Sans"/>
        <family val="2"/>
      </rPr>
      <t xml:space="preserve">、提供满足竹产业和茶产业农用无人机防火和虫害预警技术服务，满足南平农村农用无人机农业巡检路线规划，提升防火与虫害隐患预警响应速度，服务农村地区农业安全建设，助力乡村振兴。</t>
    </r>
  </si>
  <si>
    <t xml:space="preserve">陈炳松</t>
  </si>
  <si>
    <t xml:space="preserve">高明</t>
  </si>
  <si>
    <t xml:space="preserve">福州大学经济与管理学院</t>
  </si>
  <si>
    <t xml:space="preserve">何用辉</t>
  </si>
  <si>
    <t xml:space="preserve">刘智才</t>
  </si>
  <si>
    <t xml:space="preserve">福州大学环境与安全工程学院</t>
  </si>
  <si>
    <t xml:space="preserve">耿远程</t>
  </si>
  <si>
    <t xml:space="preserve">任威</t>
  </si>
  <si>
    <t xml:space="preserve">福建信息职业技术学院建筑工程学院</t>
  </si>
  <si>
    <t xml:space="preserve">许章华</t>
  </si>
  <si>
    <t xml:space="preserve">周旭</t>
  </si>
  <si>
    <t xml:space="preserve">福建八闽教育信息科技服务中心</t>
  </si>
  <si>
    <t xml:space="preserve">李维师</t>
  </si>
  <si>
    <t xml:space="preserve">江南</t>
  </si>
  <si>
    <t xml:space="preserve">黄欢</t>
  </si>
  <si>
    <t xml:space="preserve">翁怡</t>
  </si>
  <si>
    <t xml:space="preserve">福建师范大学协和学院</t>
  </si>
  <si>
    <t xml:space="preserve">杉木产业绿色低碳计量科技特派员服务团队</t>
  </si>
  <si>
    <t xml:space="preserve">陈为晶</t>
  </si>
  <si>
    <r>
      <rPr>
        <sz val="10"/>
        <rFont val="Noto Sans"/>
        <family val="2"/>
      </rPr>
      <t xml:space="preserve">福建省计量科学研究院</t>
    </r>
    <r>
      <rPr>
        <sz val="10"/>
        <rFont val="Arial"/>
        <family val="2"/>
      </rPr>
      <t xml:space="preserve">(</t>
    </r>
    <r>
      <rPr>
        <sz val="10"/>
        <rFont val="Noto Sans"/>
        <family val="2"/>
      </rPr>
      <t xml:space="preserve">福建省眼镜质量检验站）</t>
    </r>
  </si>
  <si>
    <t xml:space="preserve">团队技术人员长期从事能源计量、碳计量、碳汇、竹木种植防护等专业领域的技术研究、开发与应用，聚焦杉木种植碳汇能力提升与产品碳足迹精准核算，开展节能减排相关技术咨询与测试服务工作等。该团队以福建省碳排放在线监测与应用公共平台为基础，以数据分析、应用为载体，指导企业实施节能低碳和智能化技改，提升设备能效水平、能源管理水平和智能化水平，推动企业高质量发展。</t>
  </si>
  <si>
    <t xml:space="preserve">福建省顺昌县升升木业有限公司</t>
  </si>
  <si>
    <r>
      <rPr>
        <sz val="10"/>
        <rFont val="Noto Sans"/>
        <family val="2"/>
      </rPr>
      <t xml:space="preserve">团队深度融合杉木种植、加工产业链，构建“种植</t>
    </r>
    <r>
      <rPr>
        <sz val="10"/>
        <rFont val="Arial"/>
        <family val="2"/>
      </rPr>
      <t xml:space="preserve">-</t>
    </r>
    <r>
      <rPr>
        <sz val="10"/>
        <rFont val="Noto Sans"/>
        <family val="2"/>
      </rPr>
      <t xml:space="preserve">生产”全链条低碳发展服务体系。在农业端，团队聚焦杉木种植碳汇能力提升与产品碳足迹精准核算，建立覆盖良种培育、种植管理、采伐运输等全环节的碳足迹评价模型，为杉木制品全生命周期碳足迹追踪提供基础。在加工产业端，团队通过智能计量技术赋能节能降碳，搭建木材加工全流程能耗与碳排放动态监测系统，依托准确可靠的计量数据帮助企业挖掘节能潜力，指导企业实施节能低碳和智能化技改，提升设备能效水平、能源管理水平和智能化水平，推动企业高质量发展。通过跨产业数据协同与计量技术创新，团队推动杉木产业实现“增汇减排</t>
    </r>
    <r>
      <rPr>
        <sz val="10"/>
        <rFont val="Arial"/>
        <family val="2"/>
      </rPr>
      <t xml:space="preserve">-</t>
    </r>
    <r>
      <rPr>
        <sz val="10"/>
        <rFont val="Noto Sans"/>
        <family val="2"/>
      </rPr>
      <t xml:space="preserve">低碳加工</t>
    </r>
    <r>
      <rPr>
        <sz val="10"/>
        <rFont val="Arial"/>
        <family val="2"/>
      </rPr>
      <t xml:space="preserve">-</t>
    </r>
    <r>
      <rPr>
        <sz val="10"/>
        <rFont val="Noto Sans"/>
        <family val="2"/>
      </rPr>
      <t xml:space="preserve">碳价值转化”的闭环管理，助力区域杉木产业经济绿色转型与碳中和目标落地。</t>
    </r>
  </si>
  <si>
    <t xml:space="preserve">郑茂钟</t>
  </si>
  <si>
    <t xml:space="preserve">武夷学院生态与资源工程学院</t>
  </si>
  <si>
    <t xml:space="preserve">吴孟辉</t>
  </si>
  <si>
    <t xml:space="preserve">方杰</t>
  </si>
  <si>
    <t xml:space="preserve">黎健生</t>
  </si>
  <si>
    <t xml:space="preserve">方仁桂</t>
  </si>
  <si>
    <t xml:space="preserve">张煌辉</t>
  </si>
  <si>
    <t xml:space="preserve">林硕</t>
  </si>
  <si>
    <t xml:space="preserve">罗富彬</t>
  </si>
  <si>
    <t xml:space="preserve">福建师范大学环境与资源学院</t>
  </si>
  <si>
    <t xml:space="preserve">何翔</t>
  </si>
  <si>
    <t xml:space="preserve">纪占华</t>
  </si>
  <si>
    <t xml:space="preserve">余建榕</t>
  </si>
  <si>
    <t xml:space="preserve">姚锦爱</t>
  </si>
  <si>
    <t xml:space="preserve">福建省农业科学院植物保护研究所</t>
  </si>
  <si>
    <t xml:space="preserve">罗海燕</t>
  </si>
  <si>
    <t xml:space="preserve">关鑫</t>
  </si>
  <si>
    <t xml:space="preserve">福建农林大学</t>
  </si>
  <si>
    <t xml:space="preserve">黄雅松</t>
  </si>
  <si>
    <t xml:space="preserve">姚丽铨</t>
  </si>
  <si>
    <t xml:space="preserve">唐晨</t>
  </si>
  <si>
    <t xml:space="preserve">茶叶安全生产关键技术集成与示范推广科技服务团队</t>
  </si>
  <si>
    <t xml:space="preserve">陈李林</t>
  </si>
  <si>
    <r>
      <rPr>
        <sz val="10"/>
        <rFont val="Noto Sans"/>
        <family val="2"/>
      </rPr>
      <t xml:space="preserve">长期从事茶树病虫害生态调控、茶叶质量安全、茶叶生产与加工及叶品质提升、茶园生态系统服务功能等领域的研究、教学或营销工作。团队科特派负责人主持国家自然科学基金（青年项目）、国家重点研发计划项目（子任务）等项目</t>
    </r>
    <r>
      <rPr>
        <sz val="10"/>
        <rFont val="Arial"/>
        <family val="2"/>
      </rPr>
      <t xml:space="preserve">13</t>
    </r>
    <r>
      <rPr>
        <sz val="10"/>
        <rFont val="Noto Sans"/>
        <family val="2"/>
      </rPr>
      <t xml:space="preserve">项；作为主要成员参与国家科技部国际合作项目、</t>
    </r>
    <r>
      <rPr>
        <sz val="10"/>
        <rFont val="Arial"/>
        <family val="2"/>
      </rPr>
      <t xml:space="preserve">948</t>
    </r>
    <r>
      <rPr>
        <sz val="10"/>
        <rFont val="Noto Sans"/>
        <family val="2"/>
      </rPr>
      <t xml:space="preserve">等项目</t>
    </r>
    <r>
      <rPr>
        <sz val="10"/>
        <rFont val="Arial"/>
        <family val="2"/>
      </rPr>
      <t xml:space="preserve">20</t>
    </r>
    <r>
      <rPr>
        <sz val="10"/>
        <rFont val="Noto Sans"/>
        <family val="2"/>
      </rPr>
      <t xml:space="preserve">余项。发表学术论文</t>
    </r>
    <r>
      <rPr>
        <sz val="10"/>
        <rFont val="Arial"/>
        <family val="2"/>
      </rPr>
      <t xml:space="preserve">28</t>
    </r>
    <r>
      <rPr>
        <sz val="10"/>
        <rFont val="Noto Sans"/>
        <family val="2"/>
      </rPr>
      <t xml:space="preserve">篇（</t>
    </r>
    <r>
      <rPr>
        <sz val="10"/>
        <rFont val="Arial"/>
        <family val="2"/>
      </rPr>
      <t xml:space="preserve">SCI</t>
    </r>
    <r>
      <rPr>
        <sz val="10"/>
        <rFont val="Noto Sans"/>
        <family val="2"/>
      </rPr>
      <t xml:space="preserve">收录论文</t>
    </r>
    <r>
      <rPr>
        <sz val="10"/>
        <rFont val="Arial"/>
        <family val="2"/>
      </rPr>
      <t xml:space="preserve">8</t>
    </r>
    <r>
      <rPr>
        <sz val="10"/>
        <rFont val="Noto Sans"/>
        <family val="2"/>
      </rPr>
      <t xml:space="preserve">篇）；参编学术论著</t>
    </r>
    <r>
      <rPr>
        <sz val="10"/>
        <rFont val="Arial"/>
        <family val="2"/>
      </rPr>
      <t xml:space="preserve">4</t>
    </r>
    <r>
      <rPr>
        <sz val="10"/>
        <rFont val="Noto Sans"/>
        <family val="2"/>
      </rPr>
      <t xml:space="preserve">部；发表软件著作</t>
    </r>
    <r>
      <rPr>
        <sz val="10"/>
        <rFont val="Arial"/>
        <family val="2"/>
      </rPr>
      <t xml:space="preserve">6</t>
    </r>
    <r>
      <rPr>
        <sz val="10"/>
        <rFont val="Noto Sans"/>
        <family val="2"/>
      </rPr>
      <t xml:space="preserve">个；授权发明专利</t>
    </r>
    <r>
      <rPr>
        <sz val="10"/>
        <rFont val="Arial"/>
        <family val="2"/>
      </rPr>
      <t xml:space="preserve">13</t>
    </r>
    <r>
      <rPr>
        <sz val="10"/>
        <rFont val="Noto Sans"/>
        <family val="2"/>
      </rPr>
      <t xml:space="preserve">项、实用新型专利</t>
    </r>
    <r>
      <rPr>
        <sz val="10"/>
        <rFont val="Arial"/>
        <family val="2"/>
      </rPr>
      <t xml:space="preserve">10</t>
    </r>
    <r>
      <rPr>
        <sz val="10"/>
        <rFont val="Noto Sans"/>
        <family val="2"/>
      </rPr>
      <t xml:space="preserve">项。获中国茶叶学会青年科技奖</t>
    </r>
    <r>
      <rPr>
        <sz val="10"/>
        <rFont val="Arial"/>
        <family val="2"/>
      </rPr>
      <t xml:space="preserve">1</t>
    </r>
    <r>
      <rPr>
        <sz val="10"/>
        <rFont val="Noto Sans"/>
        <family val="2"/>
      </rPr>
      <t xml:space="preserve">项、福建省科学技术进步奖一等奖</t>
    </r>
    <r>
      <rPr>
        <sz val="10"/>
        <rFont val="Arial"/>
        <family val="2"/>
      </rPr>
      <t xml:space="preserve">1</t>
    </r>
    <r>
      <rPr>
        <sz val="10"/>
        <rFont val="Noto Sans"/>
        <family val="2"/>
      </rPr>
      <t xml:space="preserve">项、福建省自然科学优秀学术论文二等奖</t>
    </r>
    <r>
      <rPr>
        <sz val="10"/>
        <rFont val="Arial"/>
        <family val="2"/>
      </rPr>
      <t xml:space="preserve">1</t>
    </r>
    <r>
      <rPr>
        <sz val="10"/>
        <rFont val="Noto Sans"/>
        <family val="2"/>
      </rPr>
      <t xml:space="preserve">项、校级教学成果二等奖</t>
    </r>
    <r>
      <rPr>
        <sz val="10"/>
        <rFont val="Arial"/>
        <family val="2"/>
      </rPr>
      <t xml:space="preserve">2</t>
    </r>
    <r>
      <rPr>
        <sz val="10"/>
        <rFont val="Noto Sans"/>
        <family val="2"/>
      </rPr>
      <t xml:space="preserve">项、福建省级社会实践先进工作者。团队主参完成的《乌龙茶主要害虫灾变机理及其生态防控关键技术》《名优乌龙茶主要害虫生态防控关键技术研究与应用》《白茶产业升级关键技术创新与应用》和《乌龙茶清洁化自动化精加工关键技术研究及产业化》，经科技成果评价达国际先进水平。团队多名为国际标准化组织白茶和乌龙茶工作组专家（</t>
    </r>
    <r>
      <rPr>
        <sz val="10"/>
        <rFont val="Arial"/>
        <family val="2"/>
      </rPr>
      <t xml:space="preserve">ISO/TC34/SC8</t>
    </r>
    <r>
      <rPr>
        <sz val="10"/>
        <rFont val="Noto Sans"/>
        <family val="2"/>
      </rPr>
      <t xml:space="preserve">）、全国茶叶标准化技术委员会观察员（</t>
    </r>
    <r>
      <rPr>
        <sz val="10"/>
        <rFont val="Arial"/>
        <family val="2"/>
      </rPr>
      <t xml:space="preserve">TC339</t>
    </r>
    <r>
      <rPr>
        <sz val="10"/>
        <rFont val="Noto Sans"/>
        <family val="2"/>
      </rPr>
      <t xml:space="preserve">）、福建省茶产业标准化技术委员会观察员。团队成员均为中青年，专业技术搭配合理，相得益彰，能出色完成项目工作。</t>
    </r>
  </si>
  <si>
    <t xml:space="preserve">建瓯市将军山茶叶专业合作社</t>
  </si>
  <si>
    <r>
      <rPr>
        <sz val="10"/>
        <rFont val="Noto Sans"/>
        <family val="2"/>
      </rPr>
      <t xml:space="preserve">服务内容：针对生态茶园建设及管理、茶园生态环境保护利用、茶小绿叶蝉和灰茶尺蠖等主要病虫害监测预警与绿色防控、茶叶质量安全信息化服务体系建设等进行技术指导与现场交流，并集成与示范推广绿色防控技术，实现茶园减肥减药。选育高香高氨基酸乌龙茶茶树新品系，丰富茶产品，提升乌龙茶市场竞争力。构建茶树病虫害知识图谱和健康状态深检测模型。针对茶加工厂建设提供咨询和指导，针对茶新产品开发、茶叶品质提升及加工工艺技术进行咨询与现场交流，提升受援等单位茶叶生产技术水平，为茶叶营销提供指导和服务。合作指导茶企更科学建设有机茶园及管理有机茶园，提升受援单位茶企或茶农茶叶种植生产技术水平，从而更好为三茶统筹提供技术指导和理论支持。 预计成效：建立优良生态茶园种植模式</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种，核心示范片</t>
    </r>
    <r>
      <rPr>
        <sz val="10"/>
        <rFont val="Arial"/>
        <family val="2"/>
      </rPr>
      <t xml:space="preserve">300</t>
    </r>
    <r>
      <rPr>
        <sz val="10"/>
        <rFont val="Noto Sans"/>
        <family val="2"/>
      </rPr>
      <t xml:space="preserve">亩，辐射推广</t>
    </r>
    <r>
      <rPr>
        <sz val="10"/>
        <rFont val="Arial"/>
        <family val="2"/>
      </rPr>
      <t xml:space="preserve">6000</t>
    </r>
    <r>
      <rPr>
        <sz val="10"/>
        <rFont val="Noto Sans"/>
        <family val="2"/>
      </rPr>
      <t xml:space="preserve">亩以上；从茶园生物多样性保护和茶树病虫害绿色防控等环节建立核心示范片</t>
    </r>
    <r>
      <rPr>
        <sz val="10"/>
        <rFont val="Arial"/>
        <family val="2"/>
      </rPr>
      <t xml:space="preserve">400</t>
    </r>
    <r>
      <rPr>
        <sz val="10"/>
        <rFont val="Noto Sans"/>
        <family val="2"/>
      </rPr>
      <t xml:space="preserve">亩，辐射推广</t>
    </r>
    <r>
      <rPr>
        <sz val="10"/>
        <rFont val="Arial"/>
        <family val="2"/>
      </rPr>
      <t xml:space="preserve">4000</t>
    </r>
    <r>
      <rPr>
        <sz val="10"/>
        <rFont val="Noto Sans"/>
        <family val="2"/>
      </rPr>
      <t xml:space="preserve">亩以上；研发绿色防控技术</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项，茶叶新产品</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个；优化提茶叶加工工艺，提高茶叶品质等级；指导建设标准规范化茶叶生产加工厂房；发表高质量</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篇，申报专利</t>
    </r>
    <r>
      <rPr>
        <sz val="10"/>
        <rFont val="Arial"/>
        <family val="2"/>
      </rPr>
      <t xml:space="preserve">1</t>
    </r>
    <r>
      <rPr>
        <sz val="10"/>
        <rFont val="Noto Sans"/>
        <family val="2"/>
      </rPr>
      <t xml:space="preserve">～</t>
    </r>
    <r>
      <rPr>
        <sz val="10"/>
        <rFont val="Arial"/>
        <family val="2"/>
      </rPr>
      <t xml:space="preserve">3</t>
    </r>
    <r>
      <rPr>
        <sz val="10"/>
        <rFont val="Noto Sans"/>
        <family val="2"/>
      </rPr>
      <t xml:space="preserve">项，撰写标准</t>
    </r>
    <r>
      <rPr>
        <sz val="10"/>
        <rFont val="Arial"/>
        <family val="2"/>
      </rPr>
      <t xml:space="preserve">1</t>
    </r>
    <r>
      <rPr>
        <sz val="10"/>
        <rFont val="Noto Sans"/>
        <family val="2"/>
      </rPr>
      <t xml:space="preserve">项；培养本土科技人才</t>
    </r>
    <r>
      <rPr>
        <sz val="10"/>
        <rFont val="Arial"/>
        <family val="2"/>
      </rPr>
      <t xml:space="preserve">80</t>
    </r>
    <r>
      <rPr>
        <sz val="10"/>
        <rFont val="Noto Sans"/>
        <family val="2"/>
      </rPr>
      <t xml:space="preserve">～</t>
    </r>
    <r>
      <rPr>
        <sz val="10"/>
        <rFont val="Arial"/>
        <family val="2"/>
      </rPr>
      <t xml:space="preserve">130</t>
    </r>
    <r>
      <rPr>
        <sz val="10"/>
        <rFont val="Noto Sans"/>
        <family val="2"/>
      </rPr>
      <t xml:space="preserve">个。</t>
    </r>
  </si>
  <si>
    <t xml:space="preserve">王庆森</t>
  </si>
  <si>
    <t xml:space="preserve">福建省农业科学院茶叶研究所</t>
  </si>
  <si>
    <t xml:space="preserve">林昌露</t>
  </si>
  <si>
    <t xml:space="preserve">福建师范大学数学与统计学院</t>
  </si>
  <si>
    <t xml:space="preserve">吴成建</t>
  </si>
  <si>
    <t xml:space="preserve">福建农业职业技术学院</t>
  </si>
  <si>
    <t xml:space="preserve">郑敏琳</t>
  </si>
  <si>
    <t xml:space="preserve">欧阳芳</t>
  </si>
  <si>
    <t xml:space="preserve">中国科学院动物研究所</t>
  </si>
  <si>
    <t xml:space="preserve">高剑龙</t>
  </si>
  <si>
    <t xml:space="preserve">漳州市高新技术企业协会</t>
  </si>
  <si>
    <t xml:space="preserve">陈志丹</t>
  </si>
  <si>
    <t xml:space="preserve">叶昌博</t>
  </si>
  <si>
    <t xml:space="preserve">松溪县茶叶科学研究所</t>
  </si>
  <si>
    <t xml:space="preserve">林东艺</t>
  </si>
  <si>
    <t xml:space="preserve">福建农林大学安溪茶学院</t>
  </si>
  <si>
    <t xml:space="preserve">于学领</t>
  </si>
  <si>
    <t xml:space="preserve">福建省种植业技术推广总站</t>
  </si>
  <si>
    <t xml:space="preserve">章小龙</t>
  </si>
  <si>
    <t xml:space="preserve">福州大学</t>
  </si>
  <si>
    <t xml:space="preserve">林昌进</t>
  </si>
  <si>
    <t xml:space="preserve">程丽</t>
  </si>
  <si>
    <t xml:space="preserve">陈瑞英</t>
  </si>
  <si>
    <t xml:space="preserve">建瓯市农业技术推广中心（建瓯市农村环保能源站）</t>
  </si>
  <si>
    <t xml:space="preserve">黄艳</t>
  </si>
  <si>
    <t xml:space="preserve">杨永华</t>
  </si>
  <si>
    <t xml:space="preserve">宁德市农业科学研究所</t>
  </si>
  <si>
    <t xml:space="preserve">张雯婧</t>
  </si>
  <si>
    <t xml:space="preserve">白莲产业创新创业服务团队</t>
  </si>
  <si>
    <t xml:space="preserve">薛琳</t>
  </si>
  <si>
    <t xml:space="preserve">闽江学院</t>
  </si>
  <si>
    <t xml:space="preserve">武夷山市</t>
  </si>
  <si>
    <r>
      <rPr>
        <sz val="10"/>
        <rFont val="Noto Sans"/>
        <family val="2"/>
      </rPr>
      <t xml:space="preserve">团队深耕数字农业与精深加工领域，擅长将物联网、数据技术与籽莲种植深度融合，构建覆盖环境监测、智能决策、区块链溯源的全链条数字化管理体系，实现种植效率；同时在品牌建设方面，提供地域品牌</t>
    </r>
    <r>
      <rPr>
        <sz val="10"/>
        <rFont val="Arial"/>
        <family val="2"/>
      </rPr>
      <t xml:space="preserve">IP</t>
    </r>
    <r>
      <rPr>
        <sz val="10"/>
        <rFont val="Noto Sans"/>
        <family val="2"/>
      </rPr>
      <t xml:space="preserve">打造与新媒体营销的一站式服务。</t>
    </r>
  </si>
  <si>
    <t xml:space="preserve">武夷山半亩方塘生态农业有限公司</t>
  </si>
  <si>
    <r>
      <rPr>
        <sz val="10"/>
        <rFont val="Noto Sans"/>
        <family val="2"/>
      </rPr>
      <t xml:space="preserve">以科技特派员示范指导</t>
    </r>
    <r>
      <rPr>
        <sz val="10"/>
        <rFont val="Arial"/>
        <family val="2"/>
      </rPr>
      <t xml:space="preserve">,</t>
    </r>
    <r>
      <rPr>
        <sz val="10"/>
        <rFont val="Noto Sans"/>
        <family val="2"/>
      </rPr>
      <t xml:space="preserve">与农民结成利益共同体、实施现有籽莲栽培技术和农业信息化融合提升，加强籽莲种植环境大数据科技管理，籽莲产品加工升级，绿色食品品牌提升辅导，闽台水生植物和中草药种植，探索闽台智能农业一二三产乡村振兴融合发展，推进农业科技产业高质量发展。</t>
    </r>
  </si>
  <si>
    <t xml:space="preserve">林映平</t>
  </si>
  <si>
    <t xml:space="preserve">黄德炜</t>
  </si>
  <si>
    <t xml:space="preserve">福建省东南科技产业开发研究院</t>
  </si>
  <si>
    <t xml:space="preserve">黄元祥</t>
  </si>
  <si>
    <t xml:space="preserve">陈静</t>
  </si>
  <si>
    <t xml:space="preserve">福建省妇幼保健院</t>
  </si>
  <si>
    <t xml:space="preserve">智慧农水创新科特派团队</t>
  </si>
  <si>
    <t xml:space="preserve">陈华</t>
  </si>
  <si>
    <t xml:space="preserve">武汉大学</t>
  </si>
  <si>
    <t xml:space="preserve">市辖区</t>
  </si>
  <si>
    <r>
      <rPr>
        <sz val="10"/>
        <rFont val="Noto Sans"/>
        <family val="2"/>
      </rPr>
      <t xml:space="preserve">该跨学科团队汇聚水利智能化、光电技术、高端装备研发及电商创业四大核心领域：陈华教授深耕智慧水利领域，主导的智能监测预报系统与数字孪生技术为水利工程注入智慧基因；徐斌教授作为光电子技术专家，将助力企业突破光学传感与信息处理技术瓶颈；殷春平工程师凭借在无人机系统、智能交通装备等领域的工程经验，提供高端装备定制化解决方案；王建民老师则依托电商创业实践经验，搭建数字化营销与产教融合平台。通过</t>
    </r>
    <r>
      <rPr>
        <sz val="10"/>
        <rFont val="Arial"/>
        <family val="2"/>
      </rPr>
      <t xml:space="preserve">"</t>
    </r>
    <r>
      <rPr>
        <sz val="10"/>
        <rFont val="Noto Sans"/>
        <family val="2"/>
      </rPr>
      <t xml:space="preserve">智能感知</t>
    </r>
    <r>
      <rPr>
        <sz val="10"/>
        <rFont val="Arial"/>
        <family val="2"/>
      </rPr>
      <t xml:space="preserve">+</t>
    </r>
    <r>
      <rPr>
        <sz val="10"/>
        <rFont val="Noto Sans"/>
        <family val="2"/>
      </rPr>
      <t xml:space="preserve">高端装备</t>
    </r>
    <r>
      <rPr>
        <sz val="10"/>
        <rFont val="Arial"/>
        <family val="2"/>
      </rPr>
      <t xml:space="preserve">+</t>
    </r>
    <r>
      <rPr>
        <sz val="10"/>
        <rFont val="Noto Sans"/>
        <family val="2"/>
      </rPr>
      <t xml:space="preserve">数字赋能</t>
    </r>
    <r>
      <rPr>
        <sz val="10"/>
        <rFont val="Arial"/>
        <family val="2"/>
      </rPr>
      <t xml:space="preserve">"</t>
    </r>
    <r>
      <rPr>
        <sz val="10"/>
        <rFont val="Noto Sans"/>
        <family val="2"/>
      </rPr>
      <t xml:space="preserve">的全链条服务模式，团队将为武夷新区企业提供从技术研发到产业孵化的立体化支持，助推闽北地区产业数字化转型与科技创新。</t>
    </r>
  </si>
  <si>
    <t xml:space="preserve">南平市建阳区禾之鑫智慧科技有限责任公司</t>
  </si>
  <si>
    <r>
      <rPr>
        <sz val="10"/>
        <rFont val="Noto Sans"/>
        <family val="2"/>
      </rPr>
      <t xml:space="preserve">一、团队组建与资源整合   组建跨学科科技特派员团队，成员涵盖农业监测、智慧农业、</t>
    </r>
    <r>
      <rPr>
        <sz val="10"/>
        <rFont val="Arial"/>
        <family val="2"/>
      </rPr>
      <t xml:space="preserve">AI </t>
    </r>
    <r>
      <rPr>
        <sz val="10"/>
        <rFont val="Noto Sans"/>
        <family val="2"/>
      </rPr>
      <t xml:space="preserve">技术、农产品销售等多领域专业人才。整合四大核心领域资源与技术，搭建信息共享与协同合作平台，为后续服务提供人力与技术支撑。   二、“智能感知</t>
    </r>
    <r>
      <rPr>
        <sz val="10"/>
        <rFont val="Arial"/>
        <family val="2"/>
      </rPr>
      <t xml:space="preserve">+</t>
    </r>
    <r>
      <rPr>
        <sz val="10"/>
        <rFont val="Noto Sans"/>
        <family val="2"/>
      </rPr>
      <t xml:space="preserve">高端装备</t>
    </r>
    <r>
      <rPr>
        <sz val="10"/>
        <rFont val="Arial"/>
        <family val="2"/>
      </rPr>
      <t xml:space="preserve">+</t>
    </r>
    <r>
      <rPr>
        <sz val="10"/>
        <rFont val="Noto Sans"/>
        <family val="2"/>
      </rPr>
      <t xml:space="preserve">数字赋能”服务体系建设   </t>
    </r>
    <r>
      <rPr>
        <sz val="10"/>
        <rFont val="Arial"/>
        <family val="2"/>
      </rPr>
      <t xml:space="preserve">1.</t>
    </r>
    <r>
      <rPr>
        <sz val="10"/>
        <rFont val="Noto Sans"/>
        <family val="2"/>
      </rPr>
      <t xml:space="preserve">智能感知：在农田部署智能传感器，</t>
    </r>
    <r>
      <rPr>
        <sz val="10"/>
        <rFont val="Arial"/>
        <family val="2"/>
      </rPr>
      <t xml:space="preserve">24 </t>
    </r>
    <r>
      <rPr>
        <sz val="10"/>
        <rFont val="Noto Sans"/>
        <family val="2"/>
      </rPr>
      <t xml:space="preserve">小时监测土壤温湿度、酸碱度、肥力，以及水质、光照、气温、气压、降水等环境参数。利用光学传感设备定期对农作物进行扫描，监测生长态势、病虫害情况。同时，借助无人机低空遥感，周期性获取农田高清图像数据，实现全方位智能感知。   </t>
    </r>
    <r>
      <rPr>
        <sz val="10"/>
        <rFont val="Arial"/>
        <family val="2"/>
      </rPr>
      <t xml:space="preserve">2.</t>
    </r>
    <r>
      <rPr>
        <sz val="10"/>
        <rFont val="Noto Sans"/>
        <family val="2"/>
      </rPr>
      <t xml:space="preserve">高端装备：为农业生产配备先进的农业机械，如自动驾驶拖拉机、智能灌溉设备、精准施肥设备等。引入智能温室大棚系统，实现对棚内环境的自动化调控。利用搭载多光谱相机和热成像仪的无人机，执行农田巡查、测绘等任务。   </t>
    </r>
    <r>
      <rPr>
        <sz val="10"/>
        <rFont val="Arial"/>
        <family val="2"/>
      </rPr>
      <t xml:space="preserve">3.</t>
    </r>
    <r>
      <rPr>
        <sz val="10"/>
        <rFont val="Noto Sans"/>
        <family val="2"/>
      </rPr>
      <t xml:space="preserve">数字赋能：搭建农业大数据平台，收集、存储和分析各类农业数据。运用自主研发的 </t>
    </r>
    <r>
      <rPr>
        <sz val="10"/>
        <rFont val="Arial"/>
        <family val="2"/>
      </rPr>
      <t xml:space="preserve">AI </t>
    </r>
    <r>
      <rPr>
        <sz val="10"/>
        <rFont val="Noto Sans"/>
        <family val="2"/>
      </rPr>
      <t xml:space="preserve">模型，对数据进行深度挖掘，为种植决策提供依据。开发农业生产管理 </t>
    </r>
    <r>
      <rPr>
        <sz val="10"/>
        <rFont val="Arial"/>
        <family val="2"/>
      </rPr>
      <t xml:space="preserve">APP</t>
    </r>
    <r>
      <rPr>
        <sz val="10"/>
        <rFont val="Noto Sans"/>
        <family val="2"/>
      </rPr>
      <t xml:space="preserve">，方便农户实时查看农田信息、接收种植建议和预警信息。   三、农产品种植全流程智能化管理服务</t>
    </r>
  </si>
  <si>
    <t xml:space="preserve">王建明</t>
  </si>
  <si>
    <t xml:space="preserve">福建省南平技师学院</t>
  </si>
  <si>
    <t xml:space="preserve">徐斌</t>
  </si>
  <si>
    <t xml:space="preserve">厦门大学电子科学与技术学院</t>
  </si>
  <si>
    <t xml:space="preserve">殷春平</t>
  </si>
  <si>
    <t xml:space="preserve">厦门大学</t>
  </si>
  <si>
    <t xml:space="preserve">绿色食品协同创新团队</t>
  </si>
  <si>
    <t xml:space="preserve">谢善慈</t>
  </si>
  <si>
    <t xml:space="preserve">闽北职业技术学院</t>
  </si>
  <si>
    <t xml:space="preserve">团队致力于区域特色食品标准化生产技术研发</t>
  </si>
  <si>
    <t xml:space="preserve">福建大武夷绿色食品科技研发有限公司</t>
  </si>
  <si>
    <t xml:space="preserve">食品生产工艺优化；新资源食品开发等</t>
  </si>
  <si>
    <t xml:space="preserve">徐晓斌</t>
  </si>
  <si>
    <t xml:space="preserve">武夷学院</t>
  </si>
  <si>
    <t xml:space="preserve">戴飞铭</t>
  </si>
  <si>
    <t xml:space="preserve">福州职业技术学院</t>
  </si>
  <si>
    <t xml:space="preserve">黄凤妹</t>
  </si>
  <si>
    <t xml:space="preserve">南平市食品药品检验检测中心</t>
  </si>
  <si>
    <t xml:space="preserve">叶彩珠</t>
  </si>
  <si>
    <t xml:space="preserve">鞠璐宁</t>
  </si>
  <si>
    <t xml:space="preserve">黄妍</t>
  </si>
  <si>
    <t xml:space="preserve">白羽肉鸡细菌性肠炎防控关键技术集成与应用</t>
  </si>
  <si>
    <t xml:space="preserve">吴异健</t>
  </si>
  <si>
    <t xml:space="preserve">光泽县</t>
  </si>
  <si>
    <r>
      <rPr>
        <sz val="10"/>
        <rFont val="Noto Sans"/>
        <family val="2"/>
      </rPr>
      <t xml:space="preserve">本团队主要研究方向为动物分子病毒学与免疫学、畜禽传染病诊断与防制，重点围绕鸡支原体感染、细菌性肠炎、禽传染性支气管炎，传染性法氏囊炎、禽白血病等禽重要传染病的病原分子生物学、流行病学、分子生态学、免疫与致病机理，以及中西兽医结合与动物保健、兽医中药药理学等领域开展研究；在鸡传染性支气管炎病毒（</t>
    </r>
    <r>
      <rPr>
        <sz val="10"/>
        <rFont val="Arial"/>
        <family val="2"/>
      </rPr>
      <t xml:space="preserve">IBV</t>
    </r>
    <r>
      <rPr>
        <sz val="10"/>
        <rFont val="Noto Sans"/>
        <family val="2"/>
      </rPr>
      <t xml:space="preserve">）、鸡传染性法氏囊炎病毒（</t>
    </r>
    <r>
      <rPr>
        <sz val="10"/>
        <rFont val="Arial"/>
        <family val="2"/>
      </rPr>
      <t xml:space="preserve">IBDV</t>
    </r>
    <r>
      <rPr>
        <sz val="10"/>
        <rFont val="Noto Sans"/>
        <family val="2"/>
      </rPr>
      <t xml:space="preserve">）、禽白血病病毒</t>
    </r>
    <r>
      <rPr>
        <sz val="10"/>
        <rFont val="Arial"/>
        <family val="2"/>
      </rPr>
      <t xml:space="preserve">ALV</t>
    </r>
    <r>
      <rPr>
        <sz val="10"/>
        <rFont val="Noto Sans"/>
        <family val="2"/>
      </rPr>
      <t xml:space="preserve">、鸡支原体（</t>
    </r>
    <r>
      <rPr>
        <sz val="10"/>
        <rFont val="Arial"/>
        <family val="2"/>
      </rPr>
      <t xml:space="preserve">MG</t>
    </r>
    <r>
      <rPr>
        <sz val="10"/>
        <rFont val="Noto Sans"/>
        <family val="2"/>
      </rPr>
      <t xml:space="preserve">和</t>
    </r>
    <r>
      <rPr>
        <sz val="10"/>
        <rFont val="Arial"/>
        <family val="2"/>
      </rPr>
      <t xml:space="preserve">MS</t>
    </r>
    <r>
      <rPr>
        <sz val="10"/>
        <rFont val="Noto Sans"/>
        <family val="2"/>
      </rPr>
      <t xml:space="preserve">）、肠炎沙门菌、产气荚膜梭菌等致病原病机制和其疫病防控技术方面，以及在中药多糖缓解畜禽免疫抑制、抗应激、畜禽肠道保健等方面取得一定成果。本团队长期以“福建省兽医中药与动物保健重点实验室”和“中西兽医结合与动物保健福建省高校重点实验室”为依托，为福建省畜禽养殖企业免费提供畜禽疫病防控技术咨询和服务，经常深入畜禽养殖场提供疫病防控技术指导，取得可喜的社会效益和经济效益。团队主要成员</t>
    </r>
    <r>
      <rPr>
        <sz val="10"/>
        <rFont val="Arial"/>
        <family val="2"/>
      </rPr>
      <t xml:space="preserve">2010</t>
    </r>
    <r>
      <rPr>
        <sz val="10"/>
        <rFont val="Noto Sans"/>
        <family val="2"/>
      </rPr>
      <t xml:space="preserve">年开始就到福建圣农发展股份有限公司技术中心开展科技服务，开展了白羽肉鸡主要疾病防控关键技术研究及应用等科技服务，提高企业商品代白羽肉鸡成活率和出栏体重，创造良好的经济和社会效益。</t>
    </r>
  </si>
  <si>
    <t xml:space="preserve">福建圣农发展股份有限公司</t>
  </si>
  <si>
    <t xml:space="preserve">指导企业白羽肉鸡主要呼吸道、消化道疫病防控技术集成与应用研究，派送研究生到企业直接参与科研项目研究。</t>
  </si>
  <si>
    <t xml:space="preserve">杨波</t>
  </si>
  <si>
    <t xml:space="preserve">马玉芳</t>
  </si>
  <si>
    <t xml:space="preserve">吴晓平</t>
  </si>
  <si>
    <t xml:space="preserve">刘萍</t>
  </si>
  <si>
    <t xml:space="preserve">生态茶园科技服务团</t>
  </si>
  <si>
    <t xml:space="preserve">郑开斌</t>
  </si>
  <si>
    <t xml:space="preserve">生态茶园建设，茶园新品种新技术引进及示范推广</t>
  </si>
  <si>
    <t xml:space="preserve">建瓯市鸿韵茶业有限公司</t>
  </si>
  <si>
    <t xml:space="preserve">通过茶园土壤健康管理技术，增强茶园生物多样性，采用多种防治技术，指导企业提高生态茶园建设水平，实现茶叶产量和品质的提升。指导企业开展茶梗茶末副产物综合开发利用，提升茶叶副产物的开发价值。</t>
  </si>
  <si>
    <t xml:space="preserve">徐国忠</t>
  </si>
  <si>
    <t xml:space="preserve">王成己</t>
  </si>
  <si>
    <t xml:space="preserve">王阶平</t>
  </si>
  <si>
    <t xml:space="preserve">吕品</t>
  </si>
  <si>
    <t xml:space="preserve">张青</t>
  </si>
  <si>
    <t xml:space="preserve">林下药食同源产业链技术服务团队</t>
  </si>
  <si>
    <t xml:space="preserve">苏海兰</t>
  </si>
  <si>
    <t xml:space="preserve">福建省农业科学院作物研究所</t>
  </si>
  <si>
    <t xml:space="preserve">多单位多学科结合，开展多花黄精等中药材新品种选育、栽培及育苗技术研发，新技术应用推广，指导和培训乡土人才，促进林下药食同源产业链发展。</t>
  </si>
  <si>
    <t xml:space="preserve">福建小岩中医药健康科技有限公司</t>
  </si>
  <si>
    <t xml:space="preserve">开展多花黄精等中药材新品种选育、栽培及育苗技术研发，新技术应用推广，指导和培训乡土人才，促进林下药食同源产业链发展。</t>
  </si>
  <si>
    <t xml:space="preserve">杨水明</t>
  </si>
  <si>
    <t xml:space="preserve">光泽县嘉禾种植专业合作社</t>
  </si>
  <si>
    <t xml:space="preserve">陈宏</t>
  </si>
  <si>
    <t xml:space="preserve">方扬辉</t>
  </si>
  <si>
    <t xml:space="preserve">福建省林业科学技术推广总站</t>
  </si>
  <si>
    <t xml:space="preserve">廖鹏辉</t>
  </si>
  <si>
    <t xml:space="preserve">邱英东</t>
  </si>
  <si>
    <t xml:space="preserve">福建省光泽县农牧渔业技术推广中心</t>
  </si>
  <si>
    <t xml:space="preserve">徐同磊</t>
  </si>
  <si>
    <t xml:space="preserve">光泽县林业规划设计队</t>
  </si>
  <si>
    <t xml:space="preserve">朱育菁</t>
  </si>
  <si>
    <t xml:space="preserve">高嫣</t>
  </si>
  <si>
    <t xml:space="preserve">光泽县林业科学技术推广中心（光泽县数字林业信息中心）</t>
  </si>
  <si>
    <t xml:space="preserve">设施蔬菜科技服务科特派团队</t>
  </si>
  <si>
    <t xml:space="preserve">朱海生</t>
  </si>
  <si>
    <r>
      <rPr>
        <sz val="10"/>
        <rFont val="Noto Sans"/>
        <family val="2"/>
      </rPr>
      <t xml:space="preserve">科特派服务团队依托单位为福建省农业科学院作物研究所蔬菜研究中心，现有在职科技人员</t>
    </r>
    <r>
      <rPr>
        <sz val="10"/>
        <rFont val="Arial"/>
        <family val="2"/>
      </rPr>
      <t xml:space="preserve">22</t>
    </r>
    <r>
      <rPr>
        <sz val="10"/>
        <rFont val="Noto Sans"/>
        <family val="2"/>
      </rPr>
      <t xml:space="preserve">人，团队长期从事茄果类、瓜类、叶菜类等蔬菜种质资源收集保存、鉴定评价、筛选利用、种质创制与新品种选育及蔬菜绿色安全高效生产等技术研发与推广应用。“十五”以来，主持承担国家科技支撑项目、国家大宗蔬菜产业技术体系、福建省科技重大专项、福建省 现代蔬菜产业技术体系等部（省）重要项目</t>
    </r>
    <r>
      <rPr>
        <sz val="10"/>
        <rFont val="Arial"/>
        <family val="2"/>
      </rPr>
      <t xml:space="preserve">70</t>
    </r>
    <r>
      <rPr>
        <sz val="10"/>
        <rFont val="Noto Sans"/>
        <family val="2"/>
      </rPr>
      <t xml:space="preserve">余项。先后育成樱桃番茄‘圣亚’、‘富丹’，茄子‘玫茄</t>
    </r>
    <r>
      <rPr>
        <sz val="10"/>
        <rFont val="Arial"/>
        <family val="2"/>
      </rPr>
      <t xml:space="preserve">1</t>
    </r>
    <r>
      <rPr>
        <sz val="10"/>
        <rFont val="Noto Sans"/>
        <family val="2"/>
      </rPr>
      <t xml:space="preserve">号’、‘福茄</t>
    </r>
    <r>
      <rPr>
        <sz val="10"/>
        <rFont val="Arial"/>
        <family val="2"/>
      </rPr>
      <t xml:space="preserve">3</t>
    </r>
    <r>
      <rPr>
        <sz val="10"/>
        <rFont val="Noto Sans"/>
        <family val="2"/>
      </rPr>
      <t xml:space="preserve">号’、‘福茄</t>
    </r>
    <r>
      <rPr>
        <sz val="10"/>
        <rFont val="Arial"/>
        <family val="2"/>
      </rPr>
      <t xml:space="preserve">5</t>
    </r>
    <r>
      <rPr>
        <sz val="10"/>
        <rFont val="Noto Sans"/>
        <family val="2"/>
      </rPr>
      <t xml:space="preserve">号’，苦瓜‘闽研</t>
    </r>
    <r>
      <rPr>
        <sz val="10"/>
        <rFont val="Arial"/>
        <family val="2"/>
      </rPr>
      <t xml:space="preserve">1</t>
    </r>
    <r>
      <rPr>
        <sz val="10"/>
        <rFont val="Noto Sans"/>
        <family val="2"/>
      </rPr>
      <t xml:space="preserve">号’、‘闽研</t>
    </r>
    <r>
      <rPr>
        <sz val="10"/>
        <rFont val="Arial"/>
        <family val="2"/>
      </rPr>
      <t xml:space="preserve">2</t>
    </r>
    <r>
      <rPr>
        <sz val="10"/>
        <rFont val="Noto Sans"/>
        <family val="2"/>
      </rPr>
      <t xml:space="preserve">号’、‘闽研</t>
    </r>
    <r>
      <rPr>
        <sz val="10"/>
        <rFont val="Arial"/>
        <family val="2"/>
      </rPr>
      <t xml:space="preserve">3</t>
    </r>
    <r>
      <rPr>
        <sz val="10"/>
        <rFont val="Noto Sans"/>
        <family val="2"/>
      </rPr>
      <t xml:space="preserve">号’，丝瓜‘闽研</t>
    </r>
    <r>
      <rPr>
        <sz val="10"/>
        <rFont val="Arial"/>
        <family val="2"/>
      </rPr>
      <t xml:space="preserve">1</t>
    </r>
    <r>
      <rPr>
        <sz val="10"/>
        <rFont val="Noto Sans"/>
        <family val="2"/>
      </rPr>
      <t xml:space="preserve">号’等近</t>
    </r>
    <r>
      <rPr>
        <sz val="10"/>
        <rFont val="Arial"/>
        <family val="2"/>
      </rPr>
      <t xml:space="preserve">30</t>
    </r>
    <r>
      <rPr>
        <sz val="10"/>
        <rFont val="Noto Sans"/>
        <family val="2"/>
      </rPr>
      <t xml:space="preserve">个蔬菜新品种通过省级认定，并已在生产上大面积推广应用。在国内外期刊上发表文章</t>
    </r>
    <r>
      <rPr>
        <sz val="10"/>
        <rFont val="Arial"/>
        <family val="2"/>
      </rPr>
      <t xml:space="preserve">200</t>
    </r>
    <r>
      <rPr>
        <sz val="10"/>
        <rFont val="Noto Sans"/>
        <family val="2"/>
      </rPr>
      <t xml:space="preserve">多篇，获得国家发明专利</t>
    </r>
    <r>
      <rPr>
        <sz val="10"/>
        <rFont val="Arial"/>
        <family val="2"/>
      </rPr>
      <t xml:space="preserve">8</t>
    </r>
    <r>
      <rPr>
        <sz val="10"/>
        <rFont val="Noto Sans"/>
        <family val="2"/>
      </rPr>
      <t xml:space="preserve">项，获得等各类奖</t>
    </r>
    <r>
      <rPr>
        <sz val="10"/>
        <rFont val="Arial"/>
        <family val="2"/>
      </rPr>
      <t xml:space="preserve">20</t>
    </r>
    <r>
      <rPr>
        <sz val="10"/>
        <rFont val="Noto Sans"/>
        <family val="2"/>
      </rPr>
      <t xml:space="preserve">余项，其中省科技进步奖一等奖</t>
    </r>
    <r>
      <rPr>
        <sz val="10"/>
        <rFont val="Arial"/>
        <family val="2"/>
      </rPr>
      <t xml:space="preserve">1</t>
    </r>
    <r>
      <rPr>
        <sz val="10"/>
        <rFont val="Noto Sans"/>
        <family val="2"/>
      </rPr>
      <t xml:space="preserve">项、二等奖</t>
    </r>
    <r>
      <rPr>
        <sz val="10"/>
        <rFont val="Arial"/>
        <family val="2"/>
      </rPr>
      <t xml:space="preserve">4</t>
    </r>
    <r>
      <rPr>
        <sz val="10"/>
        <rFont val="Noto Sans"/>
        <family val="2"/>
      </rPr>
      <t xml:space="preserve">项。</t>
    </r>
  </si>
  <si>
    <t xml:space="preserve">福建晨曦种业有限公司</t>
  </si>
  <si>
    <t xml:space="preserve">根据企业需求，设施蔬莱新品种引进与示范推广，主要蔬菜高产优质生产技术集成、示范与推广。</t>
  </si>
  <si>
    <t xml:space="preserve">李祖亮</t>
  </si>
  <si>
    <t xml:space="preserve">张前荣</t>
  </si>
  <si>
    <t xml:space="preserve">刘建汀</t>
  </si>
  <si>
    <t xml:space="preserve">余知雨</t>
  </si>
  <si>
    <t xml:space="preserve">张荟</t>
  </si>
  <si>
    <t xml:space="preserve">武夷山稻花鱼等特色农产品精深加工技术团队</t>
  </si>
  <si>
    <t xml:space="preserve">赵志军</t>
  </si>
  <si>
    <t xml:space="preserve">中国科学院上海高等研究院</t>
  </si>
  <si>
    <r>
      <rPr>
        <sz val="10"/>
        <rFont val="Noto Sans"/>
        <family val="2"/>
      </rPr>
      <t xml:space="preserve">研究团队在食品加工、食品酶解和食品发酵等方面积累了十余年的开发经验，在食品安全、食品生物保鲜与贮藏、食品加工数字化方面进行了长期的技术开发与产业化推广，团队已经服务海底捞、中粮、光明、清美、圣农等国内食品行业省部级龙头等企业</t>
    </r>
    <r>
      <rPr>
        <sz val="10"/>
        <rFont val="Arial"/>
        <family val="2"/>
      </rPr>
      <t xml:space="preserve">70</t>
    </r>
    <r>
      <rPr>
        <sz val="10"/>
        <rFont val="Noto Sans"/>
        <family val="2"/>
      </rPr>
      <t xml:space="preserve">家以上，保障了冷藏食品和非高温常温保藏食品的护色、防腐与保水等特性，并最终在数据库的基础上建立了食品保鲜方案的快速数字化体系，服务于中国食品产业转型升
级。</t>
    </r>
  </si>
  <si>
    <t xml:space="preserve">福建武夷山三茶集团有限公司</t>
  </si>
  <si>
    <r>
      <rPr>
        <sz val="10"/>
        <rFont val="Arial"/>
        <family val="2"/>
      </rPr>
      <t xml:space="preserve">1) </t>
    </r>
    <r>
      <rPr>
        <sz val="10"/>
        <rFont val="Noto Sans"/>
        <family val="2"/>
      </rPr>
      <t xml:space="preserve">通过稻花鱼产品生产过程的数字化标定，对其工艺进行标准化重构，同时对稻花鱼产品风味进行筛选优化以及天然生物保鲜技术优化、开发稻花鱼休闲旅游食品等产品</t>
    </r>
    <r>
      <rPr>
        <sz val="10"/>
        <rFont val="Arial"/>
        <family val="2"/>
      </rPr>
      <t xml:space="preserve">;  2)</t>
    </r>
    <r>
      <rPr>
        <sz val="10"/>
        <rFont val="Noto Sans"/>
        <family val="2"/>
      </rPr>
      <t xml:space="preserve">开展武夷山熏鹅等产品生产的数字标准化</t>
    </r>
    <r>
      <rPr>
        <sz val="10"/>
        <rFont val="Arial"/>
        <family val="2"/>
      </rPr>
      <t xml:space="preserve">;</t>
    </r>
    <r>
      <rPr>
        <sz val="10"/>
        <rFont val="Noto Sans"/>
        <family val="2"/>
      </rPr>
      <t xml:space="preserve">对熏鹅系列产品进行防腐、护色、保水等保鲜技术的开发。</t>
    </r>
  </si>
  <si>
    <t xml:space="preserve">刘莉</t>
  </si>
  <si>
    <t xml:space="preserve">张斯颖</t>
  </si>
  <si>
    <t xml:space="preserve">淮山种植、加工及营销服务团队</t>
  </si>
  <si>
    <t xml:space="preserve">陈在杰</t>
  </si>
  <si>
    <t xml:space="preserve">福建省农业科学院生物技术研究所</t>
  </si>
  <si>
    <r>
      <rPr>
        <sz val="10"/>
        <rFont val="Arial"/>
        <family val="2"/>
      </rPr>
      <t xml:space="preserve">1</t>
    </r>
    <r>
      <rPr>
        <sz val="10"/>
        <rFont val="Noto Sans"/>
        <family val="2"/>
      </rPr>
      <t xml:space="preserve">、种植栽培与病害防治，</t>
    </r>
    <r>
      <rPr>
        <sz val="10"/>
        <rFont val="Arial"/>
        <family val="2"/>
      </rPr>
      <t xml:space="preserve">2</t>
    </r>
    <r>
      <rPr>
        <sz val="10"/>
        <rFont val="Noto Sans"/>
        <family val="2"/>
      </rPr>
      <t xml:space="preserve">、农产品加工与功能食品创制，</t>
    </r>
    <r>
      <rPr>
        <sz val="10"/>
        <rFont val="Arial"/>
        <family val="2"/>
      </rPr>
      <t xml:space="preserve">3</t>
    </r>
    <r>
      <rPr>
        <sz val="10"/>
        <rFont val="Noto Sans"/>
        <family val="2"/>
      </rPr>
      <t xml:space="preserve">、产业规划与营销策划</t>
    </r>
  </si>
  <si>
    <t xml:space="preserve">南平市建阳区德农农林专业合作社</t>
  </si>
  <si>
    <t xml:space="preserve">微生物菌株发酵液体肥科学施用，品种筛选、栽培模式以及提高栽培植物抗性技术，科学种植提高淮山品质、产量及功效成分等。</t>
  </si>
  <si>
    <t xml:space="preserve">林斌</t>
  </si>
  <si>
    <t xml:space="preserve">福建省农业科学院农产品加工研究所</t>
  </si>
  <si>
    <t xml:space="preserve">林文津</t>
  </si>
  <si>
    <t xml:space="preserve">福建农林大学蜂学与生物医药学院</t>
  </si>
  <si>
    <t xml:space="preserve">王琦</t>
  </si>
  <si>
    <t xml:space="preserve">江小莉</t>
  </si>
  <si>
    <t xml:space="preserve">茶产业链无废生态茶园建设科技特派员服务团</t>
  </si>
  <si>
    <t xml:space="preserve">罗旭辉</t>
  </si>
  <si>
    <r>
      <rPr>
        <sz val="10"/>
        <rFont val="Noto Sans"/>
        <family val="2"/>
      </rPr>
      <t xml:space="preserve">团队具备生态、土壤、植保、品质化学以及管理方面多学科人才，在服务生态茶园建设中储备一批技术如茶园水土保持、耐旱茶园绿肥、区域病虫害发生规律动态等技术，构建高枞型茶</t>
    </r>
    <r>
      <rPr>
        <sz val="10"/>
        <rFont val="Arial"/>
        <family val="2"/>
      </rPr>
      <t xml:space="preserve">-</t>
    </r>
    <r>
      <rPr>
        <sz val="10"/>
        <rFont val="Noto Sans"/>
        <family val="2"/>
      </rPr>
      <t xml:space="preserve">草复合模式，纳入南平市三茶统筹技术推广项目库。团队针对兴田片区茶园生态条件不高，茶青价格低，茶叶品质不佳的问题，在兴田镇西郊村、黄土村开展高枞茶园和瑞香茶园的土壤改良（绿肥替代商品有机肥）、以虫治虫等技术集成，减施减药，提升茶叶品质，制定技术标准，为茶产业链的茶园管理端提供技术支撑，助力武夷山市无废茶园建设。</t>
    </r>
  </si>
  <si>
    <t xml:space="preserve">武夷山市兴田振兴乡村发展有限公司</t>
  </si>
  <si>
    <r>
      <rPr>
        <sz val="10"/>
        <rFont val="Noto Sans"/>
        <family val="2"/>
      </rPr>
      <t xml:space="preserve">研发高品质瑞香土壤改良与品质控制技术，减少农药施用量</t>
    </r>
    <r>
      <rPr>
        <sz val="10"/>
        <rFont val="Arial"/>
        <family val="2"/>
      </rPr>
      <t xml:space="preserve">40%</t>
    </r>
    <r>
      <rPr>
        <sz val="10"/>
        <rFont val="Noto Sans"/>
        <family val="2"/>
      </rPr>
      <t xml:space="preserve">以上，耐泡度提升</t>
    </r>
    <r>
      <rPr>
        <sz val="10"/>
        <rFont val="Arial"/>
        <family val="2"/>
      </rPr>
      <t xml:space="preserve">1</t>
    </r>
    <r>
      <rPr>
        <sz val="10"/>
        <rFont val="Noto Sans"/>
        <family val="2"/>
      </rPr>
      <t xml:space="preserve">个等级，建设示范基地</t>
    </r>
    <r>
      <rPr>
        <sz val="10"/>
        <rFont val="Arial"/>
        <family val="2"/>
      </rPr>
      <t xml:space="preserve">3-5</t>
    </r>
    <r>
      <rPr>
        <sz val="10"/>
        <rFont val="Noto Sans"/>
        <family val="2"/>
      </rPr>
      <t xml:space="preserve">个</t>
    </r>
  </si>
  <si>
    <t xml:space="preserve">张朝阳</t>
  </si>
  <si>
    <t xml:space="preserve">范文兴</t>
  </si>
  <si>
    <r>
      <rPr>
        <sz val="10"/>
        <rFont val="Noto Sans"/>
        <family val="2"/>
      </rPr>
      <t xml:space="preserve">武夷山市兴田镇</t>
    </r>
    <r>
      <rPr>
        <sz val="10"/>
        <rFont val="Arial"/>
        <family val="2"/>
      </rPr>
      <t xml:space="preserve">"</t>
    </r>
    <r>
      <rPr>
        <sz val="10"/>
        <rFont val="Noto Sans"/>
        <family val="2"/>
      </rPr>
      <t xml:space="preserve">三农</t>
    </r>
    <r>
      <rPr>
        <sz val="10"/>
        <rFont val="Arial"/>
        <family val="2"/>
      </rPr>
      <t xml:space="preserve">"</t>
    </r>
    <r>
      <rPr>
        <sz val="10"/>
        <rFont val="Noto Sans"/>
        <family val="2"/>
      </rPr>
      <t xml:space="preserve">服务中心</t>
    </r>
  </si>
  <si>
    <t xml:space="preserve">游泳</t>
  </si>
  <si>
    <t xml:space="preserve">罗钦</t>
  </si>
  <si>
    <t xml:space="preserve">福建省农业科学院农业质量标准与检测技术研究所</t>
  </si>
  <si>
    <t xml:space="preserve">詹杰</t>
  </si>
  <si>
    <t xml:space="preserve">孔祥瑞</t>
  </si>
  <si>
    <t xml:space="preserve">孙莉</t>
  </si>
  <si>
    <r>
      <rPr>
        <sz val="10"/>
        <rFont val="Noto Sans"/>
        <family val="2"/>
      </rPr>
      <t xml:space="preserve">有机化肥</t>
    </r>
    <r>
      <rPr>
        <sz val="10"/>
        <rFont val="Arial"/>
        <family val="2"/>
      </rPr>
      <t xml:space="preserve">ADC</t>
    </r>
    <r>
      <rPr>
        <sz val="10"/>
        <rFont val="Noto Sans"/>
        <family val="2"/>
      </rPr>
      <t xml:space="preserve">绿色产业化工艺开发科技特派员服务团队</t>
    </r>
  </si>
  <si>
    <t xml:space="preserve">姜标</t>
  </si>
  <si>
    <t xml:space="preserve">中国科学院上海有机化学研究所</t>
  </si>
  <si>
    <t xml:space="preserve">有机化学、精细化学品新产品开发及产业化工艺开发；有机肥新品种开发及产业化技术开发等</t>
  </si>
  <si>
    <t xml:space="preserve">福建榕昌化工有限公司</t>
  </si>
  <si>
    <r>
      <rPr>
        <sz val="10"/>
        <rFont val="Noto Sans"/>
        <family val="2"/>
      </rPr>
      <t xml:space="preserve">开展</t>
    </r>
    <r>
      <rPr>
        <sz val="10"/>
        <rFont val="Arial"/>
        <family val="2"/>
      </rPr>
      <t xml:space="preserve">ADC</t>
    </r>
    <r>
      <rPr>
        <sz val="10"/>
        <rFont val="Noto Sans"/>
        <family val="2"/>
      </rPr>
      <t xml:space="preserve">产业化工艺研发及示范线建设，结合当地农业资源，开展废弃物综合利用的农肥项目部署及开展农业资源综合利用的植物蛋白饲料项目部署</t>
    </r>
  </si>
  <si>
    <t xml:space="preserve">邢萍</t>
  </si>
  <si>
    <t xml:space="preserve">林燕琴</t>
  </si>
  <si>
    <t xml:space="preserve">福建省微生物研究所</t>
  </si>
  <si>
    <t xml:space="preserve">武夷星茶产业技术创新团队</t>
  </si>
  <si>
    <t xml:space="preserve">孙威江</t>
  </si>
  <si>
    <t xml:space="preserve">茶树资源收集保存创新及新品种配套栽培与加工技术研发；茶叶质量可追溯体系建设；茶叶病害防控技术、茶叶质量安全控制技术，以及标准化建设等</t>
  </si>
  <si>
    <t xml:space="preserve">武夷星茶业有限公司</t>
  </si>
  <si>
    <t xml:space="preserve">进一步引进茶叶新技术、新品种，通过检测挖掘具有利用价值的资源，促进企业增收、农民增收； 提升服务企业质量可追溯体系建设工作；筛选影响茶树抗虫、抗病等性状相关的代谢物表达，为后期筛选抗性茶树品种奠定基础；加强企业科技培训和技术指导，提高企业科技素质，帮助企业更好地解决所遇到的技术问题，同时加强企业茶叶科技创新成果转化能力；充分发挥技术优势，围绕工作实际和主导产业，认真做好服务工作，促进地方经济的发展。</t>
  </si>
  <si>
    <t xml:space="preserve">蒋金龙</t>
  </si>
  <si>
    <t xml:space="preserve">金珊</t>
  </si>
  <si>
    <t xml:space="preserve">福建农林大学园艺学院</t>
  </si>
  <si>
    <t xml:space="preserve">薛志慧</t>
  </si>
  <si>
    <t xml:space="preserve">林馥茗</t>
  </si>
  <si>
    <t xml:space="preserve">曾雯</t>
  </si>
  <si>
    <t xml:space="preserve">高性能炭质材料</t>
  </si>
  <si>
    <t xml:space="preserve">林冠烽</t>
  </si>
  <si>
    <t xml:space="preserve">福建农林大学金山学院</t>
  </si>
  <si>
    <t xml:space="preserve">邵武市</t>
  </si>
  <si>
    <r>
      <rPr>
        <sz val="10"/>
        <rFont val="Noto Sans"/>
        <family val="2"/>
      </rPr>
      <t xml:space="preserve">团队成员长期从事竹木质活性炭及其复合材料的制备、表征等方面研究，先后承担和参与了“炭</t>
    </r>
    <r>
      <rPr>
        <sz val="10"/>
        <rFont val="Arial"/>
        <family val="2"/>
      </rPr>
      <t xml:space="preserve">/</t>
    </r>
    <r>
      <rPr>
        <sz val="10"/>
        <rFont val="Noto Sans"/>
        <family val="2"/>
      </rPr>
      <t xml:space="preserve">陶复合多孔吸附材料性能与机理的研究”、“机械力化学法制备活性炭的作用及其机制”等国家自然基金、国家十四五、十三五重点研发项目，获国家发明专利</t>
    </r>
    <r>
      <rPr>
        <sz val="10"/>
        <rFont val="Arial"/>
        <family val="2"/>
      </rPr>
      <t xml:space="preserve">10</t>
    </r>
    <r>
      <rPr>
        <sz val="10"/>
        <rFont val="Noto Sans"/>
        <family val="2"/>
      </rPr>
      <t xml:space="preserve">多项。同时，团队成员长期从事林产化工、物理化学和分析化学等化学化工领域的科研与教学，对炭材料、仪器分析等研究较为深入，积累了较丰富的研究经验，具备为企业解决实际问题的能力。</t>
    </r>
  </si>
  <si>
    <t xml:space="preserve">福建省鑫森炭业股份有限公司</t>
  </si>
  <si>
    <r>
      <rPr>
        <sz val="10"/>
        <rFont val="Arial"/>
        <family val="2"/>
      </rPr>
      <t xml:space="preserve">1</t>
    </r>
    <r>
      <rPr>
        <sz val="10"/>
        <rFont val="Noto Sans"/>
        <family val="2"/>
      </rPr>
      <t xml:space="preserve">、针对农林特色产业中生物质废弃物（如竹屑、果壳、木屑等）的高值化利用需求，开发基于生物质原料的氮掺杂碳基催化剂，并优化生产工艺，研发关键技术，助力农林废弃物资源化利用，推动乡村生态经济发展。</t>
    </r>
    <r>
      <rPr>
        <sz val="10"/>
        <rFont val="Arial"/>
        <family val="2"/>
      </rPr>
      <t xml:space="preserve">2</t>
    </r>
    <r>
      <rPr>
        <sz val="10"/>
        <rFont val="Noto Sans"/>
        <family val="2"/>
      </rPr>
      <t xml:space="preserve">、深入研究氮掺杂碳基催化剂在废水降解、有机污染物去除等方面的作用机制，优化其催化性能，为乡村产业绿色可持续发展提供解决方案。</t>
    </r>
    <r>
      <rPr>
        <sz val="10"/>
        <rFont val="Arial"/>
        <family val="2"/>
      </rPr>
      <t xml:space="preserve">3</t>
    </r>
    <r>
      <rPr>
        <sz val="10"/>
        <rFont val="Noto Sans"/>
        <family val="2"/>
      </rPr>
      <t xml:space="preserve">、提升技术人员和检测人员在氮掺杂碳基催化剂质量检测、应用效果评估等方面的能力，为乡村产业中催化剂的应用提供质量保障，推动乡村产业技术升级和可持续发展。</t>
    </r>
  </si>
  <si>
    <t xml:space="preserve">黄彪</t>
  </si>
  <si>
    <t xml:space="preserve">福建农林大学材料工程学院</t>
  </si>
  <si>
    <t xml:space="preserve">吕建华</t>
  </si>
  <si>
    <t xml:space="preserve">郑梅琴</t>
  </si>
  <si>
    <t xml:space="preserve">卢贝丽</t>
  </si>
  <si>
    <t xml:space="preserve">陈美玉</t>
  </si>
  <si>
    <t xml:space="preserve">果树产业数字化技术研究与应用</t>
  </si>
  <si>
    <t xml:space="preserve">本团队聚集果树栽培专家、物联网信息化软件工程师、植保土肥等专长科技人员，在南平市优势特色果品柑桔与葡萄栽培技术、设施配套以及物联网数字化、智能化栽培技术等方面有多年的探索与阶段性成果，在南平市农科所果树设施栽培试验示范基地及建阳区仁山桔柚生态果园、建阳区鲜美家庭农场等柑桔、葡萄果品生产基地均有数字化技术应用并产生较好效益，团队将进一步深入研究数字化技术在果树栽培的应用，以及推进南平市优质果品生产基地数字化建设，为南平市果树产业抵御自然灾害、提升果品质量以及三产融合、拓展销售渠道、打造品牌与提升效益发挥作用。</t>
  </si>
  <si>
    <t xml:space="preserve">福建育农科技发展有限公司</t>
  </si>
  <si>
    <t xml:space="preserve">数字农业技术研发与示范推广应用，推进南平市柑桔、葡萄等优质果品生产基地建设，为闽北优质果品与其它特色农产品三产融合、拓展销售渠道和提高产业效益发挥作用。</t>
  </si>
  <si>
    <t xml:space="preserve">吴敬才</t>
  </si>
  <si>
    <t xml:space="preserve">福建省农业科学院数字农业研究所</t>
  </si>
  <si>
    <t xml:space="preserve">陈泳和</t>
  </si>
  <si>
    <t xml:space="preserve">陈辉</t>
  </si>
  <si>
    <t xml:space="preserve">福建慧智物联网产业发展有限公司</t>
  </si>
  <si>
    <t xml:space="preserve">许卿</t>
  </si>
  <si>
    <t xml:space="preserve">徐非凡</t>
  </si>
  <si>
    <t xml:space="preserve">郑聪慧</t>
  </si>
  <si>
    <t xml:space="preserve">中国水稻研究所优质稻创新及服务团队</t>
  </si>
  <si>
    <t xml:space="preserve">罗炬</t>
  </si>
  <si>
    <t xml:space="preserve">中国水稻研究所</t>
  </si>
  <si>
    <r>
      <rPr>
        <sz val="10"/>
        <rFont val="Noto Sans"/>
        <family val="2"/>
      </rPr>
      <t xml:space="preserve">团队长期从事优质稻选育和稻米品质遗传研究，先后主持或参加国家自然科学基金、国家转基因重大专项课题、国家星火计划、中央级公益性科研院所专项基金、浙江省攻关、浙江省自然科学基金、浙江省三农五方科技协作计划、浙江农业科技成果转化项目以及多项国际合作项目等研究课题。先后在《</t>
    </r>
    <r>
      <rPr>
        <sz val="10"/>
        <rFont val="Arial"/>
        <family val="2"/>
      </rPr>
      <t xml:space="preserve">Scientific Reports</t>
    </r>
    <r>
      <rPr>
        <sz val="10"/>
        <rFont val="Noto Sans"/>
        <family val="2"/>
      </rPr>
      <t xml:space="preserve">》、《</t>
    </r>
    <r>
      <rPr>
        <sz val="10"/>
        <rFont val="Arial"/>
        <family val="2"/>
      </rPr>
      <t xml:space="preserve">Plos ONE</t>
    </r>
    <r>
      <rPr>
        <sz val="10"/>
        <rFont val="Noto Sans"/>
        <family val="2"/>
      </rPr>
      <t xml:space="preserve">》、《</t>
    </r>
    <r>
      <rPr>
        <sz val="10"/>
        <rFont val="Arial"/>
        <family val="2"/>
      </rPr>
      <t xml:space="preserve">Plant Cell Report</t>
    </r>
    <r>
      <rPr>
        <sz val="10"/>
        <rFont val="Noto Sans"/>
        <family val="2"/>
      </rPr>
      <t xml:space="preserve">》等刊物上发表学术论文</t>
    </r>
    <r>
      <rPr>
        <sz val="10"/>
        <rFont val="Arial"/>
        <family val="2"/>
      </rPr>
      <t xml:space="preserve">40</t>
    </r>
    <r>
      <rPr>
        <sz val="10"/>
        <rFont val="Noto Sans"/>
        <family val="2"/>
      </rPr>
      <t xml:space="preserve">余篇，其中</t>
    </r>
    <r>
      <rPr>
        <sz val="10"/>
        <rFont val="Arial"/>
        <family val="2"/>
      </rPr>
      <t xml:space="preserve">SCI</t>
    </r>
    <r>
      <rPr>
        <sz val="10"/>
        <rFont val="Noto Sans"/>
        <family val="2"/>
      </rPr>
      <t xml:space="preserve">论文</t>
    </r>
    <r>
      <rPr>
        <sz val="10"/>
        <rFont val="Arial"/>
        <family val="2"/>
      </rPr>
      <t xml:space="preserve">13</t>
    </r>
    <r>
      <rPr>
        <sz val="10"/>
        <rFont val="Noto Sans"/>
        <family val="2"/>
      </rPr>
      <t xml:space="preserve">篇；获国家科技进步奖（</t>
    </r>
    <r>
      <rPr>
        <sz val="10"/>
        <rFont val="Arial"/>
        <family val="2"/>
      </rPr>
      <t xml:space="preserve">2</t>
    </r>
    <r>
      <rPr>
        <sz val="10"/>
        <rFont val="Noto Sans"/>
        <family val="2"/>
      </rPr>
      <t xml:space="preserve">次）、国家科技发明奖、农业部科技进步奖、农业部神农奖、浙江省科技进步奖、中国农业科学院科技进步奖等奖励共</t>
    </r>
    <r>
      <rPr>
        <sz val="10"/>
        <rFont val="Arial"/>
        <family val="2"/>
      </rPr>
      <t xml:space="preserve">13</t>
    </r>
    <r>
      <rPr>
        <sz val="10"/>
        <rFont val="Noto Sans"/>
        <family val="2"/>
      </rPr>
      <t xml:space="preserve">项，鉴定成果多项，主持或参与育成通过国家和省级以上审定品种</t>
    </r>
    <r>
      <rPr>
        <sz val="10"/>
        <rFont val="Arial"/>
        <family val="2"/>
      </rPr>
      <t xml:space="preserve">30</t>
    </r>
    <r>
      <rPr>
        <sz val="10"/>
        <rFont val="Noto Sans"/>
        <family val="2"/>
      </rPr>
      <t xml:space="preserve">余个。目前主要研究方向是稻米品质遗传研究、优质杂交稻选育和分子育种研究。</t>
    </r>
  </si>
  <si>
    <t xml:space="preserve">永富农业科技有限公司</t>
  </si>
  <si>
    <t xml:space="preserve">引进筛选优质水稻新品种，开展新品种试验示范、技术培训等服务工作。</t>
  </si>
  <si>
    <t xml:space="preserve">胡培松</t>
  </si>
  <si>
    <t xml:space="preserve">唐绍清</t>
  </si>
  <si>
    <t xml:space="preserve">陈建民</t>
  </si>
  <si>
    <t xml:space="preserve">黄荣华</t>
  </si>
  <si>
    <t xml:space="preserve">福建农林大学农学院</t>
  </si>
  <si>
    <t xml:space="preserve">童汉华</t>
  </si>
  <si>
    <t xml:space="preserve">朱永生</t>
  </si>
  <si>
    <t xml:space="preserve">福建省农业科学院水稻研究所</t>
  </si>
  <si>
    <t xml:space="preserve">圣忠华</t>
  </si>
  <si>
    <t xml:space="preserve">竹炭竹醋液高值化精深加工产业服务团队</t>
  </si>
  <si>
    <r>
      <rPr>
        <sz val="10"/>
        <rFont val="Noto Sans"/>
        <family val="2"/>
      </rPr>
      <t xml:space="preserve">团队长期从事生物质化学工程、林产化工、精细化工等化学化工领域的研发与教学，学术造诣深、业务能力强、团结协作、年龄结构合理、团队稳定，在精细化学品、生物质化工产品、仪器分析、生物质能源等方面有较丰富的研究与开发经验。团队进行了大量的研究且进行了产业化，取得了一定成果（鉴定、评审与验收的课题</t>
    </r>
    <r>
      <rPr>
        <sz val="10"/>
        <rFont val="Arial"/>
        <family val="2"/>
      </rPr>
      <t xml:space="preserve">6</t>
    </r>
    <r>
      <rPr>
        <sz val="10"/>
        <rFont val="Noto Sans"/>
        <family val="2"/>
      </rPr>
      <t xml:space="preserve">项，国家发明专利</t>
    </r>
    <r>
      <rPr>
        <sz val="10"/>
        <rFont val="Arial"/>
        <family val="2"/>
      </rPr>
      <t xml:space="preserve">38</t>
    </r>
    <r>
      <rPr>
        <sz val="10"/>
        <rFont val="Noto Sans"/>
        <family val="2"/>
      </rPr>
      <t xml:space="preserve">项，其中</t>
    </r>
    <r>
      <rPr>
        <sz val="10"/>
        <rFont val="Arial"/>
        <family val="2"/>
      </rPr>
      <t xml:space="preserve">21</t>
    </r>
    <r>
      <rPr>
        <sz val="10"/>
        <rFont val="Noto Sans"/>
        <family val="2"/>
      </rPr>
      <t xml:space="preserve">项授权）。</t>
    </r>
  </si>
  <si>
    <t xml:space="preserve">建瓯市恒顺炭业有限公司</t>
  </si>
  <si>
    <t xml:space="preserve">竹炭竹醋液高值化精深加工与利用。</t>
  </si>
  <si>
    <t xml:space="preserve">唐丽荣</t>
  </si>
  <si>
    <t xml:space="preserve">升升木业竹木加工装备及智能制造研发设计团队</t>
  </si>
  <si>
    <t xml:space="preserve">张伟</t>
  </si>
  <si>
    <t xml:space="preserve">中国林业科学研究院木材工业研究所</t>
  </si>
  <si>
    <t xml:space="preserve">升升木业竹木加工装备及智能制造研发设计团队由中国林科院、福建省林科院及福建农林大学专家组成，聚焦竹木智能装备研发与工艺创新，依托产学研协同攻克异形加工、柔性制造等技术，推动竹木行业智能化升级与成果高效转化。团队已承担多项国家级和省部级科研项目，获多项授权发明专利，技术成果在竹木制品柔性生产线、智能分选装备等领域成功转化，助推行业向绿色化、智能化转型升级。产学研深度协同的模式，赋予团队快速响应产业需求、攻克技术难题的突出能力。</t>
  </si>
  <si>
    <t xml:space="preserve">开展实木锯材含水率在线多点检测技术研究，开发可视化的人机交互检测界面及配套程序，解决多点信息采集、含水率测量自动化程度低等关键问题，实现在传送方向上依次对锯材进行含水率自动检测的功能，进行科技培训服务。</t>
  </si>
  <si>
    <t xml:space="preserve">高锐</t>
  </si>
  <si>
    <r>
      <rPr>
        <sz val="10"/>
        <rFont val="Noto Sans"/>
        <family val="2"/>
      </rPr>
      <t xml:space="preserve">福建省林业科学研究院</t>
    </r>
    <r>
      <rPr>
        <sz val="10"/>
        <rFont val="Arial"/>
        <family val="2"/>
      </rPr>
      <t xml:space="preserve">(</t>
    </r>
    <r>
      <rPr>
        <sz val="10"/>
        <rFont val="Noto Sans"/>
        <family val="2"/>
      </rPr>
      <t xml:space="preserve">福建省林业技术发展研究中心、福建省林业生产力促进中心、中国林业科学研究院海西分院</t>
    </r>
    <r>
      <rPr>
        <sz val="10"/>
        <rFont val="Arial"/>
        <family val="2"/>
      </rPr>
      <t xml:space="preserve">)</t>
    </r>
  </si>
  <si>
    <t xml:space="preserve">李明</t>
  </si>
  <si>
    <t xml:space="preserve">福建农林大学林学院</t>
  </si>
  <si>
    <t xml:space="preserve">付宗营</t>
  </si>
  <si>
    <t xml:space="preserve">王国富</t>
  </si>
  <si>
    <t xml:space="preserve">青岛理工大学</t>
  </si>
  <si>
    <t xml:space="preserve">刁兴良</t>
  </si>
  <si>
    <t xml:space="preserve">赵扬</t>
  </si>
  <si>
    <t xml:space="preserve">王晓欢</t>
  </si>
  <si>
    <t xml:space="preserve">黄娟</t>
  </si>
  <si>
    <t xml:space="preserve">福建江夏学院</t>
  </si>
  <si>
    <t xml:space="preserve">纪敏</t>
  </si>
  <si>
    <t xml:space="preserve">智慧农业机械设备技术研发团队</t>
  </si>
  <si>
    <t xml:space="preserve">葛丽芳</t>
  </si>
  <si>
    <t xml:space="preserve">福建理工大学</t>
  </si>
  <si>
    <r>
      <rPr>
        <sz val="10"/>
        <rFont val="Noto Sans"/>
        <family val="2"/>
      </rPr>
      <t xml:space="preserve">科特派团队由</t>
    </r>
    <r>
      <rPr>
        <sz val="10"/>
        <rFont val="Arial"/>
        <family val="2"/>
      </rPr>
      <t xml:space="preserve">5</t>
    </r>
    <r>
      <rPr>
        <sz val="10"/>
        <rFont val="Noto Sans"/>
        <family val="2"/>
      </rPr>
      <t xml:space="preserve">位科研人员组成，主要从事数控技术、人工智能、数字图像信息处理技术，竹木材料以及机电测控系统的研究与开发，各专业交叉融合，近几年主持省部级项目</t>
    </r>
    <r>
      <rPr>
        <sz val="10"/>
        <rFont val="Arial"/>
        <family val="2"/>
      </rPr>
      <t xml:space="preserve">9</t>
    </r>
    <r>
      <rPr>
        <sz val="10"/>
        <rFont val="Noto Sans"/>
        <family val="2"/>
      </rPr>
      <t xml:space="preserve">项，参与国家级、省部级项目</t>
    </r>
    <r>
      <rPr>
        <sz val="10"/>
        <rFont val="Arial"/>
        <family val="2"/>
      </rPr>
      <t xml:space="preserve">10</t>
    </r>
    <r>
      <rPr>
        <sz val="10"/>
        <rFont val="Noto Sans"/>
        <family val="2"/>
      </rPr>
      <t xml:space="preserve">余项，发表论文</t>
    </r>
    <r>
      <rPr>
        <sz val="10"/>
        <rFont val="Arial"/>
        <family val="2"/>
      </rPr>
      <t xml:space="preserve">60</t>
    </r>
    <r>
      <rPr>
        <sz val="10"/>
        <rFont val="Noto Sans"/>
        <family val="2"/>
      </rPr>
      <t xml:space="preserve">余篇，授权发明专利</t>
    </r>
    <r>
      <rPr>
        <sz val="10"/>
        <rFont val="Arial"/>
        <family val="2"/>
      </rPr>
      <t xml:space="preserve">20</t>
    </r>
    <r>
      <rPr>
        <sz val="10"/>
        <rFont val="Noto Sans"/>
        <family val="2"/>
      </rPr>
      <t xml:space="preserve">余项。团队注重面向区域开展人才、科技和经济服务工作，在本土人才培养、核心技术知识产权保护、科技成果产业化和市场推介等方面积累了丰富的实战经验。</t>
    </r>
  </si>
  <si>
    <t xml:space="preserve">福建省顺成数控设备有限公司</t>
  </si>
  <si>
    <t xml:space="preserve">根据受援单位需求，提供专业技术服务，在竹、茶加工机械设备配套电子、通信与自动控制技术研究、开发，机械设备软件开发；智慧农业中农业机械智能制造方面提供技术支持，培养本土科技人才等。</t>
  </si>
  <si>
    <t xml:space="preserve">李兴友</t>
  </si>
  <si>
    <t xml:space="preserve">福建理工大学生态环境与城市建设学院</t>
  </si>
  <si>
    <t xml:space="preserve">郑积仕</t>
  </si>
  <si>
    <t xml:space="preserve">宋伟</t>
  </si>
  <si>
    <t xml:space="preserve">国际竹藤中心</t>
  </si>
  <si>
    <t xml:space="preserve">蔬菜脱水干燥加工节能设备研发团队</t>
  </si>
  <si>
    <r>
      <rPr>
        <sz val="10"/>
        <rFont val="Noto Sans"/>
        <family val="2"/>
      </rPr>
      <t xml:space="preserve">本团队在农产品加工环境调控技术、热泵在农产品加工中创新应用技术、智能控制技术和农机装备研发等领域合作开展了多年研究工作，完成省部级科研项目</t>
    </r>
    <r>
      <rPr>
        <sz val="10"/>
        <rFont val="Arial"/>
        <family val="2"/>
      </rPr>
      <t xml:space="preserve">10</t>
    </r>
    <r>
      <rPr>
        <sz val="10"/>
        <rFont val="Noto Sans"/>
        <family val="2"/>
      </rPr>
      <t xml:space="preserve">余项，获省部级奖项</t>
    </r>
    <r>
      <rPr>
        <sz val="10"/>
        <rFont val="Arial"/>
        <family val="2"/>
      </rPr>
      <t xml:space="preserve">3</t>
    </r>
    <r>
      <rPr>
        <sz val="10"/>
        <rFont val="Noto Sans"/>
        <family val="2"/>
      </rPr>
      <t xml:space="preserve">项，授权发明专利</t>
    </r>
    <r>
      <rPr>
        <sz val="10"/>
        <rFont val="Arial"/>
        <family val="2"/>
      </rPr>
      <t xml:space="preserve">30</t>
    </r>
    <r>
      <rPr>
        <sz val="10"/>
        <rFont val="Noto Sans"/>
        <family val="2"/>
      </rPr>
      <t xml:space="preserve">余项，正在开展高温高湿地区农产品加工温湿度调控技术、雪茄烟晾房温湿调控技术和竹机械装备研发等研究。在能源综合利用、室内环境控制、设备研发、智能控制、项目管理等方面具有丰富的实战经验。</t>
    </r>
  </si>
  <si>
    <t xml:space="preserve">松溪县好味食品有限公司</t>
  </si>
  <si>
    <r>
      <rPr>
        <sz val="10"/>
        <rFont val="Noto Sans"/>
        <family val="2"/>
      </rPr>
      <t xml:space="preserve">根据受援单位需求开展生产工艺的创新与生产设备升级，提高生产效率等专业技术服务。预计孵化</t>
    </r>
    <r>
      <rPr>
        <sz val="10"/>
        <rFont val="Arial"/>
        <family val="2"/>
      </rPr>
      <t xml:space="preserve">1~2</t>
    </r>
    <r>
      <rPr>
        <sz val="10"/>
        <rFont val="Noto Sans"/>
        <family val="2"/>
      </rPr>
      <t xml:space="preserve">项科技创新或行业技改引导性项目，培养企业科研团队人才发展。</t>
    </r>
  </si>
  <si>
    <t xml:space="preserve">陈礼洪</t>
  </si>
  <si>
    <t xml:space="preserve">戴贵龙</t>
  </si>
  <si>
    <t xml:space="preserve">郑闽锋</t>
  </si>
  <si>
    <t xml:space="preserve">物联网电池新材料产业开发团队</t>
  </si>
  <si>
    <t xml:space="preserve">潘锋</t>
  </si>
  <si>
    <t xml:space="preserve">北京大学深圳研究生院</t>
  </si>
  <si>
    <r>
      <rPr>
        <sz val="10"/>
        <rFont val="Noto Sans"/>
        <family val="2"/>
      </rPr>
      <t xml:space="preserve">聚焦新能源材料基因组研究，在锂电池关键材料研发方面成果显著，如研发出高性能锂电池钴酸锂正极材料，首次实现储能密度接近理论极限。揭示新能源材料构效关系，破解能量转换 </t>
    </r>
    <r>
      <rPr>
        <sz val="10"/>
        <rFont val="Arial"/>
        <family val="2"/>
      </rPr>
      <t xml:space="preserve">/ </t>
    </r>
    <r>
      <rPr>
        <sz val="10"/>
        <rFont val="Noto Sans"/>
        <family val="2"/>
      </rPr>
      <t xml:space="preserve">存储效率和稳定性相互制约的难题，开发出系列新型高性能锂电池与光伏材料并实现产业化。</t>
    </r>
  </si>
  <si>
    <t xml:space="preserve">中晟（福建）新能源科技有限公司</t>
  </si>
  <si>
    <t xml:space="preserve">提供新能源专业技术指导与支持，研发高适配性农业植保无人机电池，优化电池能量密度与续航，保障稳定供电，助力降本增效。研究并开发多功能农用便携式储能设备，具备多接口、大容量、轻量化特点，提供灵活电力支持。开发精密小型农业基础设备零部件，运用先进工艺，严格把控质量，筑牢农业机械化基础。研究创新型现代化农业设施储能供电模式，融合可再生能源，优化能源策略，保障稳定供电。</t>
  </si>
  <si>
    <t xml:space="preserve">林海</t>
  </si>
  <si>
    <t xml:space="preserve">武新慧</t>
  </si>
  <si>
    <t xml:space="preserve">福建农林大学机电工程学院</t>
  </si>
  <si>
    <t xml:space="preserve">稻鱼绿色种养科技服务团队</t>
  </si>
  <si>
    <t xml:space="preserve">侯诒然</t>
  </si>
  <si>
    <r>
      <rPr>
        <sz val="10"/>
        <rFont val="Noto Sans"/>
        <family val="2"/>
      </rPr>
      <t xml:space="preserve">稻鱼绿色种养科技服务团队依托国家大宗淡水鱼产业技术体系、农业农村报稻渔综合种养生态重点实验室、中国水产科学研究院稻渔综合种养工程技术研发中心、中国水产科学院渔农综合种养创新团队等科研平台，多年来始终致力于稻渔综合种养新技术、新模式的研发、应用与示范工作。近年来，团队承担或参与国家科技创新重大专项、国家重点研发计划、国家现代农业产业技术体系、国家自然科学基金等国家、省部级项目</t>
    </r>
    <r>
      <rPr>
        <sz val="10"/>
        <rFont val="Arial"/>
        <family val="2"/>
      </rPr>
      <t xml:space="preserve">10</t>
    </r>
    <r>
      <rPr>
        <sz val="10"/>
        <rFont val="Noto Sans"/>
        <family val="2"/>
      </rPr>
      <t xml:space="preserve">余项。团队研发的稻渔生态种养提质增效关键技术和生态种养典型模式有效提高了水稻对氮的利用效率，减少了水稻发病率，化肥和农药施用量分别平均降低</t>
    </r>
    <r>
      <rPr>
        <sz val="10"/>
        <rFont val="Arial"/>
        <family val="2"/>
      </rPr>
      <t xml:space="preserve">22.1%</t>
    </r>
    <r>
      <rPr>
        <sz val="10"/>
        <rFont val="Noto Sans"/>
        <family val="2"/>
      </rPr>
      <t xml:space="preserve">和</t>
    </r>
    <r>
      <rPr>
        <sz val="10"/>
        <rFont val="Arial"/>
        <family val="2"/>
      </rPr>
      <t xml:space="preserve">51.5%</t>
    </r>
    <r>
      <rPr>
        <sz val="10"/>
        <rFont val="Noto Sans"/>
        <family val="2"/>
      </rPr>
      <t xml:space="preserve">，水稻总产量平均比单作增加</t>
    </r>
    <r>
      <rPr>
        <sz val="10"/>
        <rFont val="Arial"/>
        <family val="2"/>
      </rPr>
      <t xml:space="preserve">2.9%</t>
    </r>
    <r>
      <rPr>
        <sz val="10"/>
        <rFont val="Noto Sans"/>
        <family val="2"/>
      </rPr>
      <t xml:space="preserve">，提升了水稻和水产品品质。该技术于</t>
    </r>
    <r>
      <rPr>
        <sz val="10"/>
        <rFont val="Arial"/>
        <family val="2"/>
      </rPr>
      <t xml:space="preserve">2023-2024</t>
    </r>
    <r>
      <rPr>
        <sz val="10"/>
        <rFont val="Noto Sans"/>
        <family val="2"/>
      </rPr>
      <t xml:space="preserve">年连续入选农业农村部农业主推技术，累计应用示范面积</t>
    </r>
    <r>
      <rPr>
        <sz val="10"/>
        <rFont val="Arial"/>
        <family val="2"/>
      </rPr>
      <t xml:space="preserve">600</t>
    </r>
    <r>
      <rPr>
        <sz val="10"/>
        <rFont val="Noto Sans"/>
        <family val="2"/>
      </rPr>
      <t xml:space="preserve">余万亩。在原国家级贫困县元阳县打造“哈尼梯田”稻渔综合种养核心示范点，建设乡村振兴和“一县一业”示范样板，直接带动专业合作社</t>
    </r>
    <r>
      <rPr>
        <sz val="10"/>
        <rFont val="Arial"/>
        <family val="2"/>
      </rPr>
      <t xml:space="preserve">5</t>
    </r>
    <r>
      <rPr>
        <sz val="10"/>
        <rFont val="Noto Sans"/>
        <family val="2"/>
      </rPr>
      <t xml:space="preserve">个，农户</t>
    </r>
    <r>
      <rPr>
        <sz val="10"/>
        <rFont val="Arial"/>
        <family val="2"/>
      </rPr>
      <t xml:space="preserve">450</t>
    </r>
    <r>
      <rPr>
        <sz val="10"/>
        <rFont val="Noto Sans"/>
        <family val="2"/>
      </rPr>
      <t xml:space="preserve">户，户均增收</t>
    </r>
    <r>
      <rPr>
        <sz val="10"/>
        <rFont val="Arial"/>
        <family val="2"/>
      </rPr>
      <t xml:space="preserve">3600</t>
    </r>
    <r>
      <rPr>
        <sz val="10"/>
        <rFont val="Noto Sans"/>
        <family val="2"/>
      </rPr>
      <t xml:space="preserve">余元。同时，示范区荣获“国家级稻渔综合种养示范区”，帮扶企业荣获</t>
    </r>
    <r>
      <rPr>
        <sz val="10"/>
        <rFont val="Arial"/>
        <family val="2"/>
      </rPr>
      <t xml:space="preserve">2020</t>
    </r>
    <r>
      <rPr>
        <sz val="10"/>
        <rFont val="Noto Sans"/>
        <family val="2"/>
      </rPr>
      <t xml:space="preserve">年全国“万企帮万村”精准扶贫行动先进民营企业。</t>
    </r>
  </si>
  <si>
    <t xml:space="preserve">武夷山市岚峰稻花鱼养殖农民专业合作社</t>
  </si>
  <si>
    <t xml:space="preserve">稻鱼绿色种养与提质增效新技术、新模式应用与示范，预期实现高效、高质的稻鱼综合种养</t>
  </si>
  <si>
    <t xml:space="preserve">朱健</t>
  </si>
  <si>
    <t xml:space="preserve">薛凌展</t>
  </si>
  <si>
    <t xml:space="preserve">福建省淡水水产研究所</t>
  </si>
  <si>
    <t xml:space="preserve">陈度煌</t>
  </si>
  <si>
    <t xml:space="preserve">竹产业绿色胶黏剂科技特派服务团</t>
  </si>
  <si>
    <t xml:space="preserve">李枫</t>
  </si>
  <si>
    <t xml:space="preserve">政和县</t>
  </si>
  <si>
    <t xml:space="preserve">生物基胶黏剂研究开发、木竹材复合材料研发</t>
  </si>
  <si>
    <t xml:space="preserve">福建省竹家缘工贸有限公司</t>
  </si>
  <si>
    <t xml:space="preserve">利用生物质原料，开发绿色环保的竹集成材胶黏剂，开展竹集成材胶接性能评估</t>
  </si>
  <si>
    <t xml:space="preserve">林伟明</t>
  </si>
  <si>
    <t xml:space="preserve">周吓星</t>
  </si>
  <si>
    <t xml:space="preserve">近零碳茶链智电微网科特派服务团队</t>
  </si>
  <si>
    <t xml:space="preserve">邵勇</t>
  </si>
  <si>
    <t xml:space="preserve">国网福建省电力有限公司武夷山市供电公司</t>
  </si>
  <si>
    <r>
      <rPr>
        <sz val="10"/>
        <rFont val="Arial"/>
        <family val="2"/>
      </rPr>
      <t xml:space="preserve">1.</t>
    </r>
    <r>
      <rPr>
        <sz val="10"/>
        <rFont val="Noto Sans"/>
        <family val="2"/>
      </rPr>
      <t xml:space="preserve">熟悉茶产业种植、加工等环节用电特性，了解茶产业用能需求，擅长综合能源用电方案定制。；</t>
    </r>
    <r>
      <rPr>
        <sz val="10"/>
        <rFont val="Arial"/>
        <family val="2"/>
      </rPr>
      <t xml:space="preserve">2.</t>
    </r>
    <r>
      <rPr>
        <sz val="10"/>
        <rFont val="Noto Sans"/>
        <family val="2"/>
      </rPr>
      <t xml:space="preserve">擅长为用户提供电气化技术支撑；</t>
    </r>
    <r>
      <rPr>
        <sz val="10"/>
        <rFont val="Arial"/>
        <family val="2"/>
      </rPr>
      <t xml:space="preserve">3.</t>
    </r>
    <r>
      <rPr>
        <sz val="10"/>
        <rFont val="Noto Sans"/>
        <family val="2"/>
      </rPr>
      <t xml:space="preserve">擅长完善网架建设，熟悉制定大型茶庄园用电方案，应用低压柔直互联技术提升供电质量；</t>
    </r>
    <r>
      <rPr>
        <sz val="10"/>
        <rFont val="Arial"/>
        <family val="2"/>
      </rPr>
      <t xml:space="preserve">4.</t>
    </r>
    <r>
      <rPr>
        <sz val="10"/>
        <rFont val="Noto Sans"/>
        <family val="2"/>
      </rPr>
      <t xml:space="preserve">搭平台，协助用户引进智慧茶园管理设备；</t>
    </r>
    <r>
      <rPr>
        <sz val="10"/>
        <rFont val="Arial"/>
        <family val="2"/>
      </rPr>
      <t xml:space="preserve">5.</t>
    </r>
    <r>
      <rPr>
        <sz val="10"/>
        <rFont val="Noto Sans"/>
        <family val="2"/>
      </rPr>
      <t xml:space="preserve">擅长通过茶产业用能转型升级、大电量客户用电套餐配置、旅游用电服务保障、大型活动及重大政治保电、专变用户用电检查服务延伸、下沉供电所专业支撑等举措，进一步为用户提供优质服务。</t>
    </r>
  </si>
  <si>
    <t xml:space="preserve">武夷山市皇龙袍茶业有限公司</t>
  </si>
  <si>
    <r>
      <rPr>
        <sz val="10"/>
        <rFont val="Arial"/>
        <family val="2"/>
      </rPr>
      <t xml:space="preserve">1.</t>
    </r>
    <r>
      <rPr>
        <sz val="10"/>
        <rFont val="Noto Sans"/>
        <family val="2"/>
      </rPr>
      <t xml:space="preserve">根据用户需求定制综合能源管理方案，解决茶叶加工方面需求；</t>
    </r>
    <r>
      <rPr>
        <sz val="10"/>
        <rFont val="Arial"/>
        <family val="2"/>
      </rPr>
      <t xml:space="preserve">2.</t>
    </r>
    <r>
      <rPr>
        <sz val="10"/>
        <rFont val="Noto Sans"/>
        <family val="2"/>
      </rPr>
      <t xml:space="preserve">搭平台为用户提供电气化技术支撑，服务茶企研发制茶设备方面；</t>
    </r>
    <r>
      <rPr>
        <sz val="10"/>
        <rFont val="Arial"/>
        <family val="2"/>
      </rPr>
      <t xml:space="preserve">3.</t>
    </r>
    <r>
      <rPr>
        <sz val="10"/>
        <rFont val="Noto Sans"/>
        <family val="2"/>
      </rPr>
      <t xml:space="preserve">完善网架建设，应用低压柔直互联技术提升供电质量，服务茶叶种植、生产、加工方面用电需求；</t>
    </r>
    <r>
      <rPr>
        <sz val="10"/>
        <rFont val="Arial"/>
        <family val="2"/>
      </rPr>
      <t xml:space="preserve">4.</t>
    </r>
    <r>
      <rPr>
        <sz val="10"/>
        <rFont val="Noto Sans"/>
        <family val="2"/>
      </rPr>
      <t xml:space="preserve">搭平台，协助用户引进智慧茶园管理设备，服务茶叶种植，茶园智慧管理服务。</t>
    </r>
  </si>
  <si>
    <t xml:space="preserve">刘国英</t>
  </si>
  <si>
    <t xml:space="preserve">武夷山市农业科学研究所</t>
  </si>
  <si>
    <t xml:space="preserve">高志国</t>
  </si>
  <si>
    <t xml:space="preserve">危明发</t>
  </si>
  <si>
    <t xml:space="preserve">方阳</t>
  </si>
  <si>
    <t xml:space="preserve">黄俊凯</t>
  </si>
  <si>
    <t xml:space="preserve">余智超</t>
  </si>
  <si>
    <t xml:space="preserve">黄家敬</t>
  </si>
  <si>
    <t xml:space="preserve">朱笔通</t>
  </si>
  <si>
    <t xml:space="preserve">浦城水稻改土有机种植提质增效科技特派员服务团队</t>
  </si>
  <si>
    <t xml:space="preserve">钟永嘉</t>
  </si>
  <si>
    <t xml:space="preserve">植物营养学，土壤改良，植物根系与微生物互作</t>
  </si>
  <si>
    <t xml:space="preserve">浦城县万鑫家庭农场</t>
  </si>
  <si>
    <t xml:space="preserve">改良土壤，提升土壤健康，提质增效</t>
  </si>
  <si>
    <t xml:space="preserve">尤垂淮</t>
  </si>
  <si>
    <t xml:space="preserve">张扬</t>
  </si>
  <si>
    <t xml:space="preserve">许锐能</t>
  </si>
  <si>
    <t xml:space="preserve">杨文浩</t>
  </si>
  <si>
    <t xml:space="preserve">廖红</t>
  </si>
  <si>
    <t xml:space="preserve">李欣欣</t>
  </si>
  <si>
    <t xml:space="preserve">闽台高山蔬菜科技特派员技术服务团队</t>
  </si>
  <si>
    <t xml:space="preserve">吴升晏</t>
  </si>
  <si>
    <t xml:space="preserve">福建农林大学植物保护学院</t>
  </si>
  <si>
    <r>
      <rPr>
        <sz val="10"/>
        <rFont val="Noto Sans"/>
        <family val="2"/>
      </rPr>
      <t xml:space="preserve">由台湾青年科学家吴升晏副教授领衔的闽台高山蔬菜科技特派员技术服务团队，依托农林生物安全全国重点实验室平台，聚焦农业生物安全领域核心技术攻关。作为福建省引才“百人计划”入选者，在昆虫病原线虫领域取得突破性成果，其研发的“释线剂”新型生防制剂兼具高效性与环境友好性，攻克了传统药剂储存运输难、田间持效期短等技术瓶颈，获国家发明专利认证，为我国高山蔬菜害虫防控提供了创新解决方案。团队深度融合闽台农业科技优势，构建“基础研究</t>
    </r>
    <r>
      <rPr>
        <sz val="10"/>
        <rFont val="Arial"/>
        <family val="2"/>
      </rPr>
      <t xml:space="preserve">-</t>
    </r>
    <r>
      <rPr>
        <sz val="10"/>
        <rFont val="Noto Sans"/>
        <family val="2"/>
      </rPr>
      <t xml:space="preserve">技术开发</t>
    </r>
    <r>
      <rPr>
        <sz val="10"/>
        <rFont val="Arial"/>
        <family val="2"/>
      </rPr>
      <t xml:space="preserve">-</t>
    </r>
    <r>
      <rPr>
        <sz val="10"/>
        <rFont val="Noto Sans"/>
        <family val="2"/>
      </rPr>
      <t xml:space="preserve">产业应用”全链条创新体系。在基础研究层面，建立全球领先的昆虫病原线虫资源库及致病机理模型；在应用层面，集成物理防治、生态调控与生物防治技术，形成高山蔬菜害虫综合防控体系。针对红火蚁、番茄潜叶蛾等入侵害虫，团队开发的靶向防控技术，减少化学农药使用量，推动绿色防控技术标准化应用。面向国家生物安全战略需求，团队正拓展“天敌昆虫</t>
    </r>
    <r>
      <rPr>
        <sz val="10"/>
        <rFont val="Arial"/>
        <family val="2"/>
      </rPr>
      <t xml:space="preserve">-</t>
    </r>
    <r>
      <rPr>
        <sz val="10"/>
        <rFont val="Noto Sans"/>
        <family val="2"/>
      </rPr>
      <t xml:space="preserve">病原微生物</t>
    </r>
    <r>
      <rPr>
        <sz val="10"/>
        <rFont val="Arial"/>
        <family val="2"/>
      </rPr>
      <t xml:space="preserve">-</t>
    </r>
    <r>
      <rPr>
        <sz val="10"/>
        <rFont val="Noto Sans"/>
        <family val="2"/>
      </rPr>
      <t xml:space="preserve">植物免疫”协同防控技术体系，并启动“智慧植保大数据平台”建设，集成物联网监测与</t>
    </r>
    <r>
      <rPr>
        <sz val="10"/>
        <rFont val="Arial"/>
        <family val="2"/>
      </rPr>
      <t xml:space="preserve">AI</t>
    </r>
    <r>
      <rPr>
        <sz val="10"/>
        <rFont val="Noto Sans"/>
        <family val="2"/>
      </rPr>
      <t xml:space="preserve">预警系统，实现病虫害精准防控。这一系列创新实践不仅为乡村振兴注入科技动能，更为两岸农业科技融合与绿色发展提供了示范样板。</t>
    </r>
  </si>
  <si>
    <t xml:space="preserve">南平圣丰生态农业发展有限公司</t>
  </si>
  <si>
    <r>
      <rPr>
        <sz val="10"/>
        <rFont val="Arial"/>
        <family val="2"/>
      </rPr>
      <t xml:space="preserve">(1)</t>
    </r>
    <r>
      <rPr>
        <sz val="10"/>
        <rFont val="Noto Sans"/>
        <family val="2"/>
      </rPr>
      <t xml:space="preserve">害虫监测与预警体系建设：协助企业建立害虫监测点，配备先进的监测设备，制定科学的监测方案，定期开展害虫监测工作，及时掌握害虫发生动态，发布害虫预警信息，为企业害虫防治提供科学依据。 </t>
    </r>
    <r>
      <rPr>
        <sz val="10"/>
        <rFont val="Arial"/>
        <family val="2"/>
      </rPr>
      <t xml:space="preserve">(2)</t>
    </r>
    <r>
      <rPr>
        <sz val="10"/>
        <rFont val="Noto Sans"/>
        <family val="2"/>
      </rPr>
      <t xml:space="preserve">绿色防控技术示范与推广：根据企业种植的高山蔬菜种类和害虫发生特点，制定绿色防控技术方案，示范推广生物防治、物理防治、生态调控等绿色防控技术，如释放天敌昆虫、使用杀虫灯、黄板诱虫、性诱剂诱捕等，减少化学农药的使用，提高害虫防治效果。 </t>
    </r>
    <r>
      <rPr>
        <sz val="10"/>
        <rFont val="Arial"/>
        <family val="2"/>
      </rPr>
      <t xml:space="preserve">(3)</t>
    </r>
    <r>
      <rPr>
        <sz val="10"/>
        <rFont val="Noto Sans"/>
        <family val="2"/>
      </rPr>
      <t xml:space="preserve">害虫防治技术培训与指导：组织开展害虫防治技术培训活动，邀请专家为企业员工和周边农户讲解害虫识别、监测、防治技术及农药安全使用知识，提高他们的害虫防治技术水平；同时，深入田间地头进行现场指导，指导企业员工和农户正确应用害虫防治技术，确保防治效果。 </t>
    </r>
    <r>
      <rPr>
        <sz val="10"/>
        <rFont val="Arial"/>
        <family val="2"/>
      </rPr>
      <t xml:space="preserve">(4)</t>
    </r>
    <r>
      <rPr>
        <sz val="10"/>
        <rFont val="Noto Sans"/>
        <family val="2"/>
      </rPr>
      <t xml:space="preserve">害虫防治管理与咨询：协助企业制定害虫防治管理制度，规范害虫防治操作流程，建立害虫防治档案，为企业提供害虫防治管理咨询服务，帮助企业优化害虫防治管理措施，提高管理水平。</t>
    </r>
  </si>
  <si>
    <t xml:space="preserve">黄劲飞</t>
  </si>
  <si>
    <t xml:space="preserve">李猷</t>
  </si>
  <si>
    <t xml:space="preserve">吕明发</t>
  </si>
  <si>
    <t xml:space="preserve">赵岩</t>
  </si>
  <si>
    <t xml:space="preserve">黄艺</t>
  </si>
  <si>
    <t xml:space="preserve">福建林业职业技术学院</t>
  </si>
  <si>
    <t xml:space="preserve">邵武市中药材产业林下栽培科技特派员服务团队</t>
  </si>
  <si>
    <t xml:space="preserve">邹小兴</t>
  </si>
  <si>
    <r>
      <rPr>
        <sz val="10"/>
        <rFont val="Noto Sans"/>
        <family val="2"/>
      </rPr>
      <t xml:space="preserve">特长：团队成员有来自高等院校和长期在林业生产一线的专家，其中</t>
    </r>
    <r>
      <rPr>
        <sz val="10"/>
        <rFont val="Arial"/>
        <family val="2"/>
      </rPr>
      <t xml:space="preserve">3</t>
    </r>
    <r>
      <rPr>
        <sz val="10"/>
        <rFont val="Noto Sans"/>
        <family val="2"/>
      </rPr>
      <t xml:space="preserve">位成员具有高级职称，</t>
    </r>
    <r>
      <rPr>
        <sz val="10"/>
        <rFont val="Arial"/>
        <family val="2"/>
      </rPr>
      <t xml:space="preserve">3</t>
    </r>
    <r>
      <rPr>
        <sz val="10"/>
        <rFont val="Noto Sans"/>
        <family val="2"/>
      </rPr>
      <t xml:space="preserve">人为多年的福建省或地市级科技特派员，从事的专业有药用植物栽培与利用、观赏、药用植物新品种选育及良种推广、森林培育等。具有丰富的林下药用植物栽培与利用、良种选育、栽培、资源开发利用等研究，技术成果推广应用、技术培训等经验。
主要绩效：长期技术服务于福建省邵武市、永泰县、闽清县、德化县、清流县、南靖县、南安市、福鼎市、屏南县等地中药材种植。帮助企业（合作社）和种植户开展中药材种植地和良种选择、高产栽培技术、病虫防治，并对产品进行品质检测和质量把关。及时将金线莲、栀子、圆齿野鸦椿、箭叶淫羊藿等研究成果转化落地于服务对象。指导并帮助服务对象积极申报福建省各级科研项目，近</t>
    </r>
    <r>
      <rPr>
        <sz val="10"/>
        <rFont val="Arial"/>
        <family val="2"/>
      </rPr>
      <t xml:space="preserve">3</t>
    </r>
    <r>
      <rPr>
        <sz val="10"/>
        <rFont val="Noto Sans"/>
        <family val="2"/>
      </rPr>
      <t xml:space="preserve">年已帮助邵武市二都国有林场有限责任公司成功申报福建省科技厅星火项目和福建省林业局林业科技项目，并获得资助。定期或不定期开展线上和线下农业专项技能培训。已举办各类培训班</t>
    </r>
    <r>
      <rPr>
        <sz val="10"/>
        <rFont val="Arial"/>
        <family val="2"/>
      </rPr>
      <t xml:space="preserve">20</t>
    </r>
    <r>
      <rPr>
        <sz val="10"/>
        <rFont val="Noto Sans"/>
        <family val="2"/>
      </rPr>
      <t xml:space="preserve">多期，培训人员达</t>
    </r>
    <r>
      <rPr>
        <sz val="10"/>
        <rFont val="Arial"/>
        <family val="2"/>
      </rPr>
      <t xml:space="preserve">1000</t>
    </r>
    <r>
      <rPr>
        <sz val="10"/>
        <rFont val="Noto Sans"/>
        <family val="2"/>
      </rPr>
      <t xml:space="preserve">多人次。</t>
    </r>
    <r>
      <rPr>
        <sz val="10"/>
        <rFont val="Arial"/>
        <family val="2"/>
      </rPr>
      <t xml:space="preserve">2</t>
    </r>
    <r>
      <rPr>
        <sz val="10"/>
        <rFont val="Noto Sans"/>
        <family val="2"/>
      </rPr>
      <t xml:space="preserve">次应邀在福建省《兴农讲堂》授课。</t>
    </r>
  </si>
  <si>
    <t xml:space="preserve">邵武市二都国有林场有限责任公司</t>
  </si>
  <si>
    <t xml:space="preserve">箭叶淫羊藿、金线莲、多花黄精等林下药材种植技术指导和本土技术人才培养。指导服务对象适宜药材种植林地的选择和评价，产品检测，提高林下中药材种植技术。</t>
  </si>
  <si>
    <t xml:space="preserve">胡海超</t>
  </si>
  <si>
    <t xml:space="preserve">林协全</t>
  </si>
  <si>
    <t xml:space="preserve">蔡丽娟</t>
  </si>
  <si>
    <t xml:space="preserve">徐晓兰</t>
  </si>
  <si>
    <t xml:space="preserve">建阳桔柚产业提质增效科技特派员服务团队</t>
  </si>
  <si>
    <t xml:space="preserve">潘腾飞</t>
  </si>
  <si>
    <r>
      <rPr>
        <sz val="10"/>
        <rFont val="Noto Sans"/>
        <family val="2"/>
      </rPr>
      <t xml:space="preserve">本团队依托福建农林大学园艺学院，在柑橘品种选育、智慧化、省力化栽培技术等研究方面，取得了一批研究成果，发表了蜜柚相关研究论文</t>
    </r>
    <r>
      <rPr>
        <sz val="10"/>
        <rFont val="Arial"/>
        <family val="2"/>
      </rPr>
      <t xml:space="preserve">70</t>
    </r>
    <r>
      <rPr>
        <sz val="10"/>
        <rFont val="Noto Sans"/>
        <family val="2"/>
      </rPr>
      <t xml:space="preserve">多篇。现保存柑橘种质资源</t>
    </r>
    <r>
      <rPr>
        <sz val="10"/>
        <rFont val="Arial"/>
        <family val="2"/>
      </rPr>
      <t xml:space="preserve">250</t>
    </r>
    <r>
      <rPr>
        <sz val="10"/>
        <rFont val="Noto Sans"/>
        <family val="2"/>
      </rPr>
      <t xml:space="preserve">份，成功选育了柑橘优良新品种</t>
    </r>
    <r>
      <rPr>
        <sz val="10"/>
        <rFont val="Arial"/>
        <family val="2"/>
      </rPr>
      <t xml:space="preserve">2</t>
    </r>
    <r>
      <rPr>
        <sz val="10"/>
        <rFont val="Noto Sans"/>
        <family val="2"/>
      </rPr>
      <t xml:space="preserve">个，分别于</t>
    </r>
    <r>
      <rPr>
        <sz val="10"/>
        <rFont val="Arial"/>
        <family val="2"/>
      </rPr>
      <t xml:space="preserve">2013</t>
    </r>
    <r>
      <rPr>
        <sz val="10"/>
        <rFont val="Noto Sans"/>
        <family val="2"/>
      </rPr>
      <t xml:space="preserve">和</t>
    </r>
    <r>
      <rPr>
        <sz val="10"/>
        <rFont val="Arial"/>
        <family val="2"/>
      </rPr>
      <t xml:space="preserve">2011</t>
    </r>
    <r>
      <rPr>
        <sz val="10"/>
        <rFont val="Noto Sans"/>
        <family val="2"/>
      </rPr>
      <t xml:space="preserve">年先后通过福建省农作物品种审定委员会认定；同时，推广团队还选育出‘六月早柚’、‘迷你红柚’、‘金钻蜜柚’等优良芽变株系，长期开展智慧化、省力化栽培技术研究。团队发起人潘腾飞长期从事柑橘研究，发表相关学术论文多篇；参与编写教材</t>
    </r>
    <r>
      <rPr>
        <sz val="10"/>
        <rFont val="Arial"/>
        <family val="2"/>
      </rPr>
      <t xml:space="preserve">1 </t>
    </r>
    <r>
      <rPr>
        <sz val="10"/>
        <rFont val="Noto Sans"/>
        <family val="2"/>
      </rPr>
      <t xml:space="preserve">部。主持和参与福建省自然科学基金、国家科技支撑计划项目、国家星火计划项目、福建省种业创新与产业化工程项目、福建省重大专项、福建省农业核心攻关等项目；参与选育果树新品种</t>
    </r>
    <r>
      <rPr>
        <sz val="10"/>
        <rFont val="Arial"/>
        <family val="2"/>
      </rPr>
      <t xml:space="preserve">3</t>
    </r>
    <r>
      <rPr>
        <sz val="10"/>
        <rFont val="Noto Sans"/>
        <family val="2"/>
      </rPr>
      <t xml:space="preserve">个；获得成果</t>
    </r>
    <r>
      <rPr>
        <sz val="10"/>
        <rFont val="Arial"/>
        <family val="2"/>
      </rPr>
      <t xml:space="preserve">4</t>
    </r>
    <r>
      <rPr>
        <sz val="10"/>
        <rFont val="Noto Sans"/>
        <family val="2"/>
      </rPr>
      <t xml:space="preserve">项，发明专利</t>
    </r>
    <r>
      <rPr>
        <sz val="10"/>
        <rFont val="Arial"/>
        <family val="2"/>
      </rPr>
      <t xml:space="preserve">6</t>
    </r>
    <r>
      <rPr>
        <sz val="10"/>
        <rFont val="Noto Sans"/>
        <family val="2"/>
      </rPr>
      <t xml:space="preserve">项；获得福建省科技进步奖一等奖</t>
    </r>
    <r>
      <rPr>
        <sz val="10"/>
        <rFont val="Arial"/>
        <family val="2"/>
      </rPr>
      <t xml:space="preserve">1</t>
    </r>
    <r>
      <rPr>
        <sz val="10"/>
        <rFont val="Noto Sans"/>
        <family val="2"/>
      </rPr>
      <t xml:space="preserve">项（排名第</t>
    </r>
    <r>
      <rPr>
        <sz val="10"/>
        <rFont val="Arial"/>
        <family val="2"/>
      </rPr>
      <t xml:space="preserve">2</t>
    </r>
    <r>
      <rPr>
        <sz val="10"/>
        <rFont val="Noto Sans"/>
        <family val="2"/>
      </rPr>
      <t xml:space="preserve">）、三等奖</t>
    </r>
    <r>
      <rPr>
        <sz val="10"/>
        <rFont val="Arial"/>
        <family val="2"/>
      </rPr>
      <t xml:space="preserve">1</t>
    </r>
    <r>
      <rPr>
        <sz val="10"/>
        <rFont val="Noto Sans"/>
        <family val="2"/>
      </rPr>
      <t xml:space="preserve">项（排名第</t>
    </r>
    <r>
      <rPr>
        <sz val="10"/>
        <rFont val="Arial"/>
        <family val="2"/>
      </rPr>
      <t xml:space="preserve">7</t>
    </r>
    <r>
      <rPr>
        <sz val="10"/>
        <rFont val="Noto Sans"/>
        <family val="2"/>
      </rPr>
      <t xml:space="preserve">），泉州市科技进步奖三等奖</t>
    </r>
    <r>
      <rPr>
        <sz val="10"/>
        <rFont val="Arial"/>
        <family val="2"/>
      </rPr>
      <t xml:space="preserve">1</t>
    </r>
    <r>
      <rPr>
        <sz val="10"/>
        <rFont val="Noto Sans"/>
        <family val="2"/>
      </rPr>
      <t xml:space="preserve">项（排名第</t>
    </r>
    <r>
      <rPr>
        <sz val="10"/>
        <rFont val="Arial"/>
        <family val="2"/>
      </rPr>
      <t xml:space="preserve">3</t>
    </r>
    <r>
      <rPr>
        <sz val="10"/>
        <rFont val="Noto Sans"/>
        <family val="2"/>
      </rPr>
      <t xml:space="preserve">）。</t>
    </r>
  </si>
  <si>
    <t xml:space="preserve">南平安然生态农业有限公司</t>
  </si>
  <si>
    <t xml:space="preserve">开展建阳桔柚杂交育种，推广应用建阳桔柚宜机化、省力化生态栽培等提质增效技术</t>
  </si>
  <si>
    <t xml:space="preserve">郭志雄</t>
  </si>
  <si>
    <t xml:space="preserve">于远</t>
  </si>
  <si>
    <t xml:space="preserve">潘鹤立</t>
  </si>
  <si>
    <t xml:space="preserve">郜祥雄</t>
  </si>
  <si>
    <t xml:space="preserve">刘国红</t>
  </si>
  <si>
    <t xml:space="preserve">建阳小白茶服务团队</t>
  </si>
  <si>
    <t xml:space="preserve">郑生猛</t>
  </si>
  <si>
    <r>
      <rPr>
        <sz val="10"/>
        <rFont val="Noto Sans"/>
        <family val="2"/>
      </rPr>
      <t xml:space="preserve">本团队由专业多样化的专家组成，涉及生态学、茶学、水土保持、生物工程、环境科学与工程、化学等专业领域，其中博士</t>
    </r>
    <r>
      <rPr>
        <sz val="10"/>
        <rFont val="Arial"/>
        <family val="2"/>
      </rPr>
      <t xml:space="preserve">9</t>
    </r>
    <r>
      <rPr>
        <sz val="10"/>
        <rFont val="Noto Sans"/>
        <family val="2"/>
      </rPr>
      <t xml:space="preserve">人，高级以上职称</t>
    </r>
    <r>
      <rPr>
        <sz val="10"/>
        <rFont val="Arial"/>
        <family val="2"/>
      </rPr>
      <t xml:space="preserve">9</t>
    </r>
    <r>
      <rPr>
        <sz val="10"/>
        <rFont val="Noto Sans"/>
        <family val="2"/>
      </rPr>
      <t xml:space="preserve">人。且均具有多年生产实践经验，能够有效指导选育优质小白茶品种资源、研发推广林下套种小白茶模式、改善茶园土壤、提升茶叶种植生产工艺，带动相关企业、茶农增收，促进建阳小白茶品牌价值提升和茶产业健康发展。</t>
    </r>
  </si>
  <si>
    <t xml:space="preserve">南平市建阳区叶施甘霖茶业有限公司</t>
  </si>
  <si>
    <r>
      <rPr>
        <sz val="10"/>
        <rFont val="Arial"/>
        <family val="2"/>
      </rPr>
      <t xml:space="preserve">1</t>
    </r>
    <r>
      <rPr>
        <sz val="10"/>
        <rFont val="Noto Sans"/>
        <family val="2"/>
      </rPr>
      <t xml:space="preserve">、选育优良小白茶品种，开展林下生态套种模式，发展林下经济，减少坡地水土流失，提高土地、空间资源利用率，促进土地增效、农民增收。 </t>
    </r>
    <r>
      <rPr>
        <sz val="10"/>
        <rFont val="Arial"/>
        <family val="2"/>
      </rPr>
      <t xml:space="preserve">2</t>
    </r>
    <r>
      <rPr>
        <sz val="10"/>
        <rFont val="Noto Sans"/>
        <family val="2"/>
      </rPr>
      <t xml:space="preserve">、指导小白茶生态栽培模式优化，提升小白茶生产工艺，助力小白茶品质提升，促进提升建阳小白茶区域品牌价值。 </t>
    </r>
    <r>
      <rPr>
        <sz val="10"/>
        <rFont val="Arial"/>
        <family val="2"/>
      </rPr>
      <t xml:space="preserve">3</t>
    </r>
    <r>
      <rPr>
        <sz val="10"/>
        <rFont val="Noto Sans"/>
        <family val="2"/>
      </rPr>
      <t xml:space="preserve">、建设林下套种小白茶及生态栽培示范基地，并向周边村镇示范推广。</t>
    </r>
  </si>
  <si>
    <t xml:space="preserve">徐茂兴</t>
  </si>
  <si>
    <t xml:space="preserve">武夷山市茶业局</t>
  </si>
  <si>
    <t xml:space="preserve">李德军</t>
  </si>
  <si>
    <t xml:space="preserve">中国科学院亚热带农业生态研究所</t>
  </si>
  <si>
    <t xml:space="preserve">杨为森</t>
  </si>
  <si>
    <t xml:space="preserve">李学全</t>
  </si>
  <si>
    <t xml:space="preserve">陈培济</t>
  </si>
  <si>
    <t xml:space="preserve">李灵</t>
  </si>
  <si>
    <t xml:space="preserve">叶宏萌</t>
  </si>
  <si>
    <t xml:space="preserve">叶素娟</t>
  </si>
  <si>
    <t xml:space="preserve">叶素兰</t>
  </si>
  <si>
    <t xml:space="preserve">茶产业（武夷岩茶）智能化拼配模型及其数字化品控体系构建技术科技特派员服务团队</t>
  </si>
  <si>
    <t xml:space="preserve">洪永聪</t>
  </si>
  <si>
    <t xml:space="preserve">深入企业生产一线，运用茶学等专业知识为企业武夷岩茶加工品质控制关键技术与闽北乌龙新型茶饮研发、拼配模型构建提供技术指导、技术服务；组织本土茶学、设备专业技术人才进行科技培训、培养生产技术实用人才。</t>
  </si>
  <si>
    <t xml:space="preserve">福建武夷山王信记茶业有限公司</t>
  </si>
  <si>
    <t xml:space="preserve">根据企业实际需求，深入企业生产一线，运用茶学、电子工程等专业知识为企业武夷岩茶加工品质控制关键技术与闽北乌龙新型茶饮研发、拼配模型构建提供技术指导、技术服务；组织本土茶学、设备专业技术人才进行科技培训、培养生产技术实用人才</t>
  </si>
  <si>
    <t xml:space="preserve">陈全胜</t>
  </si>
  <si>
    <t xml:space="preserve">集美大学</t>
  </si>
  <si>
    <t xml:space="preserve">郑玉成</t>
  </si>
  <si>
    <t xml:space="preserve">欧阳琴</t>
  </si>
  <si>
    <t xml:space="preserve">江苏大学</t>
  </si>
  <si>
    <t xml:space="preserve">竹产业品牌塑造与工艺优化科技特派员服务团队</t>
  </si>
  <si>
    <t xml:space="preserve">杜敬卿</t>
  </si>
  <si>
    <t xml:space="preserve">台州学院</t>
  </si>
  <si>
    <r>
      <rPr>
        <sz val="10"/>
        <rFont val="Arial"/>
        <family val="2"/>
      </rPr>
      <t xml:space="preserve">1.</t>
    </r>
    <r>
      <rPr>
        <sz val="10"/>
        <rFont val="Noto Sans"/>
        <family val="2"/>
      </rPr>
      <t xml:space="preserve">对竹企业品牌形象的策划设计、竹产品设计的研究。指导公司进行竹企业文化及竹砧板、竹筷等产品品牌形象的设计、策划、建设与实施，打造系统、专业化的品牌体系，促进企业品牌文化的推广，扩大企业影响力。通过竹家居制品等产品的创新设计开发，通过竹造型的创意、功能的改进，提升产品附加值。使公司品牌影响力和竹产品销量得到较大幅度的提升，并实现经济效益的转化。
</t>
    </r>
    <r>
      <rPr>
        <sz val="10"/>
        <rFont val="Arial"/>
        <family val="2"/>
      </rPr>
      <t xml:space="preserve">2.</t>
    </r>
    <r>
      <rPr>
        <sz val="10"/>
        <rFont val="Noto Sans"/>
        <family val="2"/>
      </rPr>
      <t xml:space="preserve">参与竹砧板数字化转型，自动化流水线研发，优化自动机械，提高生产产量，优化竹砧板、竹筷等生产工艺。对设备的保养，提早发现设备存在的问题，并及时修复，降低维修成本，提升产品质量，调整设备，使设备处在最优状态。
</t>
    </r>
    <r>
      <rPr>
        <sz val="10"/>
        <rFont val="Arial"/>
        <family val="2"/>
      </rPr>
      <t xml:space="preserve">3.</t>
    </r>
    <r>
      <rPr>
        <sz val="10"/>
        <rFont val="Noto Sans"/>
        <family val="2"/>
      </rPr>
      <t xml:space="preserve">指导竹砧板、竹筷等生产工艺，并对产品的设计和生产提出合理化建议和规划。指导企业开展项目管理、知识产权管理等工作。
</t>
    </r>
    <r>
      <rPr>
        <sz val="10"/>
        <rFont val="Arial"/>
        <family val="2"/>
      </rPr>
      <t xml:space="preserve">4.</t>
    </r>
    <r>
      <rPr>
        <sz val="10"/>
        <rFont val="Noto Sans"/>
        <family val="2"/>
      </rPr>
      <t xml:space="preserve">辅助研发部门进行技术创新与竹砧板、竹筷等产品开发。
</t>
    </r>
    <r>
      <rPr>
        <sz val="10"/>
        <rFont val="Arial"/>
        <family val="2"/>
      </rPr>
      <t xml:space="preserve">5.</t>
    </r>
    <r>
      <rPr>
        <sz val="10"/>
        <rFont val="Noto Sans"/>
        <family val="2"/>
      </rPr>
      <t xml:space="preserve">辅助公司对接用友云系统，提升企业管理效益。</t>
    </r>
  </si>
  <si>
    <t xml:space="preserve">福建华韵竹木有限公司</t>
  </si>
  <si>
    <r>
      <rPr>
        <sz val="10"/>
        <rFont val="Arial"/>
        <family val="2"/>
      </rPr>
      <t xml:space="preserve">1.</t>
    </r>
    <r>
      <rPr>
        <sz val="10"/>
        <rFont val="Noto Sans"/>
        <family val="2"/>
      </rPr>
      <t xml:space="preserve">对竹企业品牌形象的策划设计、竹产品设计的研究。指导公司进行竹企业文化及竹砧板、竹筷等产品品牌形象的设计、策划、建设与实施，打造系统、专业化的品牌体系，促进企业品牌文化的推广，扩大企业影响力。通过竹家居制品等产品的创新设计开发，通过竹造型的创意、功能的改进，提升产品附加值。使公司品牌影响力和竹产品销量得到较大幅度的提升，并实现经济效益的转化。 </t>
    </r>
    <r>
      <rPr>
        <sz val="10"/>
        <rFont val="Arial"/>
        <family val="2"/>
      </rPr>
      <t xml:space="preserve">2.</t>
    </r>
    <r>
      <rPr>
        <sz val="10"/>
        <rFont val="Noto Sans"/>
        <family val="2"/>
      </rPr>
      <t xml:space="preserve">参与竹砧板数字化转型，自动化流水线研发，优化自动机械，提高生产产量，优化竹砧板、竹筷等生产工艺。对设备的保养，提早发现设备存在的问题，并及时修复，降低维修成本，提升产品质量，调整设备，使设备处在最优状态。 </t>
    </r>
    <r>
      <rPr>
        <sz val="10"/>
        <rFont val="Arial"/>
        <family val="2"/>
      </rPr>
      <t xml:space="preserve">3.</t>
    </r>
    <r>
      <rPr>
        <sz val="10"/>
        <rFont val="Noto Sans"/>
        <family val="2"/>
      </rPr>
      <t xml:space="preserve">指导竹砧板、竹筷等生产工艺，并对产品的设计和生产提出合理化建议和规划。指导企业开展项目管理、知识产权管理等工作。 </t>
    </r>
    <r>
      <rPr>
        <sz val="10"/>
        <rFont val="Arial"/>
        <family val="2"/>
      </rPr>
      <t xml:space="preserve">4.</t>
    </r>
    <r>
      <rPr>
        <sz val="10"/>
        <rFont val="Noto Sans"/>
        <family val="2"/>
      </rPr>
      <t xml:space="preserve">辅助研发部门进行技术创新与竹砧板、竹筷等产品开发。 </t>
    </r>
    <r>
      <rPr>
        <sz val="10"/>
        <rFont val="Arial"/>
        <family val="2"/>
      </rPr>
      <t xml:space="preserve">5.</t>
    </r>
    <r>
      <rPr>
        <sz val="10"/>
        <rFont val="Noto Sans"/>
        <family val="2"/>
      </rPr>
      <t xml:space="preserve">辅助公司对接用友云系统，提升企业管理效益。</t>
    </r>
  </si>
  <si>
    <t xml:space="preserve">沈绍洲</t>
  </si>
  <si>
    <t xml:space="preserve">宁波亮达电梯工程有限公司</t>
  </si>
  <si>
    <t xml:space="preserve">叶章梅</t>
  </si>
  <si>
    <t xml:space="preserve">松溪县科技情报研究所</t>
  </si>
  <si>
    <t xml:space="preserve">竹笋食品产业创新智造科技特派员服务团队</t>
  </si>
  <si>
    <t xml:space="preserve">吴良如</t>
  </si>
  <si>
    <t xml:space="preserve">国家林业和草原局竹子研究开发中心</t>
  </si>
  <si>
    <t xml:space="preserve">团队长期从事笋竹产品加工技术研发工作，擅长笋竹产品加工等方面的技术攻关。</t>
  </si>
  <si>
    <t xml:space="preserve">建瓯市天添食品有限公司</t>
  </si>
  <si>
    <t xml:space="preserve">与建瓯市天添食品有限公司开展笋竹食品精深加工与百笋园建设对接、技术培训等服务工作。</t>
  </si>
  <si>
    <t xml:space="preserve">陈国兴</t>
  </si>
  <si>
    <t xml:space="preserve">建瓯市森林资源监测站</t>
  </si>
  <si>
    <t xml:space="preserve">杨金来</t>
  </si>
  <si>
    <t xml:space="preserve">杨慧敏</t>
  </si>
  <si>
    <t xml:space="preserve">福矛窖酒关键技术及产业化研究团队</t>
  </si>
  <si>
    <t xml:space="preserve">李欣</t>
  </si>
  <si>
    <t xml:space="preserve">福建师范大学</t>
  </si>
  <si>
    <t xml:space="preserve">熟悉白酒的生产过程和工艺技术，利用现代科学技术和手段提升白酒的品质和风味，合理加工利用白酒生产过程中的副产品</t>
  </si>
  <si>
    <t xml:space="preserve">福建省建瓯黄华山酿酒有限公司</t>
  </si>
  <si>
    <t xml:space="preserve">提高福矛窖酒的品质，研发淡雅绵柔型福矛窖酒，提升酱香型白酒口感，为企业员工提供培训</t>
  </si>
  <si>
    <t xml:space="preserve">黄祖新</t>
  </si>
  <si>
    <t xml:space="preserve">福建师范大学生命科学学院</t>
  </si>
  <si>
    <t xml:space="preserve">章文贤</t>
  </si>
  <si>
    <t xml:space="preserve">李善仁</t>
  </si>
  <si>
    <t xml:space="preserve">百年蔗酒科技酿造研发团队</t>
  </si>
  <si>
    <t xml:space="preserve">何文锦</t>
  </si>
  <si>
    <t xml:space="preserve">团队为企业筛选优良高效酿酒酵母；改良百年蔗酒蒸馏和陈酿生产工艺；研发百年蔗酒新产品，建立企业生产内控质量与安全体系。围绕“百年蔗”打造福建省松溪县的特色品牌甘蔗酒，提高品牌影响力、提升地方经济甚至扩大民生就业。</t>
  </si>
  <si>
    <t xml:space="preserve">福建雍蔗食品科技有限公司</t>
  </si>
  <si>
    <t xml:space="preserve">为企业筛选优良高效酿酒酵母；改良百年蔗酒蒸馏和陈酿生产工艺；研发百年蔗酒新产品，建立企业生产内控质量与安全体系。围绕“百年蔗”打造福建省松溪县的特色品牌甘蔗酒，提高品牌影响力、提升地方经济甚至扩大民生就业。</t>
  </si>
  <si>
    <t xml:space="preserve">郑毅</t>
  </si>
  <si>
    <t xml:space="preserve">林凤屏</t>
  </si>
  <si>
    <t xml:space="preserve">竹产业绿色制造科技特派员服务团队</t>
  </si>
  <si>
    <r>
      <rPr>
        <sz val="10"/>
        <rFont val="Arial"/>
        <family val="2"/>
      </rPr>
      <t xml:space="preserve">1.</t>
    </r>
    <r>
      <rPr>
        <sz val="10"/>
        <rFont val="Noto Sans"/>
        <family val="2"/>
      </rPr>
      <t xml:space="preserve">扎根科教一线，潜心育才树人。团队成员获得省级教学成果奖特等奖</t>
    </r>
    <r>
      <rPr>
        <sz val="10"/>
        <rFont val="Arial"/>
        <family val="2"/>
      </rPr>
      <t xml:space="preserve">1</t>
    </r>
    <r>
      <rPr>
        <sz val="10"/>
        <rFont val="Noto Sans"/>
        <family val="2"/>
      </rPr>
      <t xml:space="preserve">次，一等奖</t>
    </r>
    <r>
      <rPr>
        <sz val="10"/>
        <rFont val="Arial"/>
        <family val="2"/>
      </rPr>
      <t xml:space="preserve">2</t>
    </r>
    <r>
      <rPr>
        <sz val="10"/>
        <rFont val="Noto Sans"/>
        <family val="2"/>
      </rPr>
      <t xml:space="preserve">次；主持、参与省级精品在线开放课程</t>
    </r>
    <r>
      <rPr>
        <sz val="10"/>
        <rFont val="Arial"/>
        <family val="2"/>
      </rPr>
      <t xml:space="preserve">4</t>
    </r>
    <r>
      <rPr>
        <sz val="10"/>
        <rFont val="Noto Sans"/>
        <family val="2"/>
      </rPr>
      <t xml:space="preserve">门，主持市厅级以上科研项目</t>
    </r>
    <r>
      <rPr>
        <sz val="10"/>
        <rFont val="Arial"/>
        <family val="2"/>
      </rPr>
      <t xml:space="preserve">8</t>
    </r>
    <r>
      <rPr>
        <sz val="10"/>
        <rFont val="Noto Sans"/>
        <family val="2"/>
      </rPr>
      <t xml:space="preserve">项（省教育规划重点课题优秀结题）、参与多项，发表论文</t>
    </r>
    <r>
      <rPr>
        <sz val="10"/>
        <rFont val="Arial"/>
        <family val="2"/>
      </rPr>
      <t xml:space="preserve">16</t>
    </r>
    <r>
      <rPr>
        <sz val="10"/>
        <rFont val="Noto Sans"/>
        <family val="2"/>
      </rPr>
      <t xml:space="preserve">篇，授权专利</t>
    </r>
    <r>
      <rPr>
        <sz val="10"/>
        <rFont val="Arial"/>
        <family val="2"/>
      </rPr>
      <t xml:space="preserve">47</t>
    </r>
    <r>
      <rPr>
        <sz val="10"/>
        <rFont val="Noto Sans"/>
        <family val="2"/>
      </rPr>
      <t xml:space="preserve">项（发明</t>
    </r>
    <r>
      <rPr>
        <sz val="10"/>
        <rFont val="Arial"/>
        <family val="2"/>
      </rPr>
      <t xml:space="preserve">9</t>
    </r>
    <r>
      <rPr>
        <sz val="10"/>
        <rFont val="Noto Sans"/>
        <family val="2"/>
      </rPr>
      <t xml:space="preserve">项），孵化出</t>
    </r>
    <r>
      <rPr>
        <sz val="10"/>
        <rFont val="Arial"/>
        <family val="2"/>
      </rPr>
      <t xml:space="preserve">15</t>
    </r>
    <r>
      <rPr>
        <sz val="10"/>
        <rFont val="Noto Sans"/>
        <family val="2"/>
      </rPr>
      <t xml:space="preserve">个师生共创项目，指导学生项目参加各类三创竞赛获得</t>
    </r>
    <r>
      <rPr>
        <sz val="10"/>
        <rFont val="Arial"/>
        <family val="2"/>
      </rPr>
      <t xml:space="preserve">50</t>
    </r>
    <r>
      <rPr>
        <sz val="10"/>
        <rFont val="Noto Sans"/>
        <family val="2"/>
      </rPr>
      <t xml:space="preserve">余项省级以上奖项，切实培养学生三创和高质就业能力。</t>
    </r>
    <r>
      <rPr>
        <sz val="10"/>
        <rFont val="Arial"/>
        <family val="2"/>
      </rPr>
      <t xml:space="preserve">2.</t>
    </r>
    <r>
      <rPr>
        <sz val="10"/>
        <rFont val="Noto Sans"/>
        <family val="2"/>
      </rPr>
      <t xml:space="preserve">扎实服务企业，创造社会价值。团队中有</t>
    </r>
    <r>
      <rPr>
        <sz val="10"/>
        <rFont val="Arial"/>
        <family val="2"/>
      </rPr>
      <t xml:space="preserve">3</t>
    </r>
    <r>
      <rPr>
        <sz val="10"/>
        <rFont val="Noto Sans"/>
        <family val="2"/>
      </rPr>
      <t xml:space="preserve">位对接过竹产业（应用在食品加工上的竹产品标准要求）的省级科技特派员，并多年服务南平地区的经验，具备深化校企创新合作实体，搭建多个校外实习实训平台，共建共享课程教学资源，共研课题项目；开展技术服务，成功研发多台样机（挂车式热泵烘干机、消防联动及辅助道生装置及患者过床移位器械等），转化</t>
    </r>
    <r>
      <rPr>
        <sz val="10"/>
        <rFont val="Arial"/>
        <family val="2"/>
      </rPr>
      <t xml:space="preserve">13</t>
    </r>
    <r>
      <rPr>
        <sz val="10"/>
        <rFont val="Noto Sans"/>
        <family val="2"/>
      </rPr>
      <t xml:space="preserve">项专利（发明</t>
    </r>
    <r>
      <rPr>
        <sz val="10"/>
        <rFont val="Arial"/>
        <family val="2"/>
      </rPr>
      <t xml:space="preserve">6</t>
    </r>
    <r>
      <rPr>
        <sz val="10"/>
        <rFont val="Noto Sans"/>
        <family val="2"/>
      </rPr>
      <t xml:space="preserve">项），有效加快企业产品和技术升级，并助力服务南平地区企业获得立项</t>
    </r>
    <r>
      <rPr>
        <sz val="10"/>
        <rFont val="Arial"/>
        <family val="2"/>
      </rPr>
      <t xml:space="preserve">2022</t>
    </r>
    <r>
      <rPr>
        <sz val="10"/>
        <rFont val="Noto Sans"/>
        <family val="2"/>
      </rPr>
      <t xml:space="preserve">年度省级科技特派员后补助项目（</t>
    </r>
    <r>
      <rPr>
        <sz val="10"/>
        <rFont val="Arial"/>
        <family val="2"/>
      </rPr>
      <t xml:space="preserve">25</t>
    </r>
    <r>
      <rPr>
        <sz val="10"/>
        <rFont val="Noto Sans"/>
        <family val="2"/>
      </rPr>
      <t xml:space="preserve">万元）。</t>
    </r>
  </si>
  <si>
    <t xml:space="preserve">福建省九竹工贸有限公司</t>
  </si>
  <si>
    <r>
      <rPr>
        <sz val="10"/>
        <rFont val="Arial"/>
        <family val="2"/>
      </rPr>
      <t xml:space="preserve">1.</t>
    </r>
    <r>
      <rPr>
        <sz val="10"/>
        <rFont val="Noto Sans"/>
        <family val="2"/>
      </rPr>
      <t xml:space="preserve">技术服务和咨询、培训服务。基于双方校企合作的平台，充分利用学校机电专业群资源，可深入服务单位提供竹材加工工艺路线优化及加工设备操作、运维等技术服务，也基于企业实际技术需求，就地或到点培训本土机电技术人员等，使他们不仅拥有节能环保意识，又掌握机械、电控及工程管理等复合型技能； </t>
    </r>
    <r>
      <rPr>
        <sz val="10"/>
        <rFont val="Arial"/>
        <family val="2"/>
      </rPr>
      <t xml:space="preserve">2.</t>
    </r>
    <r>
      <rPr>
        <sz val="10"/>
        <rFont val="Noto Sans"/>
        <family val="2"/>
      </rPr>
      <t xml:space="preserve">技术交流与合作。可为企业提供竹材加工生产线改造、生产工艺优化、申报课题项目及知识产权保护等服务，预计可完成</t>
    </r>
    <r>
      <rPr>
        <sz val="10"/>
        <rFont val="Arial"/>
        <family val="2"/>
      </rPr>
      <t xml:space="preserve">2</t>
    </r>
    <r>
      <rPr>
        <sz val="10"/>
        <rFont val="Noto Sans"/>
        <family val="2"/>
      </rPr>
      <t xml:space="preserve">个企业技术难题并申报</t>
    </r>
    <r>
      <rPr>
        <sz val="10"/>
        <rFont val="Arial"/>
        <family val="2"/>
      </rPr>
      <t xml:space="preserve">2</t>
    </r>
    <r>
      <rPr>
        <sz val="10"/>
        <rFont val="Noto Sans"/>
        <family val="2"/>
      </rPr>
      <t xml:space="preserve">项以上专利。</t>
    </r>
  </si>
  <si>
    <t xml:space="preserve">李錦雄</t>
  </si>
  <si>
    <t xml:space="preserve">舒良荣</t>
  </si>
  <si>
    <t xml:space="preserve">吴荣升</t>
  </si>
  <si>
    <t xml:space="preserve">魏碧霞</t>
  </si>
  <si>
    <t xml:space="preserve">福州大学至诚学院</t>
  </si>
  <si>
    <t xml:space="preserve">杉木资源高效培育科技特派员服务团队</t>
  </si>
  <si>
    <t xml:space="preserve">曹光球</t>
  </si>
  <si>
    <r>
      <rPr>
        <sz val="10"/>
        <rFont val="Noto Sans"/>
        <family val="2"/>
      </rPr>
      <t xml:space="preserve">本团队自</t>
    </r>
    <r>
      <rPr>
        <sz val="10"/>
        <rFont val="Arial"/>
        <family val="2"/>
      </rPr>
      <t xml:space="preserve">2001</t>
    </r>
    <r>
      <rPr>
        <sz val="10"/>
        <rFont val="Noto Sans"/>
        <family val="2"/>
      </rPr>
      <t xml:space="preserve">年以来长期从事杉木良种繁育、壮苗培育、人工林资源高效培育及地力维持技术的研发，且与技术需求单位建立了长期合作关系。本团队自</t>
    </r>
    <r>
      <rPr>
        <sz val="10"/>
        <rFont val="Arial"/>
        <family val="2"/>
      </rPr>
      <t xml:space="preserve">2020</t>
    </r>
    <r>
      <rPr>
        <sz val="10"/>
        <rFont val="Noto Sans"/>
        <family val="2"/>
      </rPr>
      <t xml:space="preserve">年以来，承担了“十三五”国家重点研发计划项目及“十四五”国家重点研发计划项目课题的研发工作，在杉木人工林资源高效培育及杉木人工林地力维持等方面发表学术论文近</t>
    </r>
    <r>
      <rPr>
        <sz val="10"/>
        <rFont val="Arial"/>
        <family val="2"/>
      </rPr>
      <t xml:space="preserve">40</t>
    </r>
    <r>
      <rPr>
        <sz val="10"/>
        <rFont val="Noto Sans"/>
        <family val="2"/>
      </rPr>
      <t xml:space="preserve">余篇，授权专利</t>
    </r>
    <r>
      <rPr>
        <sz val="10"/>
        <rFont val="Arial"/>
        <family val="2"/>
      </rPr>
      <t xml:space="preserve">4</t>
    </r>
    <r>
      <rPr>
        <sz val="10"/>
        <rFont val="Noto Sans"/>
        <family val="2"/>
      </rPr>
      <t xml:space="preserve">件。近</t>
    </r>
    <r>
      <rPr>
        <sz val="10"/>
        <rFont val="Arial"/>
        <family val="2"/>
      </rPr>
      <t xml:space="preserve">5</t>
    </r>
    <r>
      <rPr>
        <sz val="10"/>
        <rFont val="Noto Sans"/>
        <family val="2"/>
      </rPr>
      <t xml:space="preserve">年来，团队发起人的科研成果“杉木人工林长期生产力保持关键技术及其应用”、“杉木林连栽化感障碍机制及其栽培对策技术应用”、“杉木高值化大径材高效培育关键技术及其应用”分别在</t>
    </r>
    <r>
      <rPr>
        <sz val="10"/>
        <rFont val="Arial"/>
        <family val="2"/>
      </rPr>
      <t xml:space="preserve">2020</t>
    </r>
    <r>
      <rPr>
        <sz val="10"/>
        <rFont val="Noto Sans"/>
        <family val="2"/>
      </rPr>
      <t xml:space="preserve">、</t>
    </r>
    <r>
      <rPr>
        <sz val="10"/>
        <rFont val="Arial"/>
        <family val="2"/>
      </rPr>
      <t xml:space="preserve">2021</t>
    </r>
    <r>
      <rPr>
        <sz val="10"/>
        <rFont val="Noto Sans"/>
        <family val="2"/>
      </rPr>
      <t xml:space="preserve">及</t>
    </r>
    <r>
      <rPr>
        <sz val="10"/>
        <rFont val="Arial"/>
        <family val="2"/>
      </rPr>
      <t xml:space="preserve">2022</t>
    </r>
    <r>
      <rPr>
        <sz val="10"/>
        <rFont val="Noto Sans"/>
        <family val="2"/>
      </rPr>
      <t xml:space="preserve">年度获福建省科技进步一等奖（排名第五）、第十二届梁希林业科技进步奖二等奖（排名第一）、福建省科技进步奖二等奖（排名第一），获国家授权发明专利</t>
    </r>
    <r>
      <rPr>
        <sz val="10"/>
        <rFont val="Arial"/>
        <family val="2"/>
      </rPr>
      <t xml:space="preserve">1</t>
    </r>
    <r>
      <rPr>
        <sz val="10"/>
        <rFont val="Noto Sans"/>
        <family val="2"/>
      </rPr>
      <t xml:space="preserve">件。</t>
    </r>
  </si>
  <si>
    <t xml:space="preserve">福建省顺昌县国有林场</t>
  </si>
  <si>
    <t xml:space="preserve">针对顺昌县发布的技术需求，通过提供专业技术服务及人员技术培训等方式，从杉木大径无节良材培育的立地控制技术、密度控制技术、修枝技术以及从杉木纯林林分结构改造技术等，系统构建杉木人工林大径无节良材高效培育及地力维持技术体系，从而协助林场解决目前杉木人工林培育存在的急需解决的技术难题 ，提高杉木人工林的经济、社会及生态效益。</t>
  </si>
  <si>
    <t xml:space="preserve">吴鹏飞</t>
  </si>
  <si>
    <t xml:space="preserve">陈宇</t>
  </si>
  <si>
    <t xml:space="preserve">叶义全</t>
  </si>
  <si>
    <t xml:space="preserve">曹世江</t>
  </si>
  <si>
    <t xml:space="preserve">孙帅超</t>
  </si>
  <si>
    <t xml:space="preserve">瓜蒌产业种植及加工科技特派员服务团队</t>
  </si>
  <si>
    <t xml:space="preserve">郑梅霞</t>
  </si>
  <si>
    <t xml:space="preserve">本团队以产业需求为导向，攻关食药产业存在的种苗来源短缺，种源混杂、规范化种植技术空白和农民种植技术水平低等“卡脖子”问题，目标是培育出健康的药食两用植物，让农民种植有效应，让消费者用的更放心，为乡村振兴做出贡献。</t>
  </si>
  <si>
    <t xml:space="preserve">光泽县福祉农林发展专业合作社联合社</t>
  </si>
  <si>
    <t xml:space="preserve">药食两用植物如瓜蒌的栽培种植和产品加工等技术指导，政策解读、生产总体规划及产业提升，促进林下药食同源产业链发展。</t>
  </si>
  <si>
    <t xml:space="preserve">彭小林</t>
  </si>
  <si>
    <t xml:space="preserve">光泽县林业局</t>
  </si>
  <si>
    <t xml:space="preserve">徐水森</t>
  </si>
  <si>
    <t xml:space="preserve">光泽县止马镇双坑村村民委员会</t>
  </si>
  <si>
    <t xml:space="preserve">黄宇</t>
  </si>
  <si>
    <t xml:space="preserve">朱雁鸣</t>
  </si>
  <si>
    <t xml:space="preserve">顺昌稻花鱼产业链运营推广科特派服务团</t>
  </si>
  <si>
    <t xml:space="preserve">纪孝清</t>
  </si>
  <si>
    <t xml:space="preserve">福建商学院工商管理学院</t>
  </si>
  <si>
    <t xml:space="preserve">产业链资源整合；稻花鱼品牌打造；线上线下渠道推广；物流管理；商品销售。</t>
  </si>
  <si>
    <t xml:space="preserve">福建省顺昌县兆兴鱼种养殖有限公司</t>
  </si>
  <si>
    <t xml:space="preserve">根据市场需求，打造顺昌稻花鱼品牌，研发符合市场需求的水产品，并根据情况加工成冻品，联系合适的储运企业，推广到合适的渠道，打造顺昌顺美鱼产业链。</t>
  </si>
  <si>
    <t xml:space="preserve">兰龙辉</t>
  </si>
  <si>
    <t xml:space="preserve">吴艳萍</t>
  </si>
  <si>
    <t xml:space="preserve">谢桂花</t>
  </si>
  <si>
    <t xml:space="preserve">刘秋连</t>
  </si>
  <si>
    <t xml:space="preserve">灵芝产业智联智造科技特派员服务团队</t>
  </si>
  <si>
    <t xml:space="preserve">谢晓钟</t>
  </si>
  <si>
    <t xml:space="preserve">福建省农业机械化研究所（福建省机械科学研究院）</t>
  </si>
  <si>
    <r>
      <rPr>
        <sz val="10"/>
        <rFont val="Noto Sans"/>
        <family val="2"/>
      </rPr>
      <t xml:space="preserve">本团队拥有专业技术人员</t>
    </r>
    <r>
      <rPr>
        <sz val="10"/>
        <rFont val="Arial"/>
        <family val="2"/>
      </rPr>
      <t xml:space="preserve">6</t>
    </r>
    <r>
      <rPr>
        <sz val="10"/>
        <rFont val="Noto Sans"/>
        <family val="2"/>
      </rPr>
      <t xml:space="preserve">名，包含教授</t>
    </r>
    <r>
      <rPr>
        <sz val="10"/>
        <rFont val="Arial"/>
        <family val="2"/>
      </rPr>
      <t xml:space="preserve">/</t>
    </r>
    <r>
      <rPr>
        <sz val="10"/>
        <rFont val="Noto Sans"/>
        <family val="2"/>
      </rPr>
      <t xml:space="preserve">所长</t>
    </r>
    <r>
      <rPr>
        <sz val="10"/>
        <rFont val="Arial"/>
        <family val="2"/>
      </rPr>
      <t xml:space="preserve">1</t>
    </r>
    <r>
      <rPr>
        <sz val="10"/>
        <rFont val="Noto Sans"/>
        <family val="2"/>
      </rPr>
      <t xml:space="preserve">名，正高（研究员）</t>
    </r>
    <r>
      <rPr>
        <sz val="10"/>
        <rFont val="Arial"/>
        <family val="2"/>
      </rPr>
      <t xml:space="preserve">1</t>
    </r>
    <r>
      <rPr>
        <sz val="10"/>
        <rFont val="Noto Sans"/>
        <family val="2"/>
      </rPr>
      <t xml:space="preserve">名，高级工程师</t>
    </r>
    <r>
      <rPr>
        <sz val="10"/>
        <rFont val="Arial"/>
        <family val="2"/>
      </rPr>
      <t xml:space="preserve">3</t>
    </r>
    <r>
      <rPr>
        <sz val="10"/>
        <rFont val="Noto Sans"/>
        <family val="2"/>
      </rPr>
      <t xml:space="preserve">名，工程师</t>
    </r>
    <r>
      <rPr>
        <sz val="10"/>
        <rFont val="Arial"/>
        <family val="2"/>
      </rPr>
      <t xml:space="preserve">1</t>
    </r>
    <r>
      <rPr>
        <sz val="10"/>
        <rFont val="Noto Sans"/>
        <family val="2"/>
      </rPr>
      <t xml:space="preserve">名，涵盖食品科学与工程、微生物学、电子、机械、信息采集等专业领域。团队负责过福建省科技厅“基于阿里云平台的农机装备智能监控系统的研发”“水产养殖多功能智能巡检无人船”“立体式多级生物净化循环系统在淡水养殖中的应用研究”“基于物联网控制的新能源动力果园轨道搬运机的研发”“电动多功能履带式果园运输机的研发”“灵芝孢子粉采收及其关键栽培设备的研究”等多项科研项目，主要研究方向为设施农业环境监测、云平台智能监控、二氧化碳气体施肥智能装备等，在植物补光节能、基于物联网的数据采集、智能监控、图像识别等方面积累了丰富的经验，在机械设计及制造方面有较深的研究基础，发表论文十多篇，授权专利</t>
    </r>
    <r>
      <rPr>
        <sz val="10"/>
        <rFont val="Arial"/>
        <family val="2"/>
      </rPr>
      <t xml:space="preserve">11</t>
    </r>
    <r>
      <rPr>
        <sz val="10"/>
        <rFont val="Noto Sans"/>
        <family val="2"/>
      </rPr>
      <t xml:space="preserve">项，发明专利</t>
    </r>
    <r>
      <rPr>
        <sz val="10"/>
        <rFont val="Arial"/>
        <family val="2"/>
      </rPr>
      <t xml:space="preserve">1</t>
    </r>
    <r>
      <rPr>
        <sz val="10"/>
        <rFont val="Noto Sans"/>
        <family val="2"/>
      </rPr>
      <t xml:space="preserve">项，软件著作权</t>
    </r>
    <r>
      <rPr>
        <sz val="10"/>
        <rFont val="Arial"/>
        <family val="2"/>
      </rPr>
      <t xml:space="preserve">8</t>
    </r>
    <r>
      <rPr>
        <sz val="10"/>
        <rFont val="Noto Sans"/>
        <family val="2"/>
      </rPr>
      <t xml:space="preserve">项，团队能力满足服务对象的技术需求，能进行专业技术服务，通过研发工作，将灵芝产业发展向新技术、新领域发展，实现机械化和智能化，推动灵芝产业新质生产力转型升级，促进灵芝产业健康发展。</t>
    </r>
  </si>
  <si>
    <t xml:space="preserve">仙芝科技（福建）股份有限公司</t>
  </si>
  <si>
    <t xml:space="preserve">开展灵芝菌种选育及基因组分析；开展灵芝栽培技术升级的配套设备研发工作，研发复杂地形段木菌包转运设备，以减轻段木菌包搬运的劳动强度，降低生产成本；研发多功能灵芝室内层架式栽培设备，应用于段木灵芝的室内栽培模式研究；开展灵芝室内栽培仿野生环境控制系统的升级、改造，确保灵芝室内栽培各环境因子适合灵芝生长的要求；开展灵芝等福九味新产品开发及工艺提升等。通过上述的研发工作，将灵芝产业发展向新技术、新领域发展，实现机械化和智能化水平，推动灵芝产业新质生产力转型升级，促进灵芝产业健康发展。</t>
  </si>
  <si>
    <t xml:space="preserve">陈体强</t>
  </si>
  <si>
    <t xml:space="preserve">谢舒华</t>
  </si>
  <si>
    <t xml:space="preserve">倪莉</t>
  </si>
  <si>
    <t xml:space="preserve">卢佳慧</t>
  </si>
  <si>
    <t xml:space="preserve">王伟丽</t>
  </si>
  <si>
    <t xml:space="preserve">柑橘产业主要病虫害绿色防控科技特派员服务团队</t>
  </si>
  <si>
    <t xml:space="preserve">陈霞</t>
  </si>
  <si>
    <r>
      <rPr>
        <sz val="10"/>
        <rFont val="Noto Sans"/>
        <family val="2"/>
      </rPr>
      <t xml:space="preserve">团队核心人员</t>
    </r>
    <r>
      <rPr>
        <sz val="10"/>
        <rFont val="Arial"/>
        <family val="2"/>
      </rPr>
      <t xml:space="preserve">9</t>
    </r>
    <r>
      <rPr>
        <sz val="10"/>
        <rFont val="Noto Sans"/>
        <family val="2"/>
      </rPr>
      <t xml:space="preserve">人，其中博士</t>
    </r>
    <r>
      <rPr>
        <sz val="10"/>
        <rFont val="Arial"/>
        <family val="2"/>
      </rPr>
      <t xml:space="preserve">3</t>
    </r>
    <r>
      <rPr>
        <sz val="10"/>
        <rFont val="Noto Sans"/>
        <family val="2"/>
      </rPr>
      <t xml:space="preserve">人、硕士</t>
    </r>
    <r>
      <rPr>
        <sz val="10"/>
        <rFont val="Arial"/>
        <family val="2"/>
      </rPr>
      <t xml:space="preserve">6</t>
    </r>
    <r>
      <rPr>
        <sz val="10"/>
        <rFont val="Noto Sans"/>
        <family val="2"/>
      </rPr>
      <t xml:space="preserve">人。团队成员在农作物害虫天敌的挖掘、利用及构建绿色防控技术方面具有扎实的技术基础和研发优势，自主研发的天敌捕食螨和瓢虫对柑橘木虱、红蜘蛛、瘿螨、蓟马等具有良好捕食作用；测试了柑橘园不同类型常用农药对天敌的安全评价，为天敌的保护利用以及构建生物防治与化学防治的协同控害打下坚实基础；承担并完成国家重点研发计划项目“柑橘黄龙病流行区可持续防控技术集成与示范”、“柑橘黄龙病绿色高效防控技术研发”及“农作物（以柑橘为主）种植的主要病虫害的绿色防控技术”等项目研究，为柑橘主要病虫害绿色防控顺利开展提供重要技术保障；“柑橘园释放少毛拟前锯绥螨绿色防控技术”、“柑橘黄龙病综合防控技术”等技术入选</t>
    </r>
    <r>
      <rPr>
        <sz val="10"/>
        <rFont val="Arial"/>
        <family val="2"/>
      </rPr>
      <t xml:space="preserve">2023</t>
    </r>
    <r>
      <rPr>
        <sz val="10"/>
        <rFont val="Noto Sans"/>
        <family val="2"/>
      </rPr>
      <t xml:space="preserve">、</t>
    </r>
    <r>
      <rPr>
        <sz val="10"/>
        <rFont val="Arial"/>
        <family val="2"/>
      </rPr>
      <t xml:space="preserve">2024</t>
    </r>
    <r>
      <rPr>
        <sz val="10"/>
        <rFont val="Noto Sans"/>
        <family val="2"/>
      </rPr>
      <t xml:space="preserve">和</t>
    </r>
    <r>
      <rPr>
        <sz val="10"/>
        <rFont val="Arial"/>
        <family val="2"/>
      </rPr>
      <t xml:space="preserve">2025</t>
    </r>
    <r>
      <rPr>
        <sz val="10"/>
        <rFont val="Noto Sans"/>
        <family val="2"/>
      </rPr>
      <t xml:space="preserve">年福建省主推技术，为本项技术集成与示范推广应用提供重要技术支撑。团队成员间配合默契，协作全程监控柑橘黄龙病、柑橘木虱、红蜘蛛等病虫害的发生，构建以释放新研发的少毛拟前锯绥螨等天敌为核心的柑橘主要病虫害绿色防控技术体系，及时、有效的防控柑橘黄龙病、柑橘木虱、红蜘蛛等危害，提高果实商品率和商品价值，促进增产增收，减少生态环境污染，推进农业可持续发展。</t>
    </r>
  </si>
  <si>
    <t xml:space="preserve">顺昌县洋墩旺仁果林农民专业合作社</t>
  </si>
  <si>
    <t xml:space="preserve">根据企业需求，针对柑橘生产过程中出现的柑橘黄龙病、柑橘红蜘蛛、木虱等发生严重问题，以解决柑橘品质提升、黄龙病、柑橘木虱等主要病虫害防控等问题为发展目标，重点从新品种推广、病害监测、病虫害绿色防控指导、产业指导等柑橘全产业链研发新技术，并开展推广应用、技术培训等工作，从而提升洋墩乡以及顺昌县柑橘生产经营水平，提升柑橘品质及产量，实现柑橘产区可持续发展，助推乡村振兴。</t>
  </si>
  <si>
    <t xml:space="preserve">范国成</t>
  </si>
  <si>
    <t xml:space="preserve">谢世勇</t>
  </si>
  <si>
    <t xml:space="preserve">余文英</t>
  </si>
  <si>
    <t xml:space="preserve">福建农林大学生命科学学院</t>
  </si>
  <si>
    <t xml:space="preserve">阮宏椿</t>
  </si>
  <si>
    <t xml:space="preserve">石妞妞</t>
  </si>
  <si>
    <t xml:space="preserve">张慧</t>
  </si>
  <si>
    <t xml:space="preserve">木竹产业建造研究科技特派员服务团队</t>
  </si>
  <si>
    <t xml:space="preserve">赵辰</t>
  </si>
  <si>
    <t xml:space="preserve">南京大学</t>
  </si>
  <si>
    <t xml:space="preserve">现代木材、工业竹材料的运用，现代木竹建筑产品的开发与优化。</t>
  </si>
  <si>
    <t xml:space="preserve">顺昌县乡春孵创运营管理有限公司</t>
  </si>
  <si>
    <r>
      <rPr>
        <sz val="10"/>
        <rFont val="Noto Sans"/>
        <family val="2"/>
      </rPr>
      <t xml:space="preserve">一、产业升级路径 依托</t>
    </r>
    <r>
      <rPr>
        <sz val="10"/>
        <rFont val="Arial"/>
        <family val="2"/>
      </rPr>
      <t xml:space="preserve">"</t>
    </r>
    <r>
      <rPr>
        <sz val="10"/>
        <rFont val="Noto Sans"/>
        <family val="2"/>
      </rPr>
      <t xml:space="preserve">顺昌现代木竹建造研究院</t>
    </r>
    <r>
      <rPr>
        <sz val="10"/>
        <rFont val="Arial"/>
        <family val="2"/>
      </rPr>
      <t xml:space="preserve">"</t>
    </r>
    <r>
      <rPr>
        <sz val="10"/>
        <rFont val="Noto Sans"/>
        <family val="2"/>
      </rPr>
      <t xml:space="preserve">产研协同创新平台，联合本土企业与行业专家开展技术攻关；聚焦装配式建筑产品系统研发，推动木竹建材工业化生产转型；通过成果发布与文化传播双向赋能，打造</t>
    </r>
    <r>
      <rPr>
        <sz val="10"/>
        <rFont val="Arial"/>
        <family val="2"/>
      </rPr>
      <t xml:space="preserve">"</t>
    </r>
    <r>
      <rPr>
        <sz val="10"/>
        <rFont val="Noto Sans"/>
        <family val="2"/>
      </rPr>
      <t xml:space="preserve">顺昌木作</t>
    </r>
    <r>
      <rPr>
        <sz val="10"/>
        <rFont val="Arial"/>
        <family val="2"/>
      </rPr>
      <t xml:space="preserve">"</t>
    </r>
    <r>
      <rPr>
        <sz val="10"/>
        <rFont val="Noto Sans"/>
        <family val="2"/>
      </rPr>
      <t xml:space="preserve">特色品牌与绿色建材产业体系 二、乡村空间优化策略 整合木竹资源与生态本底优势，构建</t>
    </r>
    <r>
      <rPr>
        <sz val="10"/>
        <rFont val="Arial"/>
        <family val="2"/>
      </rPr>
      <t xml:space="preserve">"</t>
    </r>
    <r>
      <rPr>
        <sz val="10"/>
        <rFont val="Noto Sans"/>
        <family val="2"/>
      </rPr>
      <t xml:space="preserve">生产</t>
    </r>
    <r>
      <rPr>
        <sz val="10"/>
        <rFont val="Arial"/>
        <family val="2"/>
      </rPr>
      <t xml:space="preserve">-</t>
    </r>
    <r>
      <rPr>
        <sz val="10"/>
        <rFont val="Noto Sans"/>
        <family val="2"/>
      </rPr>
      <t xml:space="preserve">生活</t>
    </r>
    <r>
      <rPr>
        <sz val="10"/>
        <rFont val="Arial"/>
        <family val="2"/>
      </rPr>
      <t xml:space="preserve">-</t>
    </r>
    <r>
      <rPr>
        <sz val="10"/>
        <rFont val="Noto Sans"/>
        <family val="2"/>
      </rPr>
      <t xml:space="preserve">生态</t>
    </r>
    <r>
      <rPr>
        <sz val="10"/>
        <rFont val="Arial"/>
        <family val="2"/>
      </rPr>
      <t xml:space="preserve">"</t>
    </r>
    <r>
      <rPr>
        <sz val="10"/>
        <rFont val="Noto Sans"/>
        <family val="2"/>
      </rPr>
      <t xml:space="preserve">空间联动机制；通过三生空间系统规划，实现人居环境提质与绿色产业空间再造；建设生态型城乡融合发展示范区，达成生态保护与产业振兴的良性循环</t>
    </r>
  </si>
  <si>
    <t xml:space="preserve">张厚喜</t>
  </si>
  <si>
    <t xml:space="preserve">陈恒毅</t>
  </si>
  <si>
    <t xml:space="preserve">武夷学院土木工程与建筑学院</t>
  </si>
  <si>
    <t xml:space="preserve">食用菌栽培科技特派员服务团体</t>
  </si>
  <si>
    <t xml:space="preserve">应正河</t>
  </si>
  <si>
    <t xml:space="preserve">食用菌菌种（固体、液体）工厂化生产；利用农林牧废弃物栽培食用菌，实现废弃物资源化利用，降低企业生产成本，促进食用菌产业绿色可持续性发展。</t>
  </si>
  <si>
    <t xml:space="preserve">政和县村菇农业科技发展有限公司</t>
  </si>
  <si>
    <r>
      <rPr>
        <sz val="10"/>
        <rFont val="Arial"/>
        <family val="2"/>
      </rPr>
      <t xml:space="preserve">1</t>
    </r>
    <r>
      <rPr>
        <sz val="10"/>
        <rFont val="Noto Sans"/>
        <family val="2"/>
      </rPr>
      <t xml:space="preserve">、指导黑木耳固体菌种制袋、菌种接种及培养等菌种生产。 </t>
    </r>
    <r>
      <rPr>
        <sz val="10"/>
        <rFont val="Arial"/>
        <family val="2"/>
      </rPr>
      <t xml:space="preserve">2</t>
    </r>
    <r>
      <rPr>
        <sz val="10"/>
        <rFont val="Noto Sans"/>
        <family val="2"/>
      </rPr>
      <t xml:space="preserve">、指导竹荪层架栽培，提高竹荪产量与品质。 </t>
    </r>
    <r>
      <rPr>
        <sz val="10"/>
        <rFont val="Arial"/>
        <family val="2"/>
      </rPr>
      <t xml:space="preserve">3</t>
    </r>
    <r>
      <rPr>
        <sz val="10"/>
        <rFont val="Noto Sans"/>
        <family val="2"/>
      </rPr>
      <t xml:space="preserve">、指导竹荪液体菌种接种、培养、检测、生产。 </t>
    </r>
    <r>
      <rPr>
        <sz val="10"/>
        <rFont val="Arial"/>
        <family val="2"/>
      </rPr>
      <t xml:space="preserve">4</t>
    </r>
    <r>
      <rPr>
        <sz val="10"/>
        <rFont val="Noto Sans"/>
        <family val="2"/>
      </rPr>
      <t xml:space="preserve">、指导茯苓段木栽培。 </t>
    </r>
    <r>
      <rPr>
        <sz val="10"/>
        <rFont val="Arial"/>
        <family val="2"/>
      </rPr>
      <t xml:space="preserve">5</t>
    </r>
    <r>
      <rPr>
        <sz val="10"/>
        <rFont val="Noto Sans"/>
        <family val="2"/>
      </rPr>
      <t xml:space="preserve">、指导黑木耳菌种生产。 </t>
    </r>
    <r>
      <rPr>
        <sz val="10"/>
        <rFont val="Arial"/>
        <family val="2"/>
      </rPr>
      <t xml:space="preserve">6</t>
    </r>
    <r>
      <rPr>
        <sz val="10"/>
        <rFont val="Noto Sans"/>
        <family val="2"/>
      </rPr>
      <t xml:space="preserve">、开展技术培训。</t>
    </r>
  </si>
  <si>
    <t xml:space="preserve">孔子浩</t>
  </si>
  <si>
    <t xml:space="preserve">卢园萍</t>
  </si>
  <si>
    <t xml:space="preserve">王潇</t>
  </si>
  <si>
    <t xml:space="preserve">竹荪菌种绿色高效繁育关键技术研究与产业化应用</t>
  </si>
  <si>
    <t xml:space="preserve">本团队以福建省农业科学院食用菌研究所为技术支撑单位，团队发起人和团队成员均来自省级食用菌研究院所，科研攻关实力强。团队成员在食用菌良种繁育，液体菌种，品种选育及工厂化栽培上都有丰富的技术积累和科技服务的经验。</t>
  </si>
  <si>
    <t xml:space="preserve">福建省邵武市绿农食用菌有限公司</t>
  </si>
  <si>
    <t xml:space="preserve">为企业和片区食用菌种植户开展科技服务帮扶及技术培训等。</t>
  </si>
  <si>
    <t xml:space="preserve">戴建清</t>
  </si>
  <si>
    <t xml:space="preserve">曾志恒</t>
  </si>
  <si>
    <t xml:space="preserve">林辉</t>
  </si>
  <si>
    <t xml:space="preserve">林弘毅</t>
  </si>
  <si>
    <t xml:space="preserve">芋头产业生产加工科技特派员服务团队</t>
  </si>
  <si>
    <t xml:space="preserve">杨志坚</t>
  </si>
  <si>
    <r>
      <rPr>
        <sz val="10"/>
        <rFont val="Arial"/>
        <family val="2"/>
      </rPr>
      <t xml:space="preserve">1</t>
    </r>
    <r>
      <rPr>
        <sz val="10"/>
        <rFont val="Noto Sans"/>
        <family val="2"/>
      </rPr>
      <t xml:space="preserve">、团队长期从事作物新品种选育，近年来团队选育新品种</t>
    </r>
    <r>
      <rPr>
        <sz val="10"/>
        <rFont val="Arial"/>
        <family val="2"/>
      </rPr>
      <t xml:space="preserve">8</t>
    </r>
    <r>
      <rPr>
        <sz val="10"/>
        <rFont val="Noto Sans"/>
        <family val="2"/>
      </rPr>
      <t xml:space="preserve">个，申请植物新品种权</t>
    </r>
    <r>
      <rPr>
        <sz val="10"/>
        <rFont val="Arial"/>
        <family val="2"/>
      </rPr>
      <t xml:space="preserve">14</t>
    </r>
    <r>
      <rPr>
        <sz val="10"/>
        <rFont val="Noto Sans"/>
        <family val="2"/>
      </rPr>
      <t xml:space="preserve">个；
</t>
    </r>
    <r>
      <rPr>
        <sz val="10"/>
        <rFont val="Arial"/>
        <family val="2"/>
      </rPr>
      <t xml:space="preserve">2</t>
    </r>
    <r>
      <rPr>
        <sz val="10"/>
        <rFont val="Noto Sans"/>
        <family val="2"/>
      </rPr>
      <t xml:space="preserve">、团队承担农业农村部、科技部、福建省农业农村厅、科技厅等多项项目，积累了一定的品种资源引进筛选、示范、推广的经验；
</t>
    </r>
    <r>
      <rPr>
        <sz val="10"/>
        <rFont val="Arial"/>
        <family val="2"/>
      </rPr>
      <t xml:space="preserve">3</t>
    </r>
    <r>
      <rPr>
        <sz val="10"/>
        <rFont val="Noto Sans"/>
        <family val="2"/>
      </rPr>
      <t xml:space="preserve">、团队成员老中青年、职称有正高、高级、中级搭配结构合理，专业有农学、作物栽培、食品加工，能够保证团队顺利开展工作；
</t>
    </r>
    <r>
      <rPr>
        <sz val="10"/>
        <rFont val="Arial"/>
        <family val="2"/>
      </rPr>
      <t xml:space="preserve">4</t>
    </r>
    <r>
      <rPr>
        <sz val="10"/>
        <rFont val="Noto Sans"/>
        <family val="2"/>
      </rPr>
      <t xml:space="preserve">、团队与国内外相关科研单位有很好的合作基础，能从相关单位引进好的芋头品种资源。</t>
    </r>
  </si>
  <si>
    <t xml:space="preserve">恒丰田园（武夷山）农业综合开发有限公司</t>
  </si>
  <si>
    <t xml:space="preserve">从省内外引进优质的芋头品种资源，在企业进行试种，筛选适合武夷山地区的芋头品种，对筛选的品种开展示范及推广。</t>
  </si>
  <si>
    <t xml:space="preserve">陈选阳</t>
  </si>
  <si>
    <t xml:space="preserve">田玉庭</t>
  </si>
  <si>
    <t xml:space="preserve">福建农林大学食品科学学院</t>
  </si>
  <si>
    <t xml:space="preserve">蔡铁城</t>
  </si>
  <si>
    <t xml:space="preserve">廖素凤</t>
  </si>
  <si>
    <t xml:space="preserve">特种水产生态健康养殖科技特派员 服务团队</t>
  </si>
  <si>
    <t xml:space="preserve">罗土炎</t>
  </si>
  <si>
    <r>
      <rPr>
        <sz val="10"/>
        <rFont val="Noto Sans"/>
        <family val="2"/>
      </rPr>
      <t xml:space="preserve">团队擅长于水产健康养殖及质量安全控制技术，近年来在全省推广封闭式循环水、土塘循环流水及立体生态循环养殖模式，提质增效，助推我省水产养殖业绿色发展。团队技术帮扶邵武市建设鳗鲡封闭式循环水示范场，养殖鳗鲡</t>
    </r>
    <r>
      <rPr>
        <sz val="10"/>
        <rFont val="Arial"/>
        <family val="2"/>
      </rPr>
      <t xml:space="preserve">150</t>
    </r>
    <r>
      <rPr>
        <sz val="10"/>
        <rFont val="Noto Sans"/>
        <family val="2"/>
      </rPr>
      <t xml:space="preserve">万尾，实现鳗鱼养殖尾水达标排放，新增社会生态效益</t>
    </r>
    <r>
      <rPr>
        <sz val="10"/>
        <rFont val="Arial"/>
        <family val="2"/>
      </rPr>
      <t xml:space="preserve">230</t>
    </r>
    <r>
      <rPr>
        <sz val="10"/>
        <rFont val="Noto Sans"/>
        <family val="2"/>
      </rPr>
      <t xml:space="preserve">万元； 技术帮扶延平下岚村开展池塘循环流水养殖特种水产工作，将传统土塘“开放式散养”方式集成创新为新型的池塘循环流水“圈养”模式，不仅减少了水环境污染，也提高了养殖效益；开展牛蛙立体生态循环养殖模式技术服务，指导邵武市融泽水产养殖有限公司成功实现牛蛙立体生态循环养殖，仅仅</t>
    </r>
    <r>
      <rPr>
        <sz val="10"/>
        <rFont val="Arial"/>
        <family val="2"/>
      </rPr>
      <t xml:space="preserve">10%</t>
    </r>
    <r>
      <rPr>
        <sz val="10"/>
        <rFont val="Noto Sans"/>
        <family val="2"/>
      </rPr>
      <t xml:space="preserve">尾水并达标排放，取得经济和生态效益双丰收。团队围绕</t>
    </r>
    <r>
      <rPr>
        <sz val="10"/>
        <rFont val="Arial"/>
        <family val="2"/>
      </rPr>
      <t xml:space="preserve">3212</t>
    </r>
    <r>
      <rPr>
        <sz val="10"/>
        <rFont val="Noto Sans"/>
        <family val="2"/>
      </rPr>
      <t xml:space="preserve">工程，对接重点服务我省特色产业强县连江，辐射服务全省水产养殖重点企业</t>
    </r>
    <r>
      <rPr>
        <sz val="10"/>
        <rFont val="Arial"/>
        <family val="2"/>
      </rPr>
      <t xml:space="preserve">20</t>
    </r>
    <r>
      <rPr>
        <sz val="10"/>
        <rFont val="Noto Sans"/>
        <family val="2"/>
      </rPr>
      <t xml:space="preserve">家，开展鲍鱼、大黄鱼、鲈鱼及澳洲龙纹斑等优质种苗繁育、高效健康养殖、疾病防控与水产品质量安全等方面科技服务和技术推广，助推乡村产业振兴，很好地完成了项目任务指标，取得良好成效。针对蕉城区、霞浦县突发的大黄鱼血液锥体虫病产业痛点，团队及时开展科研攻关和技术服务，为养殖户提供防控技术服务并取得良好成效，科技服务工作获省领导的肯定。</t>
    </r>
  </si>
  <si>
    <t xml:space="preserve">邵武市融泽水产养殖有限公司</t>
  </si>
  <si>
    <t xml:space="preserve">科技特派员团队在“菌、藻、渔、螺、草” 绿色生态种养殖产业中提供农（水）产品全程质量过程控制、质量安全水平提升及尾水达标排放等方面的技术指导。同时构建一个高效、环保的绿色生态种养殖生态系统，将益生菌、藻类、鱼类、螺、蛙及莲、蔬菜等生物在同一种养殖系统中进行综合利用，通过生物间的相互作用和物质循环，实现废弃物的资源化利用，减少环境污染，提高养殖效率和经济效益。</t>
  </si>
  <si>
    <t xml:space="preserve">刘洋</t>
  </si>
  <si>
    <t xml:space="preserve">饶秋华</t>
  </si>
  <si>
    <t xml:space="preserve">黄薇</t>
  </si>
  <si>
    <r>
      <rPr>
        <sz val="10"/>
        <rFont val="Noto Sans"/>
        <family val="2"/>
      </rPr>
      <t xml:space="preserve">浦城稻</t>
    </r>
    <r>
      <rPr>
        <sz val="10"/>
        <rFont val="Arial"/>
        <family val="2"/>
      </rPr>
      <t xml:space="preserve">-</t>
    </r>
    <r>
      <rPr>
        <sz val="10"/>
        <rFont val="Noto Sans"/>
        <family val="2"/>
      </rPr>
      <t xml:space="preserve">再</t>
    </r>
    <r>
      <rPr>
        <sz val="10"/>
        <rFont val="Arial"/>
        <family val="2"/>
      </rPr>
      <t xml:space="preserve">-</t>
    </r>
    <r>
      <rPr>
        <sz val="10"/>
        <rFont val="Noto Sans"/>
        <family val="2"/>
      </rPr>
      <t xml:space="preserve">油高产高效种植科技特派员服务团队</t>
    </r>
  </si>
  <si>
    <t xml:space="preserve">陈鸿飞</t>
  </si>
  <si>
    <r>
      <rPr>
        <sz val="10"/>
        <rFont val="Noto Sans"/>
        <family val="2"/>
      </rPr>
      <t xml:space="preserve">团队长期从事稻</t>
    </r>
    <r>
      <rPr>
        <sz val="10"/>
        <rFont val="Arial"/>
        <family val="2"/>
      </rPr>
      <t xml:space="preserve">-</t>
    </r>
    <r>
      <rPr>
        <sz val="10"/>
        <rFont val="Noto Sans"/>
        <family val="2"/>
      </rPr>
      <t xml:space="preserve">再</t>
    </r>
    <r>
      <rPr>
        <sz val="10"/>
        <rFont val="Arial"/>
        <family val="2"/>
      </rPr>
      <t xml:space="preserve">-</t>
    </r>
    <r>
      <rPr>
        <sz val="10"/>
        <rFont val="Noto Sans"/>
        <family val="2"/>
      </rPr>
      <t xml:space="preserve">油种植技术研究与应用，筛选了适合构建稻</t>
    </r>
    <r>
      <rPr>
        <sz val="10"/>
        <rFont val="Arial"/>
        <family val="2"/>
      </rPr>
      <t xml:space="preserve">-</t>
    </r>
    <r>
      <rPr>
        <sz val="10"/>
        <rFont val="Noto Sans"/>
        <family val="2"/>
      </rPr>
      <t xml:space="preserve">再</t>
    </r>
    <r>
      <rPr>
        <sz val="10"/>
        <rFont val="Arial"/>
        <family val="2"/>
      </rPr>
      <t xml:space="preserve">-</t>
    </r>
    <r>
      <rPr>
        <sz val="10"/>
        <rFont val="Noto Sans"/>
        <family val="2"/>
      </rPr>
      <t xml:space="preserve">油种植模式的短生育期油菜品种和高产优质机收强再生力水稻品种，具有稻</t>
    </r>
    <r>
      <rPr>
        <sz val="10"/>
        <rFont val="Arial"/>
        <family val="2"/>
      </rPr>
      <t xml:space="preserve">-</t>
    </r>
    <r>
      <rPr>
        <sz val="10"/>
        <rFont val="Noto Sans"/>
        <family val="2"/>
      </rPr>
      <t xml:space="preserve">再</t>
    </r>
    <r>
      <rPr>
        <sz val="10"/>
        <rFont val="Arial"/>
        <family val="2"/>
      </rPr>
      <t xml:space="preserve">-</t>
    </r>
    <r>
      <rPr>
        <sz val="10"/>
        <rFont val="Noto Sans"/>
        <family val="2"/>
      </rPr>
      <t xml:space="preserve">油种植模式服务的丰富生产指导经验。</t>
    </r>
  </si>
  <si>
    <t xml:space="preserve">浦城县盈收农机专业合作社</t>
  </si>
  <si>
    <r>
      <rPr>
        <sz val="10"/>
        <rFont val="Noto Sans"/>
        <family val="2"/>
      </rPr>
      <t xml:space="preserve">提供稻</t>
    </r>
    <r>
      <rPr>
        <sz val="10"/>
        <rFont val="Arial"/>
        <family val="2"/>
      </rPr>
      <t xml:space="preserve">-</t>
    </r>
    <r>
      <rPr>
        <sz val="10"/>
        <rFont val="Noto Sans"/>
        <family val="2"/>
      </rPr>
      <t xml:space="preserve">再</t>
    </r>
    <r>
      <rPr>
        <sz val="10"/>
        <rFont val="Arial"/>
        <family val="2"/>
      </rPr>
      <t xml:space="preserve">-</t>
    </r>
    <r>
      <rPr>
        <sz val="10"/>
        <rFont val="Noto Sans"/>
        <family val="2"/>
      </rPr>
      <t xml:space="preserve">油绿色丰产高效栽培技术支撑，开展农业新技术培训，培养本土农业科技人才，打造绿色农业品牌产品，建立绿色生态循环农业模式</t>
    </r>
    <r>
      <rPr>
        <sz val="10"/>
        <rFont val="Arial"/>
        <family val="2"/>
      </rPr>
      <t xml:space="preserve">1</t>
    </r>
    <r>
      <rPr>
        <sz val="10"/>
        <rFont val="Noto Sans"/>
        <family val="2"/>
      </rPr>
      <t xml:space="preserve">个。</t>
    </r>
  </si>
  <si>
    <t xml:space="preserve">方长旬</t>
  </si>
  <si>
    <t xml:space="preserve">福建农林大学菌草与生态学院</t>
  </si>
  <si>
    <t xml:space="preserve">沈荔花</t>
  </si>
  <si>
    <t xml:space="preserve">白羽鸡源致病性大肠杆菌耐药机制研究科技特派员服务团队</t>
  </si>
  <si>
    <t xml:space="preserve">赵泰霞</t>
  </si>
  <si>
    <t xml:space="preserve">天然产物活性成分研究，微生物与生物技术研究，致病菌毒理学研究</t>
  </si>
  <si>
    <t xml:space="preserve">探究鸡源致病性大肠杆菌耐药机制及多重耐药机制，为大肠杆菌病的防控提供理论依据</t>
  </si>
  <si>
    <t xml:space="preserve">范俐</t>
  </si>
  <si>
    <t xml:space="preserve">蔡普默</t>
  </si>
  <si>
    <t xml:space="preserve">竹产业三产融合发展科技特派员服务团队</t>
  </si>
  <si>
    <t xml:space="preserve">黄云鹏</t>
  </si>
  <si>
    <r>
      <rPr>
        <sz val="10"/>
        <rFont val="Noto Sans"/>
        <family val="2"/>
      </rPr>
      <t xml:space="preserve">竹产业创新团队由</t>
    </r>
    <r>
      <rPr>
        <sz val="10"/>
        <rFont val="Arial"/>
        <family val="2"/>
      </rPr>
      <t xml:space="preserve">6</t>
    </r>
    <r>
      <rPr>
        <sz val="10"/>
        <rFont val="Noto Sans"/>
        <family val="2"/>
      </rPr>
      <t xml:space="preserve">名成员组成，其中正高</t>
    </r>
    <r>
      <rPr>
        <sz val="10"/>
        <rFont val="Arial"/>
        <family val="2"/>
      </rPr>
      <t xml:space="preserve">4</t>
    </r>
    <r>
      <rPr>
        <sz val="10"/>
        <rFont val="Noto Sans"/>
        <family val="2"/>
      </rPr>
      <t xml:space="preserve">名、副高</t>
    </r>
    <r>
      <rPr>
        <sz val="10"/>
        <rFont val="Arial"/>
        <family val="2"/>
      </rPr>
      <t xml:space="preserve">1</t>
    </r>
    <r>
      <rPr>
        <sz val="10"/>
        <rFont val="Noto Sans"/>
        <family val="2"/>
      </rPr>
      <t xml:space="preserve">名、工程师</t>
    </r>
    <r>
      <rPr>
        <sz val="10"/>
        <rFont val="Arial"/>
        <family val="2"/>
      </rPr>
      <t xml:space="preserve">2</t>
    </r>
    <r>
      <rPr>
        <sz val="10"/>
        <rFont val="Noto Sans"/>
        <family val="2"/>
      </rPr>
      <t xml:space="preserve">名。本团队在竹资源培育、加工利用、智能装备与竹林碳汇等方面具有特色和优势，形成了一支产、研、推相结合科技创新团队，可为需求单位提供竹产业高质发展提供有力的科技支撑服务。在科研业绩方面，团队先后承担国家和省部级项目</t>
    </r>
    <r>
      <rPr>
        <sz val="10"/>
        <rFont val="Arial"/>
        <family val="2"/>
      </rPr>
      <t xml:space="preserve">30</t>
    </r>
    <r>
      <rPr>
        <sz val="10"/>
        <rFont val="Noto Sans"/>
        <family val="2"/>
      </rPr>
      <t xml:space="preserve">余项，获得国家、省（部）级科技进步奖</t>
    </r>
    <r>
      <rPr>
        <sz val="10"/>
        <rFont val="Arial"/>
        <family val="2"/>
      </rPr>
      <t xml:space="preserve">7</t>
    </r>
    <r>
      <rPr>
        <sz val="10"/>
        <rFont val="Noto Sans"/>
        <family val="2"/>
      </rPr>
      <t xml:space="preserve">项，国家发明专利</t>
    </r>
    <r>
      <rPr>
        <sz val="10"/>
        <rFont val="Arial"/>
        <family val="2"/>
      </rPr>
      <t xml:space="preserve">5</t>
    </r>
    <r>
      <rPr>
        <sz val="10"/>
        <rFont val="Noto Sans"/>
        <family val="2"/>
      </rPr>
      <t xml:space="preserve">项，主持与参与制定地方标准</t>
    </r>
    <r>
      <rPr>
        <sz val="10"/>
        <rFont val="Arial"/>
        <family val="2"/>
      </rPr>
      <t xml:space="preserve">5</t>
    </r>
    <r>
      <rPr>
        <sz val="10"/>
        <rFont val="Noto Sans"/>
        <family val="2"/>
      </rPr>
      <t xml:space="preserve">项。在科技服务方面，团队先后为南平市、三明市、龙岩市等竹产区提供竹产业规划、示范基地建设和自动化智能化设备提升等服务工作，成效明显。</t>
    </r>
  </si>
  <si>
    <t xml:space="preserve">邵武全竹生物科技有限公司</t>
  </si>
  <si>
    <t xml:space="preserve">根据服务单位要求，指导竹材物理分解点建设，开展一定比例的投放微生物发酵竹粉饲料研究，提供以食代药解决养殖猪、鳗鱼、牛蛙等对环境污染的技术指导；开展微生物发酵竹粉饲料对鳗鱼、牛蛙等养殖尾水指标研究的技术指导。</t>
  </si>
  <si>
    <t xml:space="preserve">林阳峰</t>
  </si>
  <si>
    <t xml:space="preserve">邵武市林业局</t>
  </si>
  <si>
    <t xml:space="preserve">杨杰</t>
  </si>
  <si>
    <t xml:space="preserve">郑蓉</t>
  </si>
  <si>
    <t xml:space="preserve">游惠明</t>
  </si>
  <si>
    <t xml:space="preserve">高辣辣椒新品种高效栽培技术科技特派员服务团队</t>
  </si>
  <si>
    <t xml:space="preserve">吴立东</t>
  </si>
  <si>
    <t xml:space="preserve">三明市农业科学研究院</t>
  </si>
  <si>
    <t xml:space="preserve">高辣辣椒新品种选育，高效栽培技术研究，技术培训和指导。</t>
  </si>
  <si>
    <t xml:space="preserve">福建省政东食品有限公司</t>
  </si>
  <si>
    <t xml:space="preserve">帮助企业引进辣椒新品种，制定一套辣椒高效栽培技术方案；并对辣椒新品种配套栽培技术和加工技术进行指导。服务对象辣椒种植种类多，对辣椒新品种及新技术的需求较为迫切，服务预期成效显著。</t>
  </si>
  <si>
    <t xml:space="preserve">尚伟</t>
  </si>
  <si>
    <t xml:space="preserve">邱胤晖</t>
  </si>
  <si>
    <t xml:space="preserve">张政斌</t>
  </si>
  <si>
    <t xml:space="preserve">张锐</t>
  </si>
  <si>
    <t xml:space="preserve">林淑婷</t>
  </si>
  <si>
    <t xml:space="preserve">食用菌产业良种引进及示范推广科技特派员服务团队</t>
  </si>
  <si>
    <t xml:space="preserve">肖冬来</t>
  </si>
  <si>
    <r>
      <rPr>
        <sz val="10"/>
        <rFont val="Noto Sans"/>
        <family val="2"/>
      </rPr>
      <t xml:space="preserve">团队成员主要从事特色食药用菌种质资源收藏、鉴定与遗传育种，工厂化制种技术与设施研发，标准化栽培技术开发与应用，珍稀食用菌工厂化生产与加工技术等应用技术研究。团队所在单位福建省农业科学院食用菌研究所建有特色食用菌繁育与栽培国家地方联合工程研究中心等八个国家级、省级科研平台，选育并保藏各类食药用菌近</t>
    </r>
    <r>
      <rPr>
        <sz val="10"/>
        <rFont val="Arial"/>
        <family val="2"/>
      </rPr>
      <t xml:space="preserve">1000</t>
    </r>
    <r>
      <rPr>
        <sz val="10"/>
        <rFont val="Noto Sans"/>
        <family val="2"/>
      </rPr>
      <t xml:space="preserve">株，其中双孢蘑菇种质资源量占世界第三位。研究所培育出的双孢蘑菇杂交新菌株</t>
    </r>
    <r>
      <rPr>
        <sz val="10"/>
        <rFont val="Arial"/>
        <family val="2"/>
      </rPr>
      <t xml:space="preserve">As2796 </t>
    </r>
    <r>
      <rPr>
        <sz val="10"/>
        <rFont val="Noto Sans"/>
        <family val="2"/>
      </rPr>
      <t xml:space="preserve">、</t>
    </r>
    <r>
      <rPr>
        <sz val="10"/>
        <rFont val="Arial"/>
        <family val="2"/>
      </rPr>
      <t xml:space="preserve">W192</t>
    </r>
    <r>
      <rPr>
        <sz val="10"/>
        <rFont val="Noto Sans"/>
        <family val="2"/>
      </rPr>
      <t xml:space="preserve">等系列占全省蘑菇用种量的</t>
    </r>
    <r>
      <rPr>
        <sz val="10"/>
        <rFont val="Arial"/>
        <family val="2"/>
      </rPr>
      <t xml:space="preserve">95%</t>
    </r>
    <r>
      <rPr>
        <sz val="10"/>
        <rFont val="Noto Sans"/>
        <family val="2"/>
      </rPr>
      <t xml:space="preserve">，全国的</t>
    </r>
    <r>
      <rPr>
        <sz val="10"/>
        <rFont val="Arial"/>
        <family val="2"/>
      </rPr>
      <t xml:space="preserve">80%</t>
    </r>
    <r>
      <rPr>
        <sz val="10"/>
        <rFont val="Noto Sans"/>
        <family val="2"/>
      </rPr>
      <t xml:space="preserve">。绣球菌品种用量占全国栽培使用量的</t>
    </r>
    <r>
      <rPr>
        <sz val="10"/>
        <rFont val="Arial"/>
        <family val="2"/>
      </rPr>
      <t xml:space="preserve">95%</t>
    </r>
    <r>
      <rPr>
        <sz val="10"/>
        <rFont val="Noto Sans"/>
        <family val="2"/>
      </rPr>
      <t xml:space="preserve">，绣球菌工厂化栽培和生理生化研究等处于国际领先水平，秀珍菇集约化栽培、杏鲍菇工厂化栽培处于国内领先水平。近年来，团队开展了竹荪、大球盖、羊肚菌等品种的品种选育、液体菌种制备及栽培工艺的研究，并在省内部分地区进行了示范推广。</t>
    </r>
  </si>
  <si>
    <t xml:space="preserve">福建省光泽县腾农菌业有限公司</t>
  </si>
  <si>
    <t xml:space="preserve">结合企业现有的生产工艺及区域食用菌产业发展需求，开展白玉菇栽培工艺提升，以及地栽杏鲍菇、大球盖、绣球菌等品种引进和示范栽培等技术服务，辐射带动县域范围内农户食用菌栽培技术的提质增效，服务乡村振兴。</t>
  </si>
  <si>
    <t xml:space="preserve">马璐</t>
  </si>
  <si>
    <t xml:space="preserve">王宏雨</t>
  </si>
  <si>
    <t xml:space="preserve">奶牛健康养殖与粪肥资源化综合利用科特派服务团队</t>
  </si>
  <si>
    <t xml:space="preserve">阳伏林</t>
  </si>
  <si>
    <r>
      <rPr>
        <sz val="10"/>
        <rFont val="Noto Sans"/>
        <family val="2"/>
      </rPr>
      <t xml:space="preserve">本团队主要从事畜牧业、生态草牧业、奶牛养殖及废弃物</t>
    </r>
    <r>
      <rPr>
        <sz val="10"/>
        <rFont val="Arial"/>
        <family val="2"/>
      </rPr>
      <t xml:space="preserve">(</t>
    </r>
    <r>
      <rPr>
        <sz val="10"/>
        <rFont val="Noto Sans"/>
        <family val="2"/>
      </rPr>
      <t xml:space="preserve">粪污</t>
    </r>
    <r>
      <rPr>
        <sz val="10"/>
        <rFont val="Arial"/>
        <family val="2"/>
      </rPr>
      <t xml:space="preserve">)</t>
    </r>
    <r>
      <rPr>
        <sz val="10"/>
        <rFont val="Noto Sans"/>
        <family val="2"/>
      </rPr>
      <t xml:space="preserve">资源化利用方面的教学科研与社会服务工作，团队成员技术专长突出，在海峡西岸荷斯坦奶牛高产耐热新品系建立与培育、生态环保牛舍升级改造与精准饲养技术研究与应用、“发酵床降解</t>
    </r>
    <r>
      <rPr>
        <sz val="10"/>
        <rFont val="Arial"/>
        <family val="2"/>
      </rPr>
      <t xml:space="preserve">"</t>
    </r>
    <r>
      <rPr>
        <sz val="10"/>
        <rFont val="Noto Sans"/>
        <family val="2"/>
      </rPr>
      <t xml:space="preserve">资源化利用技术集成与示范、“种养结合</t>
    </r>
    <r>
      <rPr>
        <sz val="10"/>
        <rFont val="Arial"/>
        <family val="2"/>
      </rPr>
      <t xml:space="preserve">"</t>
    </r>
    <r>
      <rPr>
        <sz val="10"/>
        <rFont val="Noto Sans"/>
        <family val="2"/>
      </rPr>
      <t xml:space="preserve">资源化利用技术应用示范等方面做出了卓有成效的工作，取得了良好经济效益与生态效益。团队发起人曾主持国家级项目</t>
    </r>
    <r>
      <rPr>
        <sz val="10"/>
        <rFont val="Arial"/>
        <family val="2"/>
      </rPr>
      <t xml:space="preserve">3</t>
    </r>
    <r>
      <rPr>
        <sz val="10"/>
        <rFont val="Noto Sans"/>
        <family val="2"/>
      </rPr>
      <t xml:space="preserve">项，省部级项目</t>
    </r>
    <r>
      <rPr>
        <sz val="10"/>
        <rFont val="Arial"/>
        <family val="2"/>
      </rPr>
      <t xml:space="preserve">4</t>
    </r>
    <r>
      <rPr>
        <sz val="10"/>
        <rFont val="Noto Sans"/>
        <family val="2"/>
      </rPr>
      <t xml:space="preserve">项，发表研究论文</t>
    </r>
    <r>
      <rPr>
        <sz val="10"/>
        <rFont val="Arial"/>
        <family val="2"/>
      </rPr>
      <t xml:space="preserve">50</t>
    </r>
    <r>
      <rPr>
        <sz val="10"/>
        <rFont val="Noto Sans"/>
        <family val="2"/>
      </rPr>
      <t xml:space="preserve">余篇，获中国产学研合作创新成果二等奖。</t>
    </r>
  </si>
  <si>
    <t xml:space="preserve">南平市建阳区吉翔牧业有限公司</t>
  </si>
  <si>
    <t xml:space="preserve">杂交狼尾草牧草种植、开发、利用。标准化牛舍、智能挤奶厅、草料棚及草料加工车间、标准化粪污处理系统及其他配套建设。同时，将蔬菜、水果下脚料进行生物发酵，作为奶牛生产的饲料，发展循环畜牧业。</t>
  </si>
  <si>
    <t xml:space="preserve">王宗寿</t>
  </si>
  <si>
    <t xml:space="preserve">南平市畜牧站</t>
  </si>
  <si>
    <t xml:space="preserve">施晞</t>
  </si>
  <si>
    <t xml:space="preserve">南平市建阳区动物疫病预防控制中心</t>
  </si>
  <si>
    <t xml:space="preserve">曾汤仁</t>
  </si>
  <si>
    <t xml:space="preserve">肖丰庆</t>
  </si>
  <si>
    <t xml:space="preserve">南平市动物疫病预防控制中心</t>
  </si>
  <si>
    <t xml:space="preserve">黄秋英</t>
  </si>
  <si>
    <t xml:space="preserve">南平市建阳区农业农村局</t>
  </si>
  <si>
    <t xml:space="preserve">刘水珠</t>
  </si>
  <si>
    <t xml:space="preserve">南平市建阳区崇阳街道社区发展中心</t>
  </si>
  <si>
    <t xml:space="preserve">黄梅芝</t>
  </si>
  <si>
    <t xml:space="preserve">南平市建阳区畜牧站</t>
  </si>
  <si>
    <t xml:space="preserve">王莉珍</t>
  </si>
  <si>
    <t xml:space="preserve">南平市建阳区童游街道社区发展中心</t>
  </si>
  <si>
    <t xml:space="preserve">周柳婷</t>
  </si>
  <si>
    <t xml:space="preserve">建阳区种业产业链育种研发团队</t>
  </si>
  <si>
    <t xml:space="preserve">郑洪建</t>
  </si>
  <si>
    <t xml:space="preserve">上海市农业科学院</t>
  </si>
  <si>
    <r>
      <rPr>
        <sz val="10"/>
        <rFont val="Noto Sans"/>
        <family val="2"/>
      </rPr>
      <t xml:space="preserve">团队成员主要为解决玉米新品种选育及示范推广过程中的关键技术难点，团队成员育种经验丰富，其中发起人郑洪建：博士，研究员，上海市农业科学院作物所玉米中心主任，</t>
    </r>
    <r>
      <rPr>
        <sz val="10"/>
        <rFont val="Arial"/>
        <family val="2"/>
      </rPr>
      <t xml:space="preserve">CIMMYT-</t>
    </r>
    <r>
      <rPr>
        <sz val="10"/>
        <rFont val="Noto Sans"/>
        <family val="2"/>
      </rPr>
      <t xml:space="preserve">中国特用玉米研究中心常务副主任，国家玉米产业体系上海综合试验站站长、中国作物学会玉米专业委员会委员、申科玉（东南区）鲜食玉米品种试验联合体主持人。入选上海市农业领军人才、浦江人才和闵行区领军人才。长期从事特用玉米遗传改良和种质创新研究，以品质性状遗传改良为重点，利用遗传学、分子生物学等技术手段，开展特用玉米基因组学、重要农艺性状遗传解析和新品种选育工作。先后主持承担科技部、农业农村部和上海市重大、重点科研项目</t>
    </r>
    <r>
      <rPr>
        <sz val="10"/>
        <rFont val="Arial"/>
        <family val="2"/>
      </rPr>
      <t xml:space="preserve">30</t>
    </r>
    <r>
      <rPr>
        <sz val="10"/>
        <rFont val="Noto Sans"/>
        <family val="2"/>
      </rPr>
      <t xml:space="preserve">余项，育成省市级以上审定特用玉米品种</t>
    </r>
    <r>
      <rPr>
        <sz val="10"/>
        <rFont val="Arial"/>
        <family val="2"/>
      </rPr>
      <t xml:space="preserve">20</t>
    </r>
    <r>
      <rPr>
        <sz val="10"/>
        <rFont val="Noto Sans"/>
        <family val="2"/>
      </rPr>
      <t xml:space="preserve">余个（国审品种</t>
    </r>
    <r>
      <rPr>
        <sz val="10"/>
        <rFont val="Arial"/>
        <family val="2"/>
      </rPr>
      <t xml:space="preserve">9</t>
    </r>
    <r>
      <rPr>
        <sz val="10"/>
        <rFont val="Noto Sans"/>
        <family val="2"/>
      </rPr>
      <t xml:space="preserve">个），获植物新品种权</t>
    </r>
    <r>
      <rPr>
        <sz val="10"/>
        <rFont val="Arial"/>
        <family val="2"/>
      </rPr>
      <t xml:space="preserve">7</t>
    </r>
    <r>
      <rPr>
        <sz val="10"/>
        <rFont val="Noto Sans"/>
        <family val="2"/>
      </rPr>
      <t xml:space="preserve">项、专利</t>
    </r>
    <r>
      <rPr>
        <sz val="10"/>
        <rFont val="Arial"/>
        <family val="2"/>
      </rPr>
      <t xml:space="preserve">8</t>
    </r>
    <r>
      <rPr>
        <sz val="10"/>
        <rFont val="Noto Sans"/>
        <family val="2"/>
      </rPr>
      <t xml:space="preserve">项，发表学术论文</t>
    </r>
    <r>
      <rPr>
        <sz val="10"/>
        <rFont val="Arial"/>
        <family val="2"/>
      </rPr>
      <t xml:space="preserve">60</t>
    </r>
    <r>
      <rPr>
        <sz val="10"/>
        <rFont val="Noto Sans"/>
        <family val="2"/>
      </rPr>
      <t xml:space="preserve">余篇，参编专著</t>
    </r>
    <r>
      <rPr>
        <sz val="10"/>
        <rFont val="Arial"/>
        <family val="2"/>
      </rPr>
      <t xml:space="preserve">1</t>
    </r>
    <r>
      <rPr>
        <sz val="10"/>
        <rFont val="Noto Sans"/>
        <family val="2"/>
      </rPr>
      <t xml:space="preserve">部。获上海市科技进步二等奖、上海产学研合作优秀项目三等奖、主持获神农中华农业科技三等奖各</t>
    </r>
    <r>
      <rPr>
        <sz val="10"/>
        <rFont val="Arial"/>
        <family val="2"/>
      </rPr>
      <t xml:space="preserve">1</t>
    </r>
    <r>
      <rPr>
        <sz val="10"/>
        <rFont val="Noto Sans"/>
        <family val="2"/>
      </rPr>
      <t xml:space="preserve">项。</t>
    </r>
  </si>
  <si>
    <t xml:space="preserve">南平市建阳区晓富种子有限公司</t>
  </si>
  <si>
    <r>
      <rPr>
        <sz val="10"/>
        <rFont val="Noto Sans"/>
        <family val="2"/>
      </rPr>
      <t xml:space="preserve">科技特派员团队进行专业技术服务指导，为企业解决多年的疑难问题，为南平市建阳区晓富种子有限公司选育新品种提供帮助和指导，帮助推荐参加各级区域试验，预计服务期间可研发高产优质新品种</t>
    </r>
    <r>
      <rPr>
        <sz val="10"/>
        <rFont val="Arial"/>
        <family val="2"/>
      </rPr>
      <t xml:space="preserve">5</t>
    </r>
    <r>
      <rPr>
        <sz val="10"/>
        <rFont val="Noto Sans"/>
        <family val="2"/>
      </rPr>
      <t xml:space="preserve">个。</t>
    </r>
  </si>
  <si>
    <t xml:space="preserve">薛珠政</t>
  </si>
  <si>
    <t xml:space="preserve">廖长见</t>
  </si>
  <si>
    <t xml:space="preserve">傅永旺</t>
  </si>
  <si>
    <t xml:space="preserve">葛根种植与加工科技特派员服务团队</t>
  </si>
  <si>
    <t xml:space="preserve">罗立津</t>
  </si>
  <si>
    <t xml:space="preserve">粉葛栽培与加工技术服务团队由福建省微生物研究所、福建农林大学、福州大学等跨领域专家组成，涵盖作物栽培学、食品加工、微生物学、智慧农业等学科，形成“品种选育—绿色栽培—精深加工—成果转化”全链条服务能力。团队发起人罗立津副研究员深耕农业微生物领域，主持研发复合微生物肥料与生物调控技术，推动粉葛产业提质增效。罗立津与聂毅磊研发的复合微生物肥料（茶树、油茶、牧草）已在多地示范推广，显著改善土壤肥力，提高作物抗性，并开发了葛根专用复合微生物肥料，已在盘亭乡示范应用。黄莹副教授（食品科学）主导葛根初级加工技术研发，优化清洗、切片、干燥等工艺，并着手开发葛根粉、葛根面等深加工产品，以提升葛根附加值。徐智勇高级工程师（应用物理）着手集成智能温控系统，以实现粉葛加工环节精准调控。同时，团队发起人温翠莲副教授（纳米材料技术）创新性利用农业废弃物（如葛根渣）制备纳米功能材料，延伸产业链绿色循环。团队将聚焦粉葛优良品系引进（如抗病、高葛根素品种）与高效种植技术推广，结合下游加工需求开发功能性食品，同时深化闽浙赣三省技术协作，推动葛根产业标准化、品牌化发展，为乡村振兴注入科技动能。</t>
  </si>
  <si>
    <t xml:space="preserve">福建三省亭农业科技发展有限公司</t>
  </si>
  <si>
    <t xml:space="preserve">粉葛专用复合微生物肥料配制与施用技术指导；土壤改良技术开发与应用指导；葛根加工及剩余物资源化利用技术开发；产品质量安全管控体系建设指导。</t>
  </si>
  <si>
    <t xml:space="preserve">聂毅磊</t>
  </si>
  <si>
    <t xml:space="preserve">徐智勇</t>
  </si>
  <si>
    <t xml:space="preserve">福建省原道生态环境研究院</t>
  </si>
  <si>
    <t xml:space="preserve">温翠莲</t>
  </si>
  <si>
    <t xml:space="preserve">福州大学材料科学与工程学院</t>
  </si>
  <si>
    <t xml:space="preserve">黄莹</t>
  </si>
  <si>
    <t xml:space="preserve">竹笋产业精深加工与综合利用科技特派员服务团</t>
  </si>
  <si>
    <t xml:space="preserve">团队由跨学科专业技术人员组成，对于竹笋健康食品加工以及竹笋加工副产物的综合高值化利用都具有良好的技术基础。团队以竹笋活性成分的高效制备和应用为核心，关注竹笋活性成分对人体和动物健康状态的调节和促进作用及机理。通过多学科融合，在食品营养与功效的理论研究基础上，探索竹笋活性成分制备与应用新技术，并与益生菌发酵技术相结合进行产品创新，为竹笋精深加工和综合利用提供技术支撑。</t>
  </si>
  <si>
    <t xml:space="preserve">福建明良食品有限公司</t>
  </si>
  <si>
    <t xml:space="preserve">根据当地竹笋加工的重点企业的技术需求，抓住产业技术共性问题，开发竹笋源健康新产品，包括益生菌即食笋片、笋饮料等；对笋加工副产物进行开发利用，制备活性膳食纤维粉，并应用于动物食品。指导企业将新产品、新原料在加工业中的拓展应用，提升竹笋加工产量和效益，促进乡村振兴。</t>
  </si>
  <si>
    <t xml:space="preserve">严志明</t>
  </si>
  <si>
    <t xml:space="preserve">李明杰</t>
  </si>
  <si>
    <t xml:space="preserve">骆贤亮</t>
  </si>
  <si>
    <t xml:space="preserve">多花黄精种苗繁育与林下生态种植科技特派员服务团队</t>
  </si>
  <si>
    <t xml:space="preserve">多花黄精种苗繁育与林下生态种植科技特派员服务团队长期致力于中药材可持续性发展和高效生态种植技术研究和推广，建立了林下药用植物多样化生态种植技术和推广示范基地，在中药材绿色防控和生态种植等领域拥有坚实的理论基础和实践经验。近年来，联合团队在国家中药材产业技术体系福州综合试验站、福建农林大学、漳州片仔癀、中国医学科学院等相关科研平台的支撑下，对多花黄精、金线莲、太子参、建泽泻、建莲、铁皮石斛等福建省道地药材的种植技术展开研究，深化研究了道地药材“逆境胁迫”形成的分子生物学机制；建立了多花黄精、太子参、金线莲、铁皮石斛等药用植物的资源收集、保存和评效体系；构建了不同药材的遗传信息平台；对药用植物生长发育机制、活性成分的分子合成机理和药用植物资源的分子鉴定应用等方面亦做了深入的研究。团队始终以“有序、安全、有效”为目标，致力于推动中药材生产的规范化与现代化，为实现中药农业的高质量发展提供坚实的理论基础和技术支撑，为我国中医药事业的传承与创新作出应有贡献。</t>
  </si>
  <si>
    <t xml:space="preserve">福建润身药业有限公司</t>
  </si>
  <si>
    <t xml:space="preserve">指导服务对象开展福建特色中药材的资源研究、优良种质选育、质量标准及中药材规范化种植、采收加工、炮制技术标准化及深加工开发等相关研究及科研平台建设。</t>
  </si>
  <si>
    <t xml:space="preserve">乔旭</t>
  </si>
  <si>
    <t xml:space="preserve">中国医学科学院药用植物研究所</t>
  </si>
  <si>
    <t xml:space="preserve">金文松</t>
  </si>
  <si>
    <t xml:space="preserve">古力</t>
  </si>
  <si>
    <t xml:space="preserve">王衍坤</t>
  </si>
  <si>
    <t xml:space="preserve">王斌</t>
  </si>
  <si>
    <t xml:space="preserve">中国医学科学院药用植物研究所海南分所</t>
  </si>
  <si>
    <t xml:space="preserve">王秋玲</t>
  </si>
  <si>
    <t xml:space="preserve">郑玉清</t>
  </si>
  <si>
    <t xml:space="preserve">漳州片仔癀药业股份有限公司</t>
  </si>
  <si>
    <t xml:space="preserve">郭晓磊</t>
  </si>
  <si>
    <t xml:space="preserve">建阳小白茶“三茶”统筹发展科特派服务团队</t>
  </si>
  <si>
    <t xml:space="preserve">刘梦莹</t>
  </si>
  <si>
    <t xml:space="preserve">南平市乡村振兴服务中心（南平市农村环保能源站、南平市农业环境保护监测站）</t>
  </si>
  <si>
    <t xml:space="preserve">指导小白茶产业园建设，挖掘小白茶文化历史，开发茶旅。指导推广小白茶绿色标准化生产技术、开展小白茶种质资源保护、林下生态茶园建设及品牌打造。</t>
  </si>
  <si>
    <t xml:space="preserve">福建甘一露茶业有限公司</t>
  </si>
  <si>
    <t xml:space="preserve">指导小白茶产业园建设，挖掘小白茶文化历史，开发茶旅。指导推广小白茶绿色标准化生产技术、开展小白茶种质资源保护、林下生态茶园建设及品牌建设。</t>
  </si>
  <si>
    <t xml:space="preserve">江文清</t>
  </si>
  <si>
    <t xml:space="preserve">林强</t>
  </si>
  <si>
    <t xml:space="preserve">福建省水土保持试验站（福建省水土保持监测站）</t>
  </si>
  <si>
    <t xml:space="preserve">蔡金龙</t>
  </si>
  <si>
    <t xml:space="preserve">南平市建阳区漳墩镇乡村振兴发展中心</t>
  </si>
  <si>
    <t xml:space="preserve">郎岩</t>
  </si>
  <si>
    <t xml:space="preserve">武夷学院旅游学院</t>
  </si>
  <si>
    <t xml:space="preserve">饶溶晖</t>
  </si>
  <si>
    <t xml:space="preserve">林文超</t>
  </si>
  <si>
    <t xml:space="preserve">南平市农业技术推广站</t>
  </si>
  <si>
    <t xml:space="preserve">王飞权</t>
  </si>
  <si>
    <t xml:space="preserve">赵子越</t>
  </si>
  <si>
    <t xml:space="preserve">南平市农业农村局</t>
  </si>
  <si>
    <t xml:space="preserve">林爱华</t>
  </si>
  <si>
    <t xml:space="preserve">南平市种子站（南平市种子质量监测中心）</t>
  </si>
  <si>
    <t xml:space="preserve">树参蜜产业科技特派员技术服务团队</t>
  </si>
  <si>
    <r>
      <rPr>
        <sz val="10"/>
        <rFont val="Noto Sans"/>
        <family val="2"/>
      </rPr>
      <t xml:space="preserve">南平农科所中药材科研团队持续开展道地中药材利用研究，承担了多项省市中药材科技研究和示范项目，在中药材种苗繁育技术上主要利用组培生物技术培育种苗，已经培育出多花黄精、金线莲、铁皮石斛、瓜蒌、覆盆子、草莓、树参及杉木等组培苗，有着较强项目承担能力和丰富的项目实施经验。
目前南平市农科所团队已经开展了树参的前期研究工作，搜集引进树参品种资源</t>
    </r>
    <r>
      <rPr>
        <sz val="10"/>
        <rFont val="Arial"/>
        <family val="2"/>
      </rPr>
      <t xml:space="preserve">4</t>
    </r>
    <r>
      <rPr>
        <sz val="10"/>
        <rFont val="Noto Sans"/>
        <family val="2"/>
      </rPr>
      <t xml:space="preserve">个，已筛选出蜜源型树参品种</t>
    </r>
    <r>
      <rPr>
        <sz val="10"/>
        <rFont val="Arial"/>
        <family val="2"/>
      </rPr>
      <t xml:space="preserve">1</t>
    </r>
    <r>
      <rPr>
        <sz val="10"/>
        <rFont val="Noto Sans"/>
        <family val="2"/>
      </rPr>
      <t xml:space="preserve">个，并且运用组培扩繁方式培育出组培苗，为树参的产业化种植和培育种苗打下了良好的研究基础。</t>
    </r>
  </si>
  <si>
    <t xml:space="preserve">南平市延平区延华蜂业有限公司</t>
  </si>
  <si>
    <r>
      <rPr>
        <sz val="10"/>
        <rFont val="Noto Sans"/>
        <family val="2"/>
      </rPr>
      <t xml:space="preserve">一、服务内容：通过建立树参林下高效栽培示范片</t>
    </r>
    <r>
      <rPr>
        <sz val="10"/>
        <rFont val="Arial"/>
        <family val="2"/>
      </rPr>
      <t xml:space="preserve">60</t>
    </r>
    <r>
      <rPr>
        <sz val="10"/>
        <rFont val="Noto Sans"/>
        <family val="2"/>
      </rPr>
      <t xml:space="preserve">亩，总结出一套林下套种抚育树参的技术规范，主要开展以下三方面研究： </t>
    </r>
    <r>
      <rPr>
        <sz val="10"/>
        <rFont val="Arial"/>
        <family val="2"/>
      </rPr>
      <t xml:space="preserve">1</t>
    </r>
    <r>
      <rPr>
        <sz val="10"/>
        <rFont val="Noto Sans"/>
        <family val="2"/>
      </rPr>
      <t xml:space="preserve">、基于闽北不同林分类型套种的树参生长表现及适应性研究。 树参套种以在毛竹林、杉木林、阔叶林下套种的树参为研究对象，通过分析不同林分类型下树参生长指标、生理指标和光合指标，筛选出适宜树参生长的林分类型。 </t>
    </r>
    <r>
      <rPr>
        <sz val="10"/>
        <rFont val="Arial"/>
        <family val="2"/>
      </rPr>
      <t xml:space="preserve">2</t>
    </r>
    <r>
      <rPr>
        <sz val="10"/>
        <rFont val="Noto Sans"/>
        <family val="2"/>
      </rPr>
      <t xml:space="preserve">、闽北常绿阔叶林林下套种树参的影响因子研究。 研究在适宜林分下，不同海拔、坡位、郁闭度树参的生长变化规律，探讨研究适合树参生长的生态环境类型。 </t>
    </r>
    <r>
      <rPr>
        <sz val="10"/>
        <rFont val="Arial"/>
        <family val="2"/>
      </rPr>
      <t xml:space="preserve">3</t>
    </r>
    <r>
      <rPr>
        <sz val="10"/>
        <rFont val="Noto Sans"/>
        <family val="2"/>
      </rPr>
      <t xml:space="preserve">、林下套种树参栽培技术研究。 通过人为栽培干预，研究不同模式的套种密度和施肥量对树参生长的影响，为林下套种树参的管理措施提供依据。 三、预计成效： 直接经济效益：</t>
    </r>
    <r>
      <rPr>
        <sz val="10"/>
        <rFont val="Arial"/>
        <family val="2"/>
      </rPr>
      <t xml:space="preserve">60</t>
    </r>
    <r>
      <rPr>
        <sz val="10"/>
        <rFont val="Noto Sans"/>
        <family val="2"/>
      </rPr>
      <t xml:space="preserve">亩树参套种</t>
    </r>
    <r>
      <rPr>
        <sz val="10"/>
        <rFont val="Arial"/>
        <family val="2"/>
      </rPr>
      <t xml:space="preserve">3</t>
    </r>
    <r>
      <rPr>
        <sz val="10"/>
        <rFont val="Noto Sans"/>
        <family val="2"/>
      </rPr>
      <t xml:space="preserve">年成林（成林后不再需要进行抚育管理无成本投入），随着树龄增长花蜜越多效益也越高，成林后</t>
    </r>
    <r>
      <rPr>
        <sz val="10"/>
        <rFont val="Arial"/>
        <family val="2"/>
      </rPr>
      <t xml:space="preserve">5-30</t>
    </r>
    <r>
      <rPr>
        <sz val="10"/>
        <rFont val="Noto Sans"/>
        <family val="2"/>
      </rPr>
      <t xml:space="preserve">年间，</t>
    </r>
    <r>
      <rPr>
        <sz val="10"/>
        <rFont val="Arial"/>
        <family val="2"/>
      </rPr>
      <t xml:space="preserve">60</t>
    </r>
    <r>
      <rPr>
        <sz val="10"/>
        <rFont val="Noto Sans"/>
        <family val="2"/>
      </rPr>
      <t xml:space="preserve">亩平均每年大约可产树参蜜</t>
    </r>
    <r>
      <rPr>
        <sz val="10"/>
        <rFont val="Arial"/>
        <family val="2"/>
      </rPr>
      <t xml:space="preserve">150</t>
    </r>
    <r>
      <rPr>
        <sz val="10"/>
        <rFont val="Noto Sans"/>
        <family val="2"/>
      </rPr>
      <t xml:space="preserve">公斤，每年可增加净利润</t>
    </r>
    <r>
      <rPr>
        <sz val="10"/>
        <rFont val="Arial"/>
        <family val="2"/>
      </rPr>
      <t xml:space="preserve">4-6</t>
    </r>
    <r>
      <rPr>
        <sz val="10"/>
        <rFont val="Noto Sans"/>
        <family val="2"/>
      </rPr>
      <t xml:space="preserve">万元以上。 社会经济效益：延平区的共有养蜂户</t>
    </r>
    <r>
      <rPr>
        <sz val="10"/>
        <rFont val="Arial"/>
        <family val="2"/>
      </rPr>
      <t xml:space="preserve">556</t>
    </r>
    <r>
      <rPr>
        <sz val="10"/>
        <rFont val="Noto Sans"/>
        <family val="2"/>
      </rPr>
      <t xml:space="preserve">户，养蜂数量</t>
    </r>
    <r>
      <rPr>
        <sz val="10"/>
        <rFont val="Arial"/>
        <family val="2"/>
      </rPr>
      <t xml:space="preserve">5.8</t>
    </r>
    <r>
      <rPr>
        <sz val="10"/>
        <rFont val="Noto Sans"/>
        <family val="2"/>
      </rPr>
      <t xml:space="preserve">万箱，年产蜂蜜</t>
    </r>
    <r>
      <rPr>
        <sz val="10"/>
        <rFont val="Arial"/>
        <family val="2"/>
      </rPr>
      <t xml:space="preserve">30.8</t>
    </r>
    <r>
      <rPr>
        <sz val="10"/>
        <rFont val="Noto Sans"/>
        <family val="2"/>
      </rPr>
      <t xml:space="preserve">万公斤，产值</t>
    </r>
    <r>
      <rPr>
        <sz val="10"/>
        <rFont val="Arial"/>
        <family val="2"/>
      </rPr>
      <t xml:space="preserve">3000</t>
    </r>
    <r>
      <rPr>
        <sz val="10"/>
        <rFont val="Noto Sans"/>
        <family val="2"/>
      </rPr>
      <t xml:space="preserve">多万元。如果辐射有</t>
    </r>
    <r>
      <rPr>
        <sz val="10"/>
        <rFont val="Arial"/>
        <family val="2"/>
      </rPr>
      <t xml:space="preserve">10%</t>
    </r>
    <r>
      <rPr>
        <sz val="10"/>
        <rFont val="Noto Sans"/>
        <family val="2"/>
      </rPr>
      <t xml:space="preserve">的蜂农生产树参蜜，</t>
    </r>
    <r>
      <rPr>
        <sz val="10"/>
        <rFont val="Arial"/>
        <family val="2"/>
      </rPr>
      <t xml:space="preserve">3</t>
    </r>
    <r>
      <rPr>
        <sz val="10"/>
        <rFont val="Noto Sans"/>
        <family val="2"/>
      </rPr>
      <t xml:space="preserve">万公斤树参蜜将增加经济效益</t>
    </r>
    <r>
      <rPr>
        <sz val="10"/>
        <rFont val="Arial"/>
        <family val="2"/>
      </rPr>
      <t xml:space="preserve">1000</t>
    </r>
    <r>
      <rPr>
        <sz val="10"/>
        <rFont val="Noto Sans"/>
        <family val="2"/>
      </rPr>
      <t xml:space="preserve">万元</t>
    </r>
  </si>
  <si>
    <t xml:space="preserve">杨志锋</t>
  </si>
  <si>
    <t xml:space="preserve">莆田学院</t>
  </si>
  <si>
    <t xml:space="preserve">茶产业科技创新服务团队</t>
  </si>
  <si>
    <t xml:space="preserve">卢玉平</t>
  </si>
  <si>
    <r>
      <rPr>
        <sz val="10"/>
        <rFont val="Noto Sans"/>
        <family val="2"/>
      </rPr>
      <t xml:space="preserve">本团队人员知识结构合理，拥有茶学、旅游、食品等方面的专业知识，副教授两人，职称结构合理。团队负责人卢玉平</t>
    </r>
    <r>
      <rPr>
        <sz val="10"/>
        <rFont val="Arial"/>
        <family val="2"/>
      </rPr>
      <t xml:space="preserve">2002</t>
    </r>
    <r>
      <rPr>
        <sz val="10"/>
        <rFont val="Noto Sans"/>
        <family val="2"/>
      </rPr>
      <t xml:space="preserve">年大学毕业后，到武夷学院工作，现为副教授，一级评茶技师，一级茶叶加工技师。国家职业技能鉴定评茶员考试高级考评员，国家职业技能鉴定茶叶加工工高级考评员，专项职业能力考试茶叶制作考试考评员，先后发表学术论文</t>
    </r>
    <r>
      <rPr>
        <sz val="10"/>
        <rFont val="Arial"/>
        <family val="2"/>
      </rPr>
      <t xml:space="preserve">20</t>
    </r>
    <r>
      <rPr>
        <sz val="10"/>
        <rFont val="Noto Sans"/>
        <family val="2"/>
      </rPr>
      <t xml:space="preserve">余篇，其中</t>
    </r>
    <r>
      <rPr>
        <sz val="10"/>
        <rFont val="Arial"/>
        <family val="2"/>
      </rPr>
      <t xml:space="preserve">SCI</t>
    </r>
    <r>
      <rPr>
        <sz val="10"/>
        <rFont val="Noto Sans"/>
        <family val="2"/>
      </rPr>
      <t xml:space="preserve">收录论文</t>
    </r>
    <r>
      <rPr>
        <sz val="10"/>
        <rFont val="Arial"/>
        <family val="2"/>
      </rPr>
      <t xml:space="preserve">1</t>
    </r>
    <r>
      <rPr>
        <sz val="10"/>
        <rFont val="Noto Sans"/>
        <family val="2"/>
      </rPr>
      <t xml:space="preserve">篇，</t>
    </r>
    <r>
      <rPr>
        <sz val="10"/>
        <rFont val="Arial"/>
        <family val="2"/>
      </rPr>
      <t xml:space="preserve">EI</t>
    </r>
    <r>
      <rPr>
        <sz val="10"/>
        <rFont val="Noto Sans"/>
        <family val="2"/>
      </rPr>
      <t xml:space="preserve">收录</t>
    </r>
    <r>
      <rPr>
        <sz val="10"/>
        <rFont val="Arial"/>
        <family val="2"/>
      </rPr>
      <t xml:space="preserve">1</t>
    </r>
    <r>
      <rPr>
        <sz val="10"/>
        <rFont val="Noto Sans"/>
        <family val="2"/>
      </rPr>
      <t xml:space="preserve">篇，核心期刊</t>
    </r>
    <r>
      <rPr>
        <sz val="10"/>
        <rFont val="Arial"/>
        <family val="2"/>
      </rPr>
      <t xml:space="preserve">3</t>
    </r>
    <r>
      <rPr>
        <sz val="10"/>
        <rFont val="Noto Sans"/>
        <family val="2"/>
      </rPr>
      <t xml:space="preserve">篇，出版专著</t>
    </r>
    <r>
      <rPr>
        <sz val="10"/>
        <rFont val="Arial"/>
        <family val="2"/>
      </rPr>
      <t xml:space="preserve">2</t>
    </r>
    <r>
      <rPr>
        <sz val="10"/>
        <rFont val="Noto Sans"/>
        <family val="2"/>
      </rPr>
      <t xml:space="preserve">部，主编和参编教材</t>
    </r>
    <r>
      <rPr>
        <sz val="10"/>
        <rFont val="Arial"/>
        <family val="2"/>
      </rPr>
      <t xml:space="preserve">4</t>
    </r>
    <r>
      <rPr>
        <sz val="10"/>
        <rFont val="Noto Sans"/>
        <family val="2"/>
      </rPr>
      <t xml:space="preserve">部。先后完成并结题省教育厅课题一项，完成并结题省级教改课题两项，完成并结题校级青年专项课题</t>
    </r>
    <r>
      <rPr>
        <sz val="10"/>
        <rFont val="Arial"/>
        <family val="2"/>
      </rPr>
      <t xml:space="preserve">1</t>
    </r>
    <r>
      <rPr>
        <sz val="10"/>
        <rFont val="Noto Sans"/>
        <family val="2"/>
      </rPr>
      <t xml:space="preserve">项，校级服务地教改项方专项课题</t>
    </r>
    <r>
      <rPr>
        <sz val="10"/>
        <rFont val="Arial"/>
        <family val="2"/>
      </rPr>
      <t xml:space="preserve">1</t>
    </r>
    <r>
      <rPr>
        <sz val="10"/>
        <rFont val="Noto Sans"/>
        <family val="2"/>
      </rPr>
      <t xml:space="preserve">项。在工作之余，先后主持并完成服务地方产业发展横向课题十余项，为地方经济发展贡献自己的贡献。作为一级评茶高级技师和一级茶叶加工工高级技师，每年为南平市延平区、建阳区、武夷市开展茶叶加工、产业审评类讲座</t>
    </r>
    <r>
      <rPr>
        <sz val="10"/>
        <rFont val="Arial"/>
        <family val="2"/>
      </rPr>
      <t xml:space="preserve">50</t>
    </r>
    <r>
      <rPr>
        <sz val="10"/>
        <rFont val="Noto Sans"/>
        <family val="2"/>
      </rPr>
      <t xml:space="preserve">余场；受福建省职业技能鉴定指导中心委托，作为高级考评员在福州、宁德、武夷山、泉州的技师考试中，先后为将近</t>
    </r>
    <r>
      <rPr>
        <sz val="10"/>
        <rFont val="Arial"/>
        <family val="2"/>
      </rPr>
      <t xml:space="preserve">1000</t>
    </r>
    <r>
      <rPr>
        <sz val="10"/>
        <rFont val="Noto Sans"/>
        <family val="2"/>
      </rPr>
      <t xml:space="preserve">人的考生提供技能鉴定服务。在多年的工作中，凭借自己努力，该同志先后获得了“教坛新秀”、“教学拔尖人才”、“优秀共产党员”、“杨时奖”等多项荣誉。</t>
    </r>
  </si>
  <si>
    <t xml:space="preserve">南平市云海茶业有限公司</t>
  </si>
  <si>
    <r>
      <rPr>
        <sz val="10"/>
        <rFont val="Noto Sans"/>
        <family val="2"/>
      </rPr>
      <t xml:space="preserve">根据南平市云海茶业有限公司的需求，团队具体为企业提供以下服务内容： 第一，通过技术服务，提升企业茶叶总产量，丰富茶叶品类。 目前企业主要以乌龙茶生产为主，乌龙茶年产量将近</t>
    </r>
    <r>
      <rPr>
        <sz val="10"/>
        <rFont val="Arial"/>
        <family val="2"/>
      </rPr>
      <t xml:space="preserve">20000</t>
    </r>
    <r>
      <rPr>
        <sz val="10"/>
        <rFont val="Noto Sans"/>
        <family val="2"/>
      </rPr>
      <t xml:space="preserve">斤，通过茶叶生产技术服务，提升企业茶叶总产量，力争能够达到</t>
    </r>
    <r>
      <rPr>
        <sz val="10"/>
        <rFont val="Arial"/>
        <family val="2"/>
      </rPr>
      <t xml:space="preserve">25000</t>
    </r>
    <r>
      <rPr>
        <sz val="10"/>
        <rFont val="Noto Sans"/>
        <family val="2"/>
      </rPr>
      <t xml:space="preserve">斤左右；丰富企业产品类型，根据企业特点和市场需求，增加红茶产品类型； 第二，通过技术服务，提升茶叶品质水平，力争每年能够在各类斗茶赛事中能过取得</t>
    </r>
    <r>
      <rPr>
        <sz val="10"/>
        <rFont val="Arial"/>
        <family val="2"/>
      </rPr>
      <t xml:space="preserve">2-3</t>
    </r>
    <r>
      <rPr>
        <sz val="10"/>
        <rFont val="Noto Sans"/>
        <family val="2"/>
      </rPr>
      <t xml:space="preserve">个奖项； 第三，为企业提供茶叶生产加工技术培训，每年为企业提供茶叶加工、茶叶审评、茶文化等方面的技术培训</t>
    </r>
    <r>
      <rPr>
        <sz val="10"/>
        <rFont val="Arial"/>
        <family val="2"/>
      </rPr>
      <t xml:space="preserve">5-6</t>
    </r>
    <r>
      <rPr>
        <sz val="10"/>
        <rFont val="Noto Sans"/>
        <family val="2"/>
      </rPr>
      <t xml:space="preserve">场，提升企业员工的技术水平和能力；通过培训，提升员工茶叶生产加工和审评水平，能为企业培养中高级茶叶加工和中高级评茶师</t>
    </r>
    <r>
      <rPr>
        <sz val="10"/>
        <rFont val="Arial"/>
        <family val="2"/>
      </rPr>
      <t xml:space="preserve">2-3</t>
    </r>
    <r>
      <rPr>
        <sz val="10"/>
        <rFont val="Noto Sans"/>
        <family val="2"/>
      </rPr>
      <t xml:space="preserve">名； 第四，通过茶园景观改造，结合云海茶业有限公司茶叶加工特色，力争开发出一条的茶文化研学产品线路，满足茶文化研学的需求； 第五，根据对云海茶业有限公司技术服务的经验总结，申报茶文化研学等方面的课题，为茶业企业发展开发新的发展思路。</t>
    </r>
  </si>
  <si>
    <t xml:space="preserve">黄毅彪</t>
  </si>
  <si>
    <t xml:space="preserve">童婷</t>
  </si>
  <si>
    <t xml:space="preserve">赵云青</t>
  </si>
  <si>
    <t xml:space="preserve">竹产业竹材加工低碳技术创新科技特派员服务团队</t>
  </si>
  <si>
    <t xml:space="preserve">饶久平</t>
  </si>
  <si>
    <r>
      <rPr>
        <sz val="10"/>
        <rFont val="Noto Sans"/>
        <family val="2"/>
      </rPr>
      <t xml:space="preserve">团队长期从事竹木产品加工与设计的教学和科研工作，在竹木加工领域具有研发优势。团队负责人为福建省高层次人才、福建省林业创新团队首席专家、福建政和科技小院责任专家，团队成员多次作为省科技特派员服务竹木加工产业，</t>
    </r>
    <r>
      <rPr>
        <sz val="10"/>
        <rFont val="Arial"/>
        <family val="2"/>
      </rPr>
      <t xml:space="preserve">2024</t>
    </r>
    <r>
      <rPr>
        <sz val="10"/>
        <rFont val="Noto Sans"/>
        <family val="2"/>
      </rPr>
      <t xml:space="preserve">年获南平市优秀特派员团队；团队成员获福建省科技进步一等奖、福建省科技进步二等奖、福建省标准贡献三等奖各</t>
    </r>
    <r>
      <rPr>
        <sz val="10"/>
        <rFont val="Arial"/>
        <family val="2"/>
      </rPr>
      <t xml:space="preserve">1</t>
    </r>
    <r>
      <rPr>
        <sz val="10"/>
        <rFont val="Noto Sans"/>
        <family val="2"/>
      </rPr>
      <t xml:space="preserve">项。团队与服务对象单位合作的成果“超薄竹刨花板生产关键技术及产业化”获</t>
    </r>
    <r>
      <rPr>
        <sz val="10"/>
        <rFont val="Arial"/>
        <family val="2"/>
      </rPr>
      <t xml:space="preserve">2022</t>
    </r>
    <r>
      <rPr>
        <sz val="10"/>
        <rFont val="Noto Sans"/>
        <family val="2"/>
      </rPr>
      <t xml:space="preserve">年度福建省科技进步三等奖。</t>
    </r>
  </si>
  <si>
    <t xml:space="preserve">福人集团森林工业有限公司</t>
  </si>
  <si>
    <r>
      <rPr>
        <sz val="10"/>
        <rFont val="Noto Sans"/>
        <family val="2"/>
      </rPr>
      <t xml:space="preserve">实施竹刨花板产品的轻质化技术、开发出新型复配型环保性高效防霉剂；研发出从竹刨花原料到竹刨花板产品全过程的碳足迹核算和全生命周期评价（</t>
    </r>
    <r>
      <rPr>
        <sz val="10"/>
        <rFont val="Arial"/>
        <family val="2"/>
      </rPr>
      <t xml:space="preserve">LCA</t>
    </r>
    <r>
      <rPr>
        <sz val="10"/>
        <rFont val="Noto Sans"/>
        <family val="2"/>
      </rPr>
      <t xml:space="preserve">）</t>
    </r>
  </si>
  <si>
    <t xml:space="preserve">陈奶荣</t>
  </si>
  <si>
    <t xml:space="preserve">赵鹤</t>
  </si>
  <si>
    <t xml:space="preserve">竹产业智能制造与机器人技术科特派服务团队</t>
  </si>
  <si>
    <t xml:space="preserve">陈彦杰</t>
  </si>
  <si>
    <t xml:space="preserve">福州大学机械工程及自动化学院</t>
  </si>
  <si>
    <r>
      <rPr>
        <sz val="10"/>
        <rFont val="Noto Sans"/>
        <family val="2"/>
      </rPr>
      <t xml:space="preserve">机器人视觉感知与控制技术团队由福州大学机械工程及自动化学院的陈彦杰教授、张丽萍副教授、黄敏纯副教授组成。该团队融合机械设计与制造、机电一体化和机器人感知与控制等关键技术开发能力，团队成员包括英国皇家学会牛顿学者、福建省级个人科技特派员、福建省级高层次人才，以及福州大学旗山学者等高层次人才。
目前，团队成员主持着多个重要项目，包括英国皇家学会人才项目</t>
    </r>
    <r>
      <rPr>
        <sz val="10"/>
        <rFont val="Arial"/>
        <family val="2"/>
      </rPr>
      <t xml:space="preserve">1</t>
    </r>
    <r>
      <rPr>
        <sz val="10"/>
        <rFont val="Noto Sans"/>
        <family val="2"/>
      </rPr>
      <t xml:space="preserve">项，国家自然科学基金面上项目</t>
    </r>
    <r>
      <rPr>
        <sz val="10"/>
        <rFont val="Arial"/>
        <family val="2"/>
      </rPr>
      <t xml:space="preserve">1</t>
    </r>
    <r>
      <rPr>
        <sz val="10"/>
        <rFont val="Noto Sans"/>
        <family val="2"/>
      </rPr>
      <t xml:space="preserve">项，国家自然科学基金青年项目</t>
    </r>
    <r>
      <rPr>
        <sz val="10"/>
        <rFont val="Arial"/>
        <family val="2"/>
      </rPr>
      <t xml:space="preserve">1</t>
    </r>
    <r>
      <rPr>
        <sz val="10"/>
        <rFont val="Noto Sans"/>
        <family val="2"/>
      </rPr>
      <t xml:space="preserve">项，福建省自然科学基金面上项目</t>
    </r>
    <r>
      <rPr>
        <sz val="10"/>
        <rFont val="Arial"/>
        <family val="2"/>
      </rPr>
      <t xml:space="preserve">3</t>
    </r>
    <r>
      <rPr>
        <sz val="10"/>
        <rFont val="Noto Sans"/>
        <family val="2"/>
      </rPr>
      <t xml:space="preserve">项，福建省省级一流课程《控制工程基础》，福建省教育厅中青年教师教育科研项目</t>
    </r>
    <r>
      <rPr>
        <sz val="10"/>
        <rFont val="Arial"/>
        <family val="2"/>
      </rPr>
      <t xml:space="preserve">1</t>
    </r>
    <r>
      <rPr>
        <sz val="10"/>
        <rFont val="Noto Sans"/>
        <family val="2"/>
      </rPr>
      <t xml:space="preserve">项，天津大学</t>
    </r>
    <r>
      <rPr>
        <sz val="10"/>
        <rFont val="Arial"/>
        <family val="2"/>
      </rPr>
      <t xml:space="preserve">-</t>
    </r>
    <r>
      <rPr>
        <sz val="10"/>
        <rFont val="Noto Sans"/>
        <family val="2"/>
      </rPr>
      <t xml:space="preserve">福州大学自主创新基金</t>
    </r>
    <r>
      <rPr>
        <sz val="10"/>
        <rFont val="Arial"/>
        <family val="2"/>
      </rPr>
      <t xml:space="preserve">1</t>
    </r>
    <r>
      <rPr>
        <sz val="10"/>
        <rFont val="Noto Sans"/>
        <family val="2"/>
      </rPr>
      <t xml:space="preserve">项等。这些项目的累计经费已达到</t>
    </r>
    <r>
      <rPr>
        <sz val="10"/>
        <rFont val="Arial"/>
        <family val="2"/>
      </rPr>
      <t xml:space="preserve">2000</t>
    </r>
    <r>
      <rPr>
        <sz val="10"/>
        <rFont val="Noto Sans"/>
        <family val="2"/>
      </rPr>
      <t xml:space="preserve">多万元。
团队成员在学术领域取得了显著的成绩，发表</t>
    </r>
    <r>
      <rPr>
        <sz val="10"/>
        <rFont val="Arial"/>
        <family val="2"/>
      </rPr>
      <t xml:space="preserve">SCI/EI</t>
    </r>
    <r>
      <rPr>
        <sz val="10"/>
        <rFont val="Noto Sans"/>
        <family val="2"/>
      </rPr>
      <t xml:space="preserve">论文</t>
    </r>
    <r>
      <rPr>
        <sz val="10"/>
        <rFont val="Arial"/>
        <family val="2"/>
      </rPr>
      <t xml:space="preserve">80</t>
    </r>
    <r>
      <rPr>
        <sz val="10"/>
        <rFont val="Noto Sans"/>
        <family val="2"/>
      </rPr>
      <t xml:space="preserve">余篇，其中包括</t>
    </r>
    <r>
      <rPr>
        <sz val="10"/>
        <rFont val="Arial"/>
        <family val="2"/>
      </rPr>
      <t xml:space="preserve">16</t>
    </r>
    <r>
      <rPr>
        <sz val="10"/>
        <rFont val="Noto Sans"/>
        <family val="2"/>
      </rPr>
      <t xml:space="preserve">篇在</t>
    </r>
    <r>
      <rPr>
        <sz val="10"/>
        <rFont val="Arial"/>
        <family val="2"/>
      </rPr>
      <t xml:space="preserve">SCI 1</t>
    </r>
    <r>
      <rPr>
        <sz val="10"/>
        <rFont val="Noto Sans"/>
        <family val="2"/>
      </rPr>
      <t xml:space="preserve">区</t>
    </r>
    <r>
      <rPr>
        <sz val="10"/>
        <rFont val="Arial"/>
        <family val="2"/>
      </rPr>
      <t xml:space="preserve">TOP</t>
    </r>
    <r>
      <rPr>
        <sz val="10"/>
        <rFont val="Noto Sans"/>
        <family val="2"/>
      </rPr>
      <t xml:space="preserve">顶级期刊上发表的论文，以及</t>
    </r>
    <r>
      <rPr>
        <sz val="10"/>
        <rFont val="Arial"/>
        <family val="2"/>
      </rPr>
      <t xml:space="preserve">6</t>
    </r>
    <r>
      <rPr>
        <sz val="10"/>
        <rFont val="Noto Sans"/>
        <family val="2"/>
      </rPr>
      <t xml:space="preserve">篇影响因子大于</t>
    </r>
    <r>
      <rPr>
        <sz val="10"/>
        <rFont val="Arial"/>
        <family val="2"/>
      </rPr>
      <t xml:space="preserve">10</t>
    </r>
    <r>
      <rPr>
        <sz val="10"/>
        <rFont val="Noto Sans"/>
        <family val="2"/>
      </rPr>
      <t xml:space="preserve">的论文。该团队不仅在理论研究方面有深厚造诣，同时在技术研发和系统集成方面也具备强大的实力。他们积累了丰富的为高新技术企业提供技术开发和生产力提升的经验，为推动行业发展做出了积极贡献。</t>
    </r>
  </si>
  <si>
    <t xml:space="preserve">福建省庄禾竹业科技有限公司</t>
  </si>
  <si>
    <r>
      <rPr>
        <sz val="10"/>
        <rFont val="Arial"/>
        <family val="2"/>
      </rPr>
      <t xml:space="preserve">1. </t>
    </r>
    <r>
      <rPr>
        <sz val="10"/>
        <rFont val="Noto Sans"/>
        <family val="2"/>
      </rPr>
      <t xml:space="preserve">协同完成上一年度作为企业科技特派员期间联合申报的福建省林业科技推广项目和南平市竹机械设备科技计划项目，协助完成进行集成竹地板前道工序的密闭式炭化与高效浸渍锁胶的关键技术及装备研发项目的研究任务。 </t>
    </r>
    <r>
      <rPr>
        <sz val="10"/>
        <rFont val="Arial"/>
        <family val="2"/>
      </rPr>
      <t xml:space="preserve">2.</t>
    </r>
    <r>
      <rPr>
        <sz val="10"/>
        <rFont val="Noto Sans"/>
        <family val="2"/>
      </rPr>
      <t xml:space="preserve">平台建设：包括专家工作站，研究生实践基地。 </t>
    </r>
    <r>
      <rPr>
        <sz val="10"/>
        <rFont val="Arial"/>
        <family val="2"/>
      </rPr>
      <t xml:space="preserve">3.</t>
    </r>
    <r>
      <rPr>
        <sz val="10"/>
        <rFont val="Noto Sans"/>
        <family val="2"/>
      </rPr>
      <t xml:space="preserve">产品标准化建设：产品企业标准、国家行业标准、国际标准申报和制订工作 </t>
    </r>
    <r>
      <rPr>
        <sz val="10"/>
        <rFont val="Arial"/>
        <family val="2"/>
      </rPr>
      <t xml:space="preserve">4.</t>
    </r>
    <r>
      <rPr>
        <sz val="10"/>
        <rFont val="Noto Sans"/>
        <family val="2"/>
      </rPr>
      <t xml:space="preserve">开展新产品、新技术、新工艺的认定、鉴定工作，举办企业技术培训，提升企业人员的职称和能力。</t>
    </r>
  </si>
  <si>
    <t xml:space="preserve">黄敏纯</t>
  </si>
  <si>
    <t xml:space="preserve">陈剑雄</t>
  </si>
  <si>
    <t xml:space="preserve">刘东</t>
  </si>
  <si>
    <t xml:space="preserve">张丽萍</t>
  </si>
  <si>
    <t xml:space="preserve">国产百合良种繁育科技特派员技术服务团队</t>
  </si>
  <si>
    <t xml:space="preserve">林智敏</t>
  </si>
  <si>
    <t xml:space="preserve">从事园艺植物研究多年，主要开展园艺植物种苗生产及脱病毒原种保存工作，尤其在百合种球繁育及组织培养脱毒方面积累丰富的科研与生产经验。</t>
  </si>
  <si>
    <t xml:space="preserve">南平市延欣园艺科技有限公司</t>
  </si>
  <si>
    <t xml:space="preserve">指导企业开展组织培养及种质保存工作</t>
  </si>
  <si>
    <t xml:space="preserve">蔡宣梅</t>
  </si>
  <si>
    <t xml:space="preserve">郑益平</t>
  </si>
  <si>
    <t xml:space="preserve">奶牛养殖产业科技特派员技术服务团队</t>
  </si>
  <si>
    <t xml:space="preserve">岑晓鹏</t>
  </si>
  <si>
    <t xml:space="preserve">福建省南平市延平区动物疫病预防控制中心</t>
  </si>
  <si>
    <t xml:space="preserve">奶牛养殖、动物疫病防治、农作物育种栽培、农作物病虫害防治、种养结合、粪污资源化利用、兽用抗菌药减量化等。</t>
  </si>
  <si>
    <t xml:space="preserve">南平市延平区鸿瑞生态农业有限公司</t>
  </si>
  <si>
    <t xml:space="preserve">开展奶牛“两病”监测，争取创建疫病净化场或无疫小区，持续提升生物安全措施、动物防疫条件、疫病防治和动物产品质量水平，选育、扩繁优质种牛，提高奶牛单产水平，完善粪污资源化利用设施设备，发展优质饲草料种植，提升草畜配套，指导兽用抗菌药减量化，减少养殖投入，提高企业效益，应对市场低迷挑战。</t>
  </si>
  <si>
    <t xml:space="preserve">王隆柏</t>
  </si>
  <si>
    <t xml:space="preserve">福建省农业科学院畜牧兽医研究所</t>
  </si>
  <si>
    <t xml:space="preserve">吴学敏</t>
  </si>
  <si>
    <t xml:space="preserve">应清香</t>
  </si>
  <si>
    <t xml:space="preserve">王桂华</t>
  </si>
  <si>
    <t xml:space="preserve">南平市延平区农业农村局</t>
  </si>
  <si>
    <t xml:space="preserve">晁杰</t>
  </si>
  <si>
    <t xml:space="preserve">南平市延平区畜牧兽医站</t>
  </si>
  <si>
    <t xml:space="preserve">李莎莎</t>
  </si>
  <si>
    <t xml:space="preserve">乳制品加工产业科技特派员技术服务团队</t>
  </si>
  <si>
    <t xml:space="preserve">桑雷</t>
  </si>
  <si>
    <t xml:space="preserve">奶牛养殖、乳品加工和检测。</t>
  </si>
  <si>
    <t xml:space="preserve">福建大乘食品科技有限公司</t>
  </si>
  <si>
    <r>
      <rPr>
        <sz val="10"/>
        <rFont val="Arial"/>
        <family val="2"/>
      </rPr>
      <t xml:space="preserve">1</t>
    </r>
    <r>
      <rPr>
        <sz val="10"/>
        <rFont val="Noto Sans"/>
        <family val="2"/>
      </rPr>
      <t xml:space="preserve">、检测、分析现工艺加工牛奶活性成分；</t>
    </r>
    <r>
      <rPr>
        <sz val="10"/>
        <rFont val="Arial"/>
        <family val="2"/>
      </rPr>
      <t xml:space="preserve">2</t>
    </r>
    <r>
      <rPr>
        <sz val="10"/>
        <rFont val="Noto Sans"/>
        <family val="2"/>
      </rPr>
      <t xml:space="preserve">、基于前期检测、分析结果，设计改善及提高牛奶加工处理工艺。</t>
    </r>
  </si>
  <si>
    <t xml:space="preserve">缪中纬</t>
  </si>
  <si>
    <t xml:space="preserve">游广炬</t>
  </si>
  <si>
    <t xml:space="preserve">陈鑫珠</t>
  </si>
  <si>
    <t xml:space="preserve">黄小云</t>
  </si>
  <si>
    <t xml:space="preserve">特色鲜食玉米新品种选育与应用服务团队</t>
  </si>
  <si>
    <t xml:space="preserve">陈山虎</t>
  </si>
  <si>
    <r>
      <rPr>
        <sz val="10"/>
        <rFont val="Noto Sans"/>
        <family val="2"/>
      </rPr>
      <t xml:space="preserve">团队长期从事玉米遗传育种及栽培技术研究，主持科技部子课题、省科技厅、省农业厅四类以上项目</t>
    </r>
    <r>
      <rPr>
        <sz val="10"/>
        <rFont val="Arial"/>
        <family val="2"/>
      </rPr>
      <t xml:space="preserve">7</t>
    </r>
    <r>
      <rPr>
        <sz val="10"/>
        <rFont val="Noto Sans"/>
        <family val="2"/>
      </rPr>
      <t xml:space="preserve">项；长期主持福建省鲜食玉米区域试验，福建省鲜食玉米“闽鲜玉”联合体试验，并承担国家东南区鲜食玉米福州试验点试验任务；团队先后育成鲜食玉米新品种超</t>
    </r>
    <r>
      <rPr>
        <sz val="10"/>
        <rFont val="Arial"/>
        <family val="2"/>
      </rPr>
      <t xml:space="preserve">25</t>
    </r>
    <r>
      <rPr>
        <sz val="10"/>
        <rFont val="Noto Sans"/>
        <family val="2"/>
      </rPr>
      <t xml:space="preserve">个，其中国审品种</t>
    </r>
    <r>
      <rPr>
        <sz val="10"/>
        <rFont val="Arial"/>
        <family val="2"/>
      </rPr>
      <t xml:space="preserve">13</t>
    </r>
    <r>
      <rPr>
        <sz val="10"/>
        <rFont val="Noto Sans"/>
        <family val="2"/>
      </rPr>
      <t xml:space="preserve">个；累计成果转化近</t>
    </r>
    <r>
      <rPr>
        <sz val="10"/>
        <rFont val="Arial"/>
        <family val="2"/>
      </rPr>
      <t xml:space="preserve">900</t>
    </r>
    <r>
      <rPr>
        <sz val="10"/>
        <rFont val="Noto Sans"/>
        <family val="2"/>
      </rPr>
      <t xml:space="preserve">万元，累计推广鲜食玉米</t>
    </r>
    <r>
      <rPr>
        <sz val="10"/>
        <rFont val="Arial"/>
        <family val="2"/>
      </rPr>
      <t xml:space="preserve">100</t>
    </r>
    <r>
      <rPr>
        <sz val="10"/>
        <rFont val="Noto Sans"/>
        <family val="2"/>
      </rPr>
      <t xml:space="preserve">万余亩，增加社会经济效益</t>
    </r>
    <r>
      <rPr>
        <sz val="10"/>
        <rFont val="Arial"/>
        <family val="2"/>
      </rPr>
      <t xml:space="preserve">5</t>
    </r>
    <r>
      <rPr>
        <sz val="10"/>
        <rFont val="Noto Sans"/>
        <family val="2"/>
      </rPr>
      <t xml:space="preserve">亿元以上。</t>
    </r>
  </si>
  <si>
    <t xml:space="preserve">建瓯市天耕农产品专业合作社</t>
  </si>
  <si>
    <t xml:space="preserve">引进鲜食玉米新品种，开展品种示范和专业技术培训，为合作社创造新效益。</t>
  </si>
  <si>
    <t xml:space="preserve">林建新</t>
  </si>
  <si>
    <t xml:space="preserve">许静</t>
  </si>
  <si>
    <t xml:space="preserve">竹家居产品绿色 加工设计团队</t>
  </si>
  <si>
    <t xml:space="preserve">技术专长：木竹材及其复合材料的性能研究、木竹产品设计研发、智能和定制家居设计</t>
  </si>
  <si>
    <t xml:space="preserve">福建省政和华隆工贸有限公司</t>
  </si>
  <si>
    <t xml:space="preserve">结合企业的生产现状，帮助企业开展竹木新产品的设计、研发，提高产品质量和档次；开展技术培训、联合申报产业化课题、提升研发能力；与企业共同解决竹材预处理环节面临的技术难题。</t>
  </si>
  <si>
    <t xml:space="preserve">牛敏</t>
  </si>
  <si>
    <t xml:space="preserve">食用菌副产物资源化利用技术开发</t>
  </si>
  <si>
    <t xml:space="preserve">陈济琛</t>
  </si>
  <si>
    <r>
      <rPr>
        <sz val="10"/>
        <rFont val="Noto Sans"/>
        <family val="2"/>
      </rPr>
      <t xml:space="preserve">团队</t>
    </r>
    <r>
      <rPr>
        <sz val="10"/>
        <rFont val="Arial"/>
        <family val="2"/>
      </rPr>
      <t xml:space="preserve">20</t>
    </r>
    <r>
      <rPr>
        <sz val="10"/>
        <rFont val="Noto Sans"/>
        <family val="2"/>
      </rPr>
      <t xml:space="preserve">余年主要从事农业固体废弃物资源化利用研究，主持多项省部级项目，近</t>
    </r>
    <r>
      <rPr>
        <sz val="10"/>
        <rFont val="Arial"/>
        <family val="2"/>
      </rPr>
      <t xml:space="preserve">5</t>
    </r>
    <r>
      <rPr>
        <sz val="10"/>
        <rFont val="Noto Sans"/>
        <family val="2"/>
      </rPr>
      <t xml:space="preserve">年来在国内外刊物上发表论文</t>
    </r>
    <r>
      <rPr>
        <sz val="10"/>
        <rFont val="Arial"/>
        <family val="2"/>
      </rPr>
      <t xml:space="preserve">20</t>
    </r>
    <r>
      <rPr>
        <sz val="10"/>
        <rFont val="Noto Sans"/>
        <family val="2"/>
      </rPr>
      <t xml:space="preserve">余篇，授权专利</t>
    </r>
    <r>
      <rPr>
        <sz val="10"/>
        <rFont val="Arial"/>
        <family val="2"/>
      </rPr>
      <t xml:space="preserve">3</t>
    </r>
    <r>
      <rPr>
        <sz val="10"/>
        <rFont val="Noto Sans"/>
        <family val="2"/>
      </rPr>
      <t xml:space="preserve">项，在畜禽粪污、秸秆、废菌棒等有机废弃物肥料化利用积累了丰富的实践经验；在食用菌有关研究方面曾获省科技二等奖</t>
    </r>
    <r>
      <rPr>
        <sz val="10"/>
        <rFont val="Arial"/>
        <family val="2"/>
      </rPr>
      <t xml:space="preserve">1</t>
    </r>
    <r>
      <rPr>
        <sz val="10"/>
        <rFont val="Noto Sans"/>
        <family val="2"/>
      </rPr>
      <t xml:space="preserve">项，三等奖</t>
    </r>
    <r>
      <rPr>
        <sz val="10"/>
        <rFont val="Arial"/>
        <family val="2"/>
      </rPr>
      <t xml:space="preserve">1</t>
    </r>
    <r>
      <rPr>
        <sz val="10"/>
        <rFont val="Noto Sans"/>
        <family val="2"/>
      </rPr>
      <t xml:space="preserve">项，“竹荪全株高值化利用与产业链关键技术研究及应用”通过成果验收。团队成员在食用菌、有机肥等。团队依托单位福建省农科院资环所具备了本项目所需的仪器设备。现有分子生物学实验室、无菌室和发酵培养室多间；德国</t>
    </r>
    <r>
      <rPr>
        <sz val="10"/>
        <rFont val="Arial"/>
        <family val="2"/>
      </rPr>
      <t xml:space="preserve">Biometra T1 PCR</t>
    </r>
    <r>
      <rPr>
        <sz val="10"/>
        <rFont val="Noto Sans"/>
        <family val="2"/>
      </rPr>
      <t xml:space="preserve">仪、荧光定量 </t>
    </r>
    <r>
      <rPr>
        <sz val="10"/>
        <rFont val="Arial"/>
        <family val="2"/>
      </rPr>
      <t xml:space="preserve">PCR </t>
    </r>
    <r>
      <rPr>
        <sz val="10"/>
        <rFont val="Noto Sans"/>
        <family val="2"/>
      </rPr>
      <t xml:space="preserve">仪、凝胶成像系统、荧光显微镜（</t>
    </r>
    <r>
      <rPr>
        <sz val="10"/>
        <rFont val="Arial"/>
        <family val="2"/>
      </rPr>
      <t xml:space="preserve">OLYMPUS</t>
    </r>
    <r>
      <rPr>
        <sz val="10"/>
        <rFont val="Noto Sans"/>
        <family val="2"/>
      </rPr>
      <t xml:space="preserve">）、蛋白纯化系统、蛋白</t>
    </r>
    <r>
      <rPr>
        <sz val="10"/>
        <rFont val="Arial"/>
        <family val="2"/>
      </rPr>
      <t xml:space="preserve">DNA </t>
    </r>
    <r>
      <rPr>
        <sz val="10"/>
        <rFont val="Noto Sans"/>
        <family val="2"/>
      </rPr>
      <t xml:space="preserve">电泳系统、超低温冰箱、生化培养箱、恒温培养箱、高速冷冻离心机等，具备了开展本项研究的基本条件。</t>
    </r>
  </si>
  <si>
    <t xml:space="preserve">邵武沿农生态农业有限公司</t>
  </si>
  <si>
    <r>
      <rPr>
        <sz val="10"/>
        <rFont val="Arial"/>
        <family val="2"/>
      </rPr>
      <t xml:space="preserve">1</t>
    </r>
    <r>
      <rPr>
        <sz val="10"/>
        <rFont val="Noto Sans"/>
        <family val="2"/>
      </rPr>
      <t xml:space="preserve">、指导企业利用食用菌废菌渣等有机废弃物为原料，研发生物有机肥和微生物肥，并提供堆肥发酵生产工艺；开展堆肥过程的质量控制研究，解决有机肥生产过程关键技术环节问题，为企业提供技术指导培训，累计为企业进行</t>
    </r>
    <r>
      <rPr>
        <sz val="10"/>
        <rFont val="Arial"/>
        <family val="2"/>
      </rPr>
      <t xml:space="preserve">20</t>
    </r>
    <r>
      <rPr>
        <sz val="10"/>
        <rFont val="Noto Sans"/>
        <family val="2"/>
      </rPr>
      <t xml:space="preserve">余人次的现场技术指导。 </t>
    </r>
    <r>
      <rPr>
        <sz val="10"/>
        <rFont val="Arial"/>
        <family val="2"/>
      </rPr>
      <t xml:space="preserve">2</t>
    </r>
    <r>
      <rPr>
        <sz val="10"/>
        <rFont val="Noto Sans"/>
        <family val="2"/>
      </rPr>
      <t xml:space="preserve">、指导企业对竹荪等食用菌生产加工过程产生的副产物进行资源化开发利用，延伸产业链，提高食用菌附加值，预期开发</t>
    </r>
    <r>
      <rPr>
        <sz val="10"/>
        <rFont val="Arial"/>
        <family val="2"/>
      </rPr>
      <t xml:space="preserve">1</t>
    </r>
    <r>
      <rPr>
        <sz val="10"/>
        <rFont val="Noto Sans"/>
        <family val="2"/>
      </rPr>
      <t xml:space="preserve">项加工利用新技术。</t>
    </r>
  </si>
  <si>
    <t xml:space="preserve">福建农林大学国家菌草工程技术研究中心</t>
  </si>
  <si>
    <t xml:space="preserve">林陈强</t>
  </si>
  <si>
    <t xml:space="preserve">胡应平</t>
  </si>
  <si>
    <t xml:space="preserve">陈晓斌</t>
  </si>
  <si>
    <t xml:space="preserve">邵武黄精全产业链技术集成与示范</t>
  </si>
  <si>
    <t xml:space="preserve">陆东和</t>
  </si>
  <si>
    <r>
      <rPr>
        <sz val="10"/>
        <rFont val="Noto Sans"/>
        <family val="2"/>
      </rPr>
      <t xml:space="preserve">本团队由覆盖农业全产业链的跨学科专家组成，核心优势体现在四大领域协同创新：在育种领域，成员深耕作物遗传改良与品种选育，擅长优质高产、抗逆性强的新品种研发；在栽培领域，聚焦绿色高效生产技术体系构建，具备土壤改良、水肥优化及病虫害综合防控的专业能力；在加工环节，掌握农产品精深加工关键技术，精通功能成分提取、营养保持及高附加值产品开发；在市场化环节，拥有农产品品牌策划、渠道拓展及电商运营的实战经验，擅长构建产销对接平台。团队依托多学科交叉优势，通过</t>
    </r>
    <r>
      <rPr>
        <sz val="10"/>
        <rFont val="Arial"/>
        <family val="2"/>
      </rPr>
      <t xml:space="preserve">"</t>
    </r>
    <r>
      <rPr>
        <sz val="10"/>
        <rFont val="Noto Sans"/>
        <family val="2"/>
      </rPr>
      <t xml:space="preserve">品种</t>
    </r>
    <r>
      <rPr>
        <sz val="10"/>
        <rFont val="Arial"/>
        <family val="2"/>
      </rPr>
      <t xml:space="preserve">-</t>
    </r>
    <r>
      <rPr>
        <sz val="10"/>
        <rFont val="Noto Sans"/>
        <family val="2"/>
      </rPr>
      <t xml:space="preserve">技术</t>
    </r>
    <r>
      <rPr>
        <sz val="10"/>
        <rFont val="Arial"/>
        <family val="2"/>
      </rPr>
      <t xml:space="preserve">-</t>
    </r>
    <r>
      <rPr>
        <sz val="10"/>
        <rFont val="Noto Sans"/>
        <family val="2"/>
      </rPr>
      <t xml:space="preserve">产品</t>
    </r>
    <r>
      <rPr>
        <sz val="10"/>
        <rFont val="Arial"/>
        <family val="2"/>
      </rPr>
      <t xml:space="preserve">-</t>
    </r>
    <r>
      <rPr>
        <sz val="10"/>
        <rFont val="Noto Sans"/>
        <family val="2"/>
      </rPr>
      <t xml:space="preserve">市场</t>
    </r>
    <r>
      <rPr>
        <sz val="10"/>
        <rFont val="Arial"/>
        <family val="2"/>
      </rPr>
      <t xml:space="preserve">"</t>
    </r>
    <r>
      <rPr>
        <sz val="10"/>
        <rFont val="Noto Sans"/>
        <family val="2"/>
      </rPr>
      <t xml:space="preserve">全链条创新闭环，致力于推动农业科技成果转化与产业升级，可为邵武黄精特色产业提质增效、乡村振兴战略实施提供系统性技术支撑。</t>
    </r>
  </si>
  <si>
    <t xml:space="preserve">福建金湖源生态农业有限公司</t>
  </si>
  <si>
    <r>
      <rPr>
        <sz val="10"/>
        <rFont val="Noto Sans"/>
        <family val="2"/>
      </rPr>
      <t xml:space="preserve">为邵武黄精栽培、加工、销售提供公益技术咨询服务；选育适宜邵武及周 边地区的多花黄精优良品系</t>
    </r>
    <r>
      <rPr>
        <sz val="10"/>
        <rFont val="Arial"/>
        <family val="2"/>
      </rPr>
      <t xml:space="preserve">/</t>
    </r>
    <r>
      <rPr>
        <sz val="10"/>
        <rFont val="Noto Sans"/>
        <family val="2"/>
      </rPr>
      <t xml:space="preserve">品种，提供种苗繁育、病虫害综合防治及科学施肥， 高效节能干燥、功能性成分利用及新产品研发，销售市场拓展、销售渠道策略及新 电商培训等技术服务。力争邵武黄精亩产量增加</t>
    </r>
    <r>
      <rPr>
        <sz val="10"/>
        <rFont val="Arial"/>
        <family val="2"/>
      </rPr>
      <t xml:space="preserve">10%</t>
    </r>
    <r>
      <rPr>
        <sz val="10"/>
        <rFont val="Noto Sans"/>
        <family val="2"/>
      </rPr>
      <t xml:space="preserve">以上，加工能耗高降低</t>
    </r>
    <r>
      <rPr>
        <sz val="10"/>
        <rFont val="Arial"/>
        <family val="2"/>
      </rPr>
      <t xml:space="preserve">10%</t>
    </r>
    <r>
      <rPr>
        <sz val="10"/>
        <rFont val="Noto Sans"/>
        <family val="2"/>
      </rPr>
      <t xml:space="preserve">以 上，研发黄精固体饮料等产品</t>
    </r>
    <r>
      <rPr>
        <sz val="10"/>
        <rFont val="Arial"/>
        <family val="2"/>
      </rPr>
      <t xml:space="preserve">1</t>
    </r>
    <r>
      <rPr>
        <sz val="10"/>
        <rFont val="Noto Sans"/>
        <family val="2"/>
      </rPr>
      <t xml:space="preserve">～</t>
    </r>
    <r>
      <rPr>
        <sz val="10"/>
        <rFont val="Arial"/>
        <family val="2"/>
      </rPr>
      <t xml:space="preserve">2 </t>
    </r>
    <r>
      <rPr>
        <sz val="10"/>
        <rFont val="Noto Sans"/>
        <family val="2"/>
      </rPr>
      <t xml:space="preserve">个，营业额提高</t>
    </r>
    <r>
      <rPr>
        <sz val="10"/>
        <rFont val="Arial"/>
        <family val="2"/>
      </rPr>
      <t xml:space="preserve">10%</t>
    </r>
    <r>
      <rPr>
        <sz val="10"/>
        <rFont val="Noto Sans"/>
        <family val="2"/>
      </rPr>
      <t xml:space="preserve">以上；为邵武黄精产业转 型升级和乡村振兴提供有力的科技支撑。</t>
    </r>
  </si>
  <si>
    <t xml:space="preserve">刘剑超</t>
  </si>
  <si>
    <t xml:space="preserve">福建邵武农业科技园区管理委员会</t>
  </si>
  <si>
    <t xml:space="preserve">刘保财</t>
  </si>
  <si>
    <t xml:space="preserve">陈菁瑛</t>
  </si>
  <si>
    <t xml:space="preserve">黄智明</t>
  </si>
  <si>
    <t xml:space="preserve">邵武市植保植检站</t>
  </si>
  <si>
    <t xml:space="preserve">黄曼</t>
  </si>
  <si>
    <t xml:space="preserve">光泽县稻花鱼产业链科技特派员服务团</t>
  </si>
  <si>
    <t xml:space="preserve">董在杰</t>
  </si>
  <si>
    <t xml:space="preserve">在稻花鱼产业链的品种创制、模式更新、技术创新、产品开发和质量监测上长期开展研究，取得显著成果。</t>
  </si>
  <si>
    <t xml:space="preserve">光泽县联农农业专业合作社</t>
  </si>
  <si>
    <r>
      <rPr>
        <sz val="10"/>
        <rFont val="Arial"/>
        <family val="2"/>
      </rPr>
      <t xml:space="preserve">1</t>
    </r>
    <r>
      <rPr>
        <sz val="10"/>
        <rFont val="Noto Sans"/>
        <family val="2"/>
      </rPr>
      <t xml:space="preserve">、开展适宜闽北山区稻渔系统品种引进筛选、水稻种子及鱼苗繁育科技服务。 </t>
    </r>
    <r>
      <rPr>
        <sz val="10"/>
        <rFont val="Arial"/>
        <family val="2"/>
      </rPr>
      <t xml:space="preserve">2</t>
    </r>
    <r>
      <rPr>
        <sz val="10"/>
        <rFont val="Noto Sans"/>
        <family val="2"/>
      </rPr>
      <t xml:space="preserve">、指导示范单位开展适合闽北山区绿色高效的稻鱼、稻鱼螺等模式探索。 </t>
    </r>
    <r>
      <rPr>
        <sz val="10"/>
        <rFont val="Arial"/>
        <family val="2"/>
      </rPr>
      <t xml:space="preserve">3</t>
    </r>
    <r>
      <rPr>
        <sz val="10"/>
        <rFont val="Noto Sans"/>
        <family val="2"/>
      </rPr>
      <t xml:space="preserve">、示范智慧农业技术，助力“光泽稻花鱼”域品牌建设。</t>
    </r>
  </si>
  <si>
    <t xml:space="preserve">包巍</t>
  </si>
  <si>
    <t xml:space="preserve">朱文彬</t>
  </si>
  <si>
    <t xml:space="preserve">朱业宝</t>
  </si>
  <si>
    <t xml:space="preserve">蔡淑芳</t>
  </si>
  <si>
    <t xml:space="preserve">“红美人”柑橘种植及深加工技术服务团队</t>
  </si>
  <si>
    <t xml:space="preserve">吴家铭</t>
  </si>
  <si>
    <t xml:space="preserve">农副产品深加工、服务企业经验丰富</t>
  </si>
  <si>
    <t xml:space="preserve">松溪县乾贸农业科技发展有限公司</t>
  </si>
  <si>
    <r>
      <rPr>
        <sz val="10"/>
        <rFont val="Arial"/>
        <family val="2"/>
      </rPr>
      <t xml:space="preserve">1</t>
    </r>
    <r>
      <rPr>
        <sz val="10"/>
        <rFont val="Noto Sans"/>
        <family val="2"/>
      </rPr>
      <t xml:space="preserve">、引进柑橘新品种进行示范栽培，研究新的栽培管理模式、拓展销售渠道；</t>
    </r>
    <r>
      <rPr>
        <sz val="10"/>
        <rFont val="Arial"/>
        <family val="2"/>
      </rPr>
      <t xml:space="preserve">2</t>
    </r>
    <r>
      <rPr>
        <sz val="10"/>
        <rFont val="Noto Sans"/>
        <family val="2"/>
      </rPr>
      <t xml:space="preserve">、结合红美人柑橘黄龙病、溃疡病、炭疽病等病害进行防控试验；</t>
    </r>
    <r>
      <rPr>
        <sz val="10"/>
        <rFont val="Arial"/>
        <family val="2"/>
      </rPr>
      <t xml:space="preserve">3</t>
    </r>
    <r>
      <rPr>
        <sz val="10"/>
        <rFont val="Noto Sans"/>
        <family val="2"/>
      </rPr>
      <t xml:space="preserve">、对柑橘产业进行深加工，开发酿造高品质的红美人柑橘酒、果汁、果脯等产品。</t>
    </r>
  </si>
  <si>
    <t xml:space="preserve">徐会有</t>
  </si>
  <si>
    <t xml:space="preserve">严慧敏</t>
  </si>
  <si>
    <t xml:space="preserve">庄玮婧</t>
  </si>
  <si>
    <t xml:space="preserve">赵莹婷</t>
  </si>
  <si>
    <t xml:space="preserve">水稻新品种选育及制种技术 服务团队</t>
  </si>
  <si>
    <t xml:space="preserve">林荔辉</t>
  </si>
  <si>
    <t xml:space="preserve">水稻重要基因的挖掘与应用，种质创新和新品种选育，杂交稻制种生产与管理 ，以及水稻新品种绿色栽培与推广等。</t>
  </si>
  <si>
    <t xml:space="preserve">福建省金福源种业科技有限公司</t>
  </si>
  <si>
    <r>
      <rPr>
        <sz val="10"/>
        <rFont val="Noto Sans"/>
        <family val="2"/>
      </rPr>
      <t xml:space="preserve">围绕浦城水稻种业发展需求，开展水稻种质创新与利用、高端优质和功能稻新品种选育、水稻制种关键技术的研发与集成、以及优质稻米绿色栽培与推广等全产业链的科技服务，两年服务期预计完成水稻制种产量及种子发芽率的相关基因</t>
    </r>
    <r>
      <rPr>
        <sz val="10"/>
        <rFont val="Arial"/>
        <family val="2"/>
      </rPr>
      <t xml:space="preserve">1-2</t>
    </r>
    <r>
      <rPr>
        <sz val="10"/>
        <rFont val="Noto Sans"/>
        <family val="2"/>
      </rPr>
      <t xml:space="preserve">个的初步定位。创制优异水稻种质资源</t>
    </r>
    <r>
      <rPr>
        <sz val="10"/>
        <rFont val="Arial"/>
        <family val="2"/>
      </rPr>
      <t xml:space="preserve">3-5</t>
    </r>
    <r>
      <rPr>
        <sz val="10"/>
        <rFont val="Noto Sans"/>
        <family val="2"/>
      </rPr>
      <t xml:space="preserve">份，培育新品种</t>
    </r>
    <r>
      <rPr>
        <sz val="10"/>
        <rFont val="Arial"/>
        <family val="2"/>
      </rPr>
      <t xml:space="preserve">1</t>
    </r>
    <r>
      <rPr>
        <sz val="10"/>
        <rFont val="Noto Sans"/>
        <family val="2"/>
      </rPr>
      <t xml:space="preserve">个。研究新品种配套技术</t>
    </r>
    <r>
      <rPr>
        <sz val="10"/>
        <rFont val="Arial"/>
        <family val="2"/>
      </rPr>
      <t xml:space="preserve">1</t>
    </r>
    <r>
      <rPr>
        <sz val="10"/>
        <rFont val="Noto Sans"/>
        <family val="2"/>
      </rPr>
      <t xml:space="preserve">项，培养技术人员</t>
    </r>
    <r>
      <rPr>
        <sz val="10"/>
        <rFont val="Arial"/>
        <family val="2"/>
      </rPr>
      <t xml:space="preserve">50</t>
    </r>
    <r>
      <rPr>
        <sz val="10"/>
        <rFont val="Noto Sans"/>
        <family val="2"/>
      </rPr>
      <t xml:space="preserve">人次。</t>
    </r>
  </si>
  <si>
    <t xml:space="preserve">王松良</t>
  </si>
  <si>
    <t xml:space="preserve">季彪俊</t>
  </si>
  <si>
    <t xml:space="preserve">程祖锌</t>
  </si>
  <si>
    <t xml:space="preserve">陶爱芬</t>
  </si>
  <si>
    <t xml:space="preserve">竹木家具材料防霉阻燃技术创新团队</t>
  </si>
  <si>
    <t xml:space="preserve">陈礼辉</t>
  </si>
  <si>
    <r>
      <rPr>
        <sz val="10"/>
        <rFont val="Arial"/>
        <family val="2"/>
      </rPr>
      <t xml:space="preserve">1987</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在福建农林大学工作，历任助教、讲师、副教授、教授、博士生导师、材料工程学院副院长、院长等职；现任国家林业和草原局植物纤维功能材料重点实验室主任，兼任中国复合材料学会天然纤维复合材料分会副主任委员。 负责“农林剩余物纤维素功能材料”国家科技部重点领域创新团队建设，主要从事轻化工程专业教学和植物资源化学与材料的研究工作，主持国家自然科学基金、 “十三五”国家重点研发计划课题、“十四五”国家重点研发计划课题、福建省科技重大专项等项目的研究。制定国家和行业标准</t>
    </r>
    <r>
      <rPr>
        <sz val="10"/>
        <rFont val="Arial"/>
        <family val="2"/>
      </rPr>
      <t xml:space="preserve">4</t>
    </r>
    <r>
      <rPr>
        <sz val="10"/>
        <rFont val="Noto Sans"/>
        <family val="2"/>
      </rPr>
      <t xml:space="preserve">项，授权国家发明专利</t>
    </r>
    <r>
      <rPr>
        <sz val="10"/>
        <rFont val="Arial"/>
        <family val="2"/>
      </rPr>
      <t xml:space="preserve">50</t>
    </r>
    <r>
      <rPr>
        <sz val="10"/>
        <rFont val="Noto Sans"/>
        <family val="2"/>
      </rPr>
      <t xml:space="preserve">多件</t>
    </r>
    <r>
      <rPr>
        <sz val="10"/>
        <rFont val="Arial"/>
        <family val="2"/>
      </rPr>
      <t xml:space="preserve">,</t>
    </r>
    <r>
      <rPr>
        <sz val="10"/>
        <rFont val="Noto Sans"/>
        <family val="2"/>
      </rPr>
      <t xml:space="preserve">获国家科学技术进步二等奖</t>
    </r>
    <r>
      <rPr>
        <sz val="10"/>
        <rFont val="Arial"/>
        <family val="2"/>
      </rPr>
      <t xml:space="preserve">1</t>
    </r>
    <r>
      <rPr>
        <sz val="10"/>
        <rFont val="Noto Sans"/>
        <family val="2"/>
      </rPr>
      <t xml:space="preserve">项、国家林业和草原局自然科学一等奖</t>
    </r>
    <r>
      <rPr>
        <sz val="10"/>
        <rFont val="Arial"/>
        <family val="2"/>
      </rPr>
      <t xml:space="preserve">1</t>
    </r>
    <r>
      <rPr>
        <sz val="10"/>
        <rFont val="Noto Sans"/>
        <family val="2"/>
      </rPr>
      <t xml:space="preserve">项、福建科学技术一等奖</t>
    </r>
    <r>
      <rPr>
        <sz val="10"/>
        <rFont val="Arial"/>
        <family val="2"/>
      </rPr>
      <t xml:space="preserve">3</t>
    </r>
    <r>
      <rPr>
        <sz val="10"/>
        <rFont val="Noto Sans"/>
        <family val="2"/>
      </rPr>
      <t xml:space="preserve">项、福建省标准贡献奖二等奖</t>
    </r>
    <r>
      <rPr>
        <sz val="10"/>
        <rFont val="Arial"/>
        <family val="2"/>
      </rPr>
      <t xml:space="preserve">2</t>
    </r>
    <r>
      <rPr>
        <sz val="10"/>
        <rFont val="Noto Sans"/>
        <family val="2"/>
      </rPr>
      <t xml:space="preserve">项。被评为国家万人计划科技创新领军人才、国家有突出贡献的中青年专家、国家百千万人才工程人选、国务院特殊津贴专家、福建省特级后备人才。</t>
    </r>
  </si>
  <si>
    <t xml:space="preserve">福建诚安蓝盾实业有限公司</t>
  </si>
  <si>
    <r>
      <rPr>
        <sz val="10"/>
        <rFont val="Noto Sans"/>
        <family val="2"/>
      </rPr>
      <t xml:space="preserve">（</t>
    </r>
    <r>
      <rPr>
        <sz val="10"/>
        <rFont val="Arial"/>
        <family val="2"/>
      </rPr>
      <t xml:space="preserve">1</t>
    </r>
    <r>
      <rPr>
        <sz val="10"/>
        <rFont val="Noto Sans"/>
        <family val="2"/>
      </rPr>
      <t xml:space="preserve">）针对竹木家具材料霉变、易燃等技术难题，开展竹木家具材料防霉、阻燃技术研究，开发出高效的防霉阻燃剂配方，创新高压浸渍、微胶囊包覆工艺，实现材料功能性与经济性的双重提升； （</t>
    </r>
    <r>
      <rPr>
        <sz val="10"/>
        <rFont val="Arial"/>
        <family val="2"/>
      </rPr>
      <t xml:space="preserve">2</t>
    </r>
    <r>
      <rPr>
        <sz val="10"/>
        <rFont val="Noto Sans"/>
        <family val="2"/>
      </rPr>
      <t xml:space="preserve">）依现代生活需求，提供竹木家具造型设计，结构设计及工艺设计等方面服务，提升竹木家具的附加值及市场竞争力。</t>
    </r>
  </si>
  <si>
    <t xml:space="preserve">李吉庆</t>
  </si>
  <si>
    <t xml:space="preserve">竹材高效加工利用</t>
  </si>
  <si>
    <t xml:space="preserve">李延军</t>
  </si>
  <si>
    <t xml:space="preserve">浙江农林大学</t>
  </si>
  <si>
    <r>
      <rPr>
        <sz val="10"/>
        <rFont val="Noto Sans"/>
        <family val="2"/>
      </rPr>
      <t xml:space="preserve">李延军，博士，二级教授，浙江农林大学、南京林业大学博士生导师。俄罗斯工程院外籍院士、国家“万人计划”领军人才、国家百千万人才工程人选，享受国务院特殊津贴专家。现任国家林业局竹材工程技术研究中心主任、竹质结构材料产业国家创新联盟理事长。长期从事木竹材改性、竹材工程材料开发领域的科研工作。先后主持国家和省部级科研项目</t>
    </r>
    <r>
      <rPr>
        <sz val="10"/>
        <rFont val="Arial"/>
        <family val="2"/>
      </rPr>
      <t xml:space="preserve">30</t>
    </r>
    <r>
      <rPr>
        <sz val="10"/>
        <rFont val="Noto Sans"/>
        <family val="2"/>
      </rPr>
      <t xml:space="preserve">余项，获国家技术发明二等奖</t>
    </r>
    <r>
      <rPr>
        <sz val="10"/>
        <rFont val="Arial"/>
        <family val="2"/>
      </rPr>
      <t xml:space="preserve">1</t>
    </r>
    <r>
      <rPr>
        <sz val="10"/>
        <rFont val="Noto Sans"/>
        <family val="2"/>
      </rPr>
      <t xml:space="preserve">项（主持）、国家科技进步二等奖</t>
    </r>
    <r>
      <rPr>
        <sz val="10"/>
        <rFont val="Arial"/>
        <family val="2"/>
      </rPr>
      <t xml:space="preserve">1</t>
    </r>
    <r>
      <rPr>
        <sz val="10"/>
        <rFont val="Noto Sans"/>
        <family val="2"/>
      </rPr>
      <t xml:space="preserve">项（排名</t>
    </r>
    <r>
      <rPr>
        <sz val="10"/>
        <rFont val="Arial"/>
        <family val="2"/>
      </rPr>
      <t xml:space="preserve">2</t>
    </r>
    <r>
      <rPr>
        <sz val="10"/>
        <rFont val="Noto Sans"/>
        <family val="2"/>
      </rPr>
      <t xml:space="preserve">），省部级奖</t>
    </r>
    <r>
      <rPr>
        <sz val="10"/>
        <rFont val="Arial"/>
        <family val="2"/>
      </rPr>
      <t xml:space="preserve">10</t>
    </r>
    <r>
      <rPr>
        <sz val="10"/>
        <rFont val="Noto Sans"/>
        <family val="2"/>
      </rPr>
      <t xml:space="preserve">余项。授权国家专利</t>
    </r>
    <r>
      <rPr>
        <sz val="10"/>
        <rFont val="Arial"/>
        <family val="2"/>
      </rPr>
      <t xml:space="preserve">50</t>
    </r>
    <r>
      <rPr>
        <sz val="10"/>
        <rFont val="Noto Sans"/>
        <family val="2"/>
      </rPr>
      <t xml:space="preserve">余件，主持制定国际标准</t>
    </r>
    <r>
      <rPr>
        <sz val="10"/>
        <rFont val="Arial"/>
        <family val="2"/>
      </rPr>
      <t xml:space="preserve">2</t>
    </r>
    <r>
      <rPr>
        <sz val="10"/>
        <rFont val="Noto Sans"/>
        <family val="2"/>
      </rPr>
      <t xml:space="preserve">项、国家林业行业标准</t>
    </r>
    <r>
      <rPr>
        <sz val="10"/>
        <rFont val="Arial"/>
        <family val="2"/>
      </rPr>
      <t xml:space="preserve">6</t>
    </r>
    <r>
      <rPr>
        <sz val="10"/>
        <rFont val="Noto Sans"/>
        <family val="2"/>
      </rPr>
      <t xml:space="preserve">项。发表学术论文</t>
    </r>
    <r>
      <rPr>
        <sz val="10"/>
        <rFont val="Arial"/>
        <family val="2"/>
      </rPr>
      <t xml:space="preserve">200</t>
    </r>
    <r>
      <rPr>
        <sz val="10"/>
        <rFont val="Noto Sans"/>
        <family val="2"/>
      </rPr>
      <t xml:space="preserve">余篇。曾获得“江苏留学回国先进个人”、“江苏省优秀科技工作者”、“浙江省农业科技先进工作者”、“全国优秀教师”、“国家有突出贡献中青年专家”、“海峡两岸林业敬业奖励基金奖”、“庆祝中华人民共和国成立</t>
    </r>
    <r>
      <rPr>
        <sz val="10"/>
        <rFont val="Arial"/>
        <family val="2"/>
      </rPr>
      <t xml:space="preserve">70</t>
    </r>
    <r>
      <rPr>
        <sz val="10"/>
        <rFont val="Noto Sans"/>
        <family val="2"/>
      </rPr>
      <t xml:space="preserve">周年纪念章”等荣誉称号。</t>
    </r>
  </si>
  <si>
    <t xml:space="preserve">福建双羿竹木发展有限公司</t>
  </si>
  <si>
    <t xml:space="preserve">针对建瓯市竹产业链上的规上企业和龙头企业进行科技服务，带动竹产业链上下游其他主体共同发展，提升整个竹产业的发展水平。为企业进行科技项目申报及相关产品关键技术攻关，提升企业产品整体质量，增加附加值，提升企业经济效益，加强人员培训，培育科技创新型企业，培养本土科技人才等。</t>
  </si>
  <si>
    <t xml:space="preserve">余养伦</t>
  </si>
  <si>
    <t xml:space="preserve">王新洲</t>
  </si>
  <si>
    <t xml:space="preserve">南京林业大学</t>
  </si>
  <si>
    <t xml:space="preserve">金菊婉</t>
  </si>
  <si>
    <t xml:space="preserve">菌草生态治理创新团队</t>
  </si>
  <si>
    <t xml:space="preserve">孙红英</t>
  </si>
  <si>
    <r>
      <rPr>
        <sz val="10"/>
        <rFont val="Noto Sans"/>
        <family val="2"/>
      </rPr>
      <t xml:space="preserve">团队成员均长期从事菌草产业的研究与应用。针对传统菌业“菌林矛盾”问题，学术带头人林占熺</t>
    </r>
    <r>
      <rPr>
        <sz val="10"/>
        <rFont val="Arial"/>
        <family val="2"/>
      </rPr>
      <t xml:space="preserve">1986</t>
    </r>
    <r>
      <rPr>
        <sz val="10"/>
        <rFont val="Noto Sans"/>
        <family val="2"/>
      </rPr>
      <t xml:space="preserve">年发明了“以草代木”栽培食药用菌的菌草技术，开辟了“菌”与“草”交叉研究的新领域，从理论和实践上打破了“草腐菌”与“木腐菌”的界限，为菌业可持续发展开辟了新途径。</t>
    </r>
    <r>
      <rPr>
        <sz val="10"/>
        <rFont val="Arial"/>
        <family val="2"/>
      </rPr>
      <t xml:space="preserve">40</t>
    </r>
    <r>
      <rPr>
        <sz val="10"/>
        <rFont val="Noto Sans"/>
        <family val="2"/>
      </rPr>
      <t xml:space="preserve">多年来，菌草的科学研究随着国内外减贫和产业发展的需求得到不断深化拓展，从“以草代木”栽培食药用菌，拓展到菌草生态治理、菌草饲料、生物肥料、菌草生物质能源与材料等领域。林占熺教授团队已将菌草技术推广至</t>
    </r>
    <r>
      <rPr>
        <sz val="10"/>
        <rFont val="Arial"/>
        <family val="2"/>
      </rPr>
      <t xml:space="preserve">100</t>
    </r>
    <r>
      <rPr>
        <sz val="10"/>
        <rFont val="Noto Sans"/>
        <family val="2"/>
      </rPr>
      <t xml:space="preserve">多个亚非拉发展中国家和我国</t>
    </r>
    <r>
      <rPr>
        <sz val="10"/>
        <rFont val="Arial"/>
        <family val="2"/>
      </rPr>
      <t xml:space="preserve">31</t>
    </r>
    <r>
      <rPr>
        <sz val="10"/>
        <rFont val="Noto Sans"/>
        <family val="2"/>
      </rPr>
      <t xml:space="preserve">省市的</t>
    </r>
    <r>
      <rPr>
        <sz val="10"/>
        <rFont val="Arial"/>
        <family val="2"/>
      </rPr>
      <t xml:space="preserve">586</t>
    </r>
    <r>
      <rPr>
        <sz val="10"/>
        <rFont val="Noto Sans"/>
        <family val="2"/>
      </rPr>
      <t xml:space="preserve">个县市应用。在国内外共举办了</t>
    </r>
    <r>
      <rPr>
        <sz val="10"/>
        <rFont val="Arial"/>
        <family val="2"/>
      </rPr>
      <t xml:space="preserve">362</t>
    </r>
    <r>
      <rPr>
        <sz val="10"/>
        <rFont val="Noto Sans"/>
        <family val="2"/>
      </rPr>
      <t xml:space="preserve">期菌草技术国际培训班，培训</t>
    </r>
    <r>
      <rPr>
        <sz val="10"/>
        <rFont val="Arial"/>
        <family val="2"/>
      </rPr>
      <t xml:space="preserve">15217</t>
    </r>
    <r>
      <rPr>
        <sz val="10"/>
        <rFont val="Noto Sans"/>
        <family val="2"/>
      </rPr>
      <t xml:space="preserve">名技术人员和政府官员。团队在菌草科研、推广、扶贫、援外、国际合作和国际培训等方面取得了系列成效，获授权专利四十多项，发表学术论文</t>
    </r>
    <r>
      <rPr>
        <sz val="10"/>
        <rFont val="Arial"/>
        <family val="2"/>
      </rPr>
      <t xml:space="preserve">300</t>
    </r>
    <r>
      <rPr>
        <sz val="10"/>
        <rFont val="Noto Sans"/>
        <family val="2"/>
      </rPr>
      <t xml:space="preserve">多篇，出版著作</t>
    </r>
    <r>
      <rPr>
        <sz val="10"/>
        <rFont val="Arial"/>
        <family val="2"/>
      </rPr>
      <t xml:space="preserve">17</t>
    </r>
    <r>
      <rPr>
        <sz val="10"/>
        <rFont val="Noto Sans"/>
        <family val="2"/>
      </rPr>
      <t xml:space="preserve">部，获部省级科技奖励</t>
    </r>
    <r>
      <rPr>
        <sz val="10"/>
        <rFont val="Arial"/>
        <family val="2"/>
      </rPr>
      <t xml:space="preserve">15</t>
    </r>
    <r>
      <rPr>
        <sz val="10"/>
        <rFont val="Noto Sans"/>
        <family val="2"/>
      </rPr>
      <t xml:space="preserve">项。
    团队发起人与团队成员包括了生态学、菌草学、微生物学、蔬菜学等多个学科的人员。团队在研究经验积累、技术和资料掌握及人力配置等方面均已有良好的基础，具备承担和完成本项目所需的科研能力和工作经验。</t>
    </r>
  </si>
  <si>
    <t xml:space="preserve">顺昌县洋口芸锘家庭农场（个体工商户）</t>
  </si>
  <si>
    <r>
      <rPr>
        <sz val="10"/>
        <rFont val="Arial"/>
        <family val="2"/>
      </rPr>
      <t xml:space="preserve">1.</t>
    </r>
    <r>
      <rPr>
        <sz val="10"/>
        <rFont val="Noto Sans"/>
        <family val="2"/>
      </rPr>
      <t xml:space="preserve">食用菌种植基质的研发。</t>
    </r>
    <r>
      <rPr>
        <sz val="10"/>
        <rFont val="Arial"/>
        <family val="2"/>
      </rPr>
      <t xml:space="preserve">2.</t>
    </r>
    <r>
      <rPr>
        <sz val="10"/>
        <rFont val="Noto Sans"/>
        <family val="2"/>
      </rPr>
      <t xml:space="preserve">菌草生态治理 。</t>
    </r>
  </si>
  <si>
    <t xml:space="preserve">林占熺</t>
  </si>
  <si>
    <t xml:space="preserve">刘凤山</t>
  </si>
  <si>
    <t xml:space="preserve">苏德伟</t>
  </si>
  <si>
    <t xml:space="preserve">林冬梅</t>
  </si>
  <si>
    <t xml:space="preserve">刘艳玲</t>
  </si>
  <si>
    <t xml:space="preserve">李晶</t>
  </si>
  <si>
    <t xml:space="preserve">洋口国有林场“福林智创”团队</t>
  </si>
  <si>
    <r>
      <rPr>
        <sz val="10"/>
        <rFont val="Noto Sans"/>
        <family val="2"/>
      </rPr>
      <t xml:space="preserve">本团队“福林智创”由福建农林大学林学院发起，汇聚了来自福建农林大学、南京林业大学、广西壮族自治区林业科学研究院等高校和科研院所的</t>
    </r>
    <r>
      <rPr>
        <sz val="10"/>
        <rFont val="Arial"/>
        <family val="2"/>
      </rPr>
      <t xml:space="preserve">7</t>
    </r>
    <r>
      <rPr>
        <sz val="10"/>
        <rFont val="Noto Sans"/>
        <family val="2"/>
      </rPr>
      <t xml:space="preserve">名专家，其中包含至少</t>
    </r>
    <r>
      <rPr>
        <sz val="10"/>
        <rFont val="Arial"/>
        <family val="2"/>
      </rPr>
      <t xml:space="preserve">3</t>
    </r>
    <r>
      <rPr>
        <sz val="10"/>
        <rFont val="Noto Sans"/>
        <family val="2"/>
      </rPr>
      <t xml:space="preserve">名省级科技特派员。团队成员专业背景涵盖土壤学、遥感、森林培育、林木遗传育种、森林经理学、软件工程等多个学科，形成了一支跨学科、高水平的林业科技服务团队。
团队核心优势在于将现代信息技术与传统林业深度融合，致力于推动林业生产的智能化、精准化转型升级。团队发起人张厚喜副教授长期从事无人机遥感、森林土壤碳循环等研究，拥有丰富的无人机遥感技术应用经验，主持多项国家级、省级科研项目，发表多篇高水平学术论文，并在指导学生科技竞赛方面成果显著。
团队成员在各自领域均有深厚造诣：曹光球副研究员和曹世江副教授在森林培育方面经验丰富；边黎明教授是林木遗传育种专家；孙帅超讲师专长于森林经理学；陈虎正高级工程师在林木遗传育种与森林培育方面有独到见解；郑珂晖讲师则擅长软件工程，为智能化系统开发提供支撑。</t>
    </r>
  </si>
  <si>
    <t xml:space="preserve">福建省洋口国有林场（福建省杉木良种选育中心）</t>
  </si>
  <si>
    <t xml:space="preserve">提供专业技术服务，助力受援单位的智能化、精准化改造，可以使受援单位的生产效率显著提升，降低生产成本，提高产品质量，从而增强在市场上的竞争力。</t>
  </si>
  <si>
    <t xml:space="preserve">边黎明</t>
  </si>
  <si>
    <t xml:space="preserve">郑珂晖</t>
  </si>
  <si>
    <t xml:space="preserve">福建农林大学计算机与信息学院</t>
  </si>
  <si>
    <t xml:space="preserve">陈虎</t>
  </si>
  <si>
    <t xml:space="preserve">广西壮族自治区林业科学研究院</t>
  </si>
  <si>
    <t xml:space="preserve">生猪健康养殖技术服务团队</t>
  </si>
  <si>
    <r>
      <rPr>
        <sz val="10"/>
        <rFont val="Noto Sans"/>
        <family val="2"/>
      </rPr>
      <t xml:space="preserve">针对服务企业的科技需求，团队整合了畜牧兽医领域的人才资源，团队成员在从事生猪健康养殖相关专业平均</t>
    </r>
    <r>
      <rPr>
        <sz val="10"/>
        <rFont val="Arial"/>
        <family val="2"/>
      </rPr>
      <t xml:space="preserve">12</t>
    </r>
    <r>
      <rPr>
        <sz val="10"/>
        <rFont val="Noto Sans"/>
        <family val="2"/>
      </rPr>
      <t xml:space="preserve">年以上，在猪群疫病防控、动物营养、粪污资源化利用等方面具有专业特长，能很好地服务企业发展。</t>
    </r>
  </si>
  <si>
    <t xml:space="preserve">福建南平万兴农业发展有限公司</t>
  </si>
  <si>
    <t xml:space="preserve">协作企业完善生物安全防控技术体系，开展生猪疫病防控实践与指导及粪污资源化利用，开展技术培训等，开展技术培训</t>
  </si>
  <si>
    <t xml:space="preserve">刘景</t>
  </si>
  <si>
    <t xml:space="preserve">家禽健康养殖技术服务团队</t>
  </si>
  <si>
    <t xml:space="preserve">郑嫩珠</t>
  </si>
  <si>
    <t xml:space="preserve">家禽养殖技术及家禽育种</t>
  </si>
  <si>
    <t xml:space="preserve">福建小凤鲜禽业有限公司</t>
  </si>
  <si>
    <r>
      <rPr>
        <sz val="10"/>
        <rFont val="Noto Sans"/>
        <family val="2"/>
      </rPr>
      <t xml:space="preserve">指导公司开展蛋鸡健康养殖规范化示范场建设，开展蛋鸡产蛋期的饲养管理工作，各阶段饲料营养配方的调控，而从提升蛋鸡产蛋率及后期蛋品质蛋壳质量的改良，解决蛋鸡养殖过程中面临的粪污处理问题。通过对蛋鸡饲养管理技术的培训和指导</t>
    </r>
    <r>
      <rPr>
        <sz val="10"/>
        <rFont val="Arial"/>
        <family val="2"/>
      </rPr>
      <t xml:space="preserve">,</t>
    </r>
    <r>
      <rPr>
        <sz val="10"/>
        <rFont val="Noto Sans"/>
        <family val="2"/>
      </rPr>
      <t xml:space="preserve">企业年可产优质鸡蛋</t>
    </r>
    <r>
      <rPr>
        <sz val="10"/>
        <rFont val="Arial"/>
        <family val="2"/>
      </rPr>
      <t xml:space="preserve">6000</t>
    </r>
    <r>
      <rPr>
        <sz val="10"/>
        <rFont val="Noto Sans"/>
        <family val="2"/>
      </rPr>
      <t xml:space="preserve">多万枚。</t>
    </r>
  </si>
  <si>
    <t xml:space="preserve">刘玉明</t>
  </si>
  <si>
    <t xml:space="preserve">朱志明</t>
  </si>
  <si>
    <t xml:space="preserve">辛清武</t>
  </si>
  <si>
    <t xml:space="preserve">吴节英</t>
  </si>
  <si>
    <t xml:space="preserve">邵武市农业农村局</t>
  </si>
  <si>
    <t xml:space="preserve">严芳</t>
  </si>
  <si>
    <t xml:space="preserve">章琳俐</t>
  </si>
  <si>
    <t xml:space="preserve">中药资源保育利用与开发</t>
  </si>
  <si>
    <t xml:space="preserve">本团队为福建农林大学蜂学与生物医药学院中药资源保育利用与开发团队，长期服务基层，并取得较好成效。基于福建农林大学学科优势和科特派支农渠道，聚焦黄精优质品种选育、黄精高效栽培和关键技术开发，逐步建设黄精种质资源库；继续开发研制黄精茶、黄精酒，黄精蜜饯等多款黄精产品，研究黄精产品加工的新工艺，黄精产品质量控制的新方法。</t>
  </si>
  <si>
    <t xml:space="preserve">松溪县润合家庭农场</t>
  </si>
  <si>
    <t xml:space="preserve">基于福建农林大学学科优势和科特派支农渠道，聚焦黄精优质品种选育、黄精高效栽培和关键技术开发，逐步建设黄精种质资源库；继续开发研制黄精茶、黄精酒，黄精蜜饯等多款黄精产品，研究黄精产品加工的新工艺，黄精产品质量控制的新方法。尤其是依托林下仿野生套种黄精选优项目积极开展研究，提升产业价值，助力乡村振兴产业发展。</t>
  </si>
  <si>
    <t xml:space="preserve">倪林</t>
  </si>
  <si>
    <t xml:space="preserve">陈宇熹</t>
  </si>
  <si>
    <t xml:space="preserve">高山菜菌高效栽培模式示范</t>
  </si>
  <si>
    <t xml:space="preserve">李大忠</t>
  </si>
  <si>
    <t xml:space="preserve">团队发起人及成员长期从事蔬菜和食用菌育种及高产栽培技术研究、示范和推广。</t>
  </si>
  <si>
    <t xml:space="preserve">政和县天汇源种植专业合作社</t>
  </si>
  <si>
    <t xml:space="preserve">蔬菜和食用菌栽培技术咨询指导</t>
  </si>
  <si>
    <t xml:space="preserve">康玉妹</t>
  </si>
  <si>
    <t xml:space="preserve">林珲</t>
  </si>
  <si>
    <t xml:space="preserve">兰清秀</t>
  </si>
  <si>
    <t xml:space="preserve">闽北柑橘品种改良及果园精细化管理 服务团队</t>
  </si>
  <si>
    <t xml:space="preserve">黄雄峰</t>
  </si>
  <si>
    <t xml:space="preserve">福建省农业科学院果树研究所</t>
  </si>
  <si>
    <r>
      <rPr>
        <sz val="10"/>
        <rFont val="Noto Sans"/>
        <family val="2"/>
      </rPr>
      <t xml:space="preserve">发起人主持和主要参与了农业部“国家种质圃龙眼、枇杷种质繁殖更新及数据库建立”</t>
    </r>
    <r>
      <rPr>
        <sz val="10"/>
        <rFont val="Arial"/>
        <family val="2"/>
      </rPr>
      <t xml:space="preserve">,</t>
    </r>
    <r>
      <rPr>
        <sz val="10"/>
        <rFont val="Noto Sans"/>
        <family val="2"/>
      </rPr>
      <t xml:space="preserve">农业部“</t>
    </r>
    <r>
      <rPr>
        <sz val="10"/>
        <rFont val="Arial"/>
        <family val="2"/>
      </rPr>
      <t xml:space="preserve">948”</t>
    </r>
    <r>
      <rPr>
        <sz val="10"/>
        <rFont val="Noto Sans"/>
        <family val="2"/>
      </rPr>
      <t xml:space="preserve">项目</t>
    </r>
    <r>
      <rPr>
        <sz val="10"/>
        <rFont val="Arial"/>
        <family val="2"/>
      </rPr>
      <t xml:space="preserve">,</t>
    </r>
    <r>
      <rPr>
        <sz val="10"/>
        <rFont val="Noto Sans"/>
        <family val="2"/>
      </rPr>
      <t xml:space="preserve">省科技重点项目、省发改委项目及各类省级、厅级项目</t>
    </r>
    <r>
      <rPr>
        <sz val="10"/>
        <rFont val="Arial"/>
        <family val="2"/>
      </rPr>
      <t xml:space="preserve">20</t>
    </r>
    <r>
      <rPr>
        <sz val="10"/>
        <rFont val="Noto Sans"/>
        <family val="2"/>
      </rPr>
      <t xml:space="preserve">多项项目的研究，在</t>
    </r>
    <r>
      <rPr>
        <sz val="10"/>
        <rFont val="Arial"/>
        <family val="2"/>
      </rPr>
      <t xml:space="preserve">CN</t>
    </r>
    <r>
      <rPr>
        <sz val="10"/>
        <rFont val="Noto Sans"/>
        <family val="2"/>
      </rPr>
      <t xml:space="preserve">刊物发表学术论文</t>
    </r>
    <r>
      <rPr>
        <sz val="10"/>
        <rFont val="Arial"/>
        <family val="2"/>
      </rPr>
      <t xml:space="preserve">50</t>
    </r>
    <r>
      <rPr>
        <sz val="10"/>
        <rFont val="Noto Sans"/>
        <family val="2"/>
      </rPr>
      <t xml:space="preserve">多篇，通过果树认定品种</t>
    </r>
    <r>
      <rPr>
        <sz val="10"/>
        <rFont val="Arial"/>
        <family val="2"/>
      </rPr>
      <t xml:space="preserve">3</t>
    </r>
    <r>
      <rPr>
        <sz val="10"/>
        <rFont val="Noto Sans"/>
        <family val="2"/>
      </rPr>
      <t xml:space="preserve">个，获授权的发明专利</t>
    </r>
    <r>
      <rPr>
        <sz val="10"/>
        <rFont val="Arial"/>
        <family val="2"/>
      </rPr>
      <t xml:space="preserve">3</t>
    </r>
    <r>
      <rPr>
        <sz val="10"/>
        <rFont val="Noto Sans"/>
        <family val="2"/>
      </rPr>
      <t xml:space="preserve">件</t>
    </r>
    <r>
      <rPr>
        <sz val="10"/>
        <rFont val="Arial"/>
        <family val="2"/>
      </rPr>
      <t xml:space="preserve">(</t>
    </r>
    <r>
      <rPr>
        <sz val="10"/>
        <rFont val="Noto Sans"/>
        <family val="2"/>
      </rPr>
      <t xml:space="preserve">主持</t>
    </r>
    <r>
      <rPr>
        <sz val="10"/>
        <rFont val="Arial"/>
        <family val="2"/>
      </rPr>
      <t xml:space="preserve">1</t>
    </r>
    <r>
      <rPr>
        <sz val="10"/>
        <rFont val="Noto Sans"/>
        <family val="2"/>
      </rPr>
      <t xml:space="preserve">件</t>
    </r>
    <r>
      <rPr>
        <sz val="10"/>
        <rFont val="Arial"/>
        <family val="2"/>
      </rPr>
      <t xml:space="preserve">)</t>
    </r>
    <r>
      <rPr>
        <sz val="10"/>
        <rFont val="Noto Sans"/>
        <family val="2"/>
      </rPr>
      <t xml:space="preserve">，主持创制团体标准</t>
    </r>
    <r>
      <rPr>
        <sz val="10"/>
        <rFont val="Arial"/>
        <family val="2"/>
      </rPr>
      <t xml:space="preserve">1</t>
    </r>
    <r>
      <rPr>
        <sz val="10"/>
        <rFont val="Noto Sans"/>
        <family val="2"/>
      </rPr>
      <t xml:space="preserve">个、企业标准</t>
    </r>
    <r>
      <rPr>
        <sz val="10"/>
        <rFont val="Arial"/>
        <family val="2"/>
      </rPr>
      <t xml:space="preserve">1</t>
    </r>
    <r>
      <rPr>
        <sz val="10"/>
        <rFont val="Noto Sans"/>
        <family val="2"/>
      </rPr>
      <t xml:space="preserve">个，获各类科技奖</t>
    </r>
    <r>
      <rPr>
        <sz val="10"/>
        <rFont val="Arial"/>
        <family val="2"/>
      </rPr>
      <t xml:space="preserve">8</t>
    </r>
    <r>
      <rPr>
        <sz val="10"/>
        <rFont val="Noto Sans"/>
        <family val="2"/>
      </rPr>
      <t xml:space="preserve">项。团队成员也主要从事柑橘选育种及栽培研究工作，选育出</t>
    </r>
    <r>
      <rPr>
        <sz val="10"/>
        <rFont val="Arial"/>
        <family val="2"/>
      </rPr>
      <t xml:space="preserve">4</t>
    </r>
    <r>
      <rPr>
        <sz val="10"/>
        <rFont val="Noto Sans"/>
        <family val="2"/>
      </rPr>
      <t xml:space="preserve">个柚新品种在福建、海南、四川等</t>
    </r>
    <r>
      <rPr>
        <sz val="10"/>
        <rFont val="Arial"/>
        <family val="2"/>
      </rPr>
      <t xml:space="preserve">12 </t>
    </r>
    <r>
      <rPr>
        <sz val="10"/>
        <rFont val="Noto Sans"/>
        <family val="2"/>
      </rPr>
      <t xml:space="preserve">个市推广。</t>
    </r>
  </si>
  <si>
    <t xml:space="preserve">南平市仙予颜农林发展有限公司</t>
  </si>
  <si>
    <t xml:space="preserve">组织果树、植保专家提供专业技术指导； 根据企业基地建设需求提供布局优化方案； 提供柑橘新品种、土肥水管理、整形修剪、病虫害防治、果实采收以及采后管理技术指导。</t>
  </si>
  <si>
    <t xml:space="preserve">卢新坤</t>
  </si>
  <si>
    <t xml:space="preserve">赵建伟</t>
  </si>
  <si>
    <t xml:space="preserve">柯文辉</t>
  </si>
  <si>
    <t xml:space="preserve">南平市稻花鱼产业链科技特派员服务团</t>
  </si>
  <si>
    <t xml:space="preserve">黄献光</t>
  </si>
  <si>
    <r>
      <rPr>
        <sz val="10"/>
        <rFont val="Noto Sans"/>
        <family val="2"/>
      </rPr>
      <t xml:space="preserve">一是团队成员是长期服务南平市稻花鱼产业链的水稻水产遗传育种产、种苗繁育、智慧农业、智能装备、绿色防控、稻田绿肥、生态经济、品牌建设等领域专家。二是拥有农业农村部和福建省的</t>
    </r>
    <r>
      <rPr>
        <sz val="10"/>
        <rFont val="Arial"/>
        <family val="2"/>
      </rPr>
      <t xml:space="preserve">2</t>
    </r>
    <r>
      <rPr>
        <sz val="10"/>
        <rFont val="Noto Sans"/>
        <family val="2"/>
      </rPr>
      <t xml:space="preserve">个主导品种、</t>
    </r>
    <r>
      <rPr>
        <sz val="10"/>
        <rFont val="Arial"/>
        <family val="2"/>
      </rPr>
      <t xml:space="preserve">1</t>
    </r>
    <r>
      <rPr>
        <sz val="10"/>
        <rFont val="Noto Sans"/>
        <family val="2"/>
      </rPr>
      <t xml:space="preserve">个全国适宜稻渔系统的籼稻品种、省级稻渔产业链领域多项主推技术，多项稻渔产业链领域的国家发明及实用新型专利授权、软件及设计著作权，发表学术专著</t>
    </r>
    <r>
      <rPr>
        <sz val="10"/>
        <rFont val="Arial"/>
        <family val="2"/>
      </rPr>
      <t xml:space="preserve">1</t>
    </r>
    <r>
      <rPr>
        <sz val="10"/>
        <rFont val="Noto Sans"/>
        <family val="2"/>
      </rPr>
      <t xml:space="preserve">册和多篇学术论文，</t>
    </r>
    <r>
      <rPr>
        <sz val="10"/>
        <rFont val="Arial"/>
        <family val="2"/>
      </rPr>
      <t xml:space="preserve">2</t>
    </r>
    <r>
      <rPr>
        <sz val="10"/>
        <rFont val="Noto Sans"/>
        <family val="2"/>
      </rPr>
      <t xml:space="preserve">人在全国稻渔综合种养科技创新与产业大会暨中国水产学会稻渔综合种养专业委员会学术年会做专题报告。三是近几年指导南平市稻花鱼产业链示范单位获得</t>
    </r>
    <r>
      <rPr>
        <sz val="10"/>
        <rFont val="Arial"/>
        <family val="2"/>
      </rPr>
      <t xml:space="preserve">2</t>
    </r>
    <r>
      <rPr>
        <sz val="10"/>
        <rFont val="Noto Sans"/>
        <family val="2"/>
      </rPr>
      <t xml:space="preserve">项全国名特优新农产品，</t>
    </r>
    <r>
      <rPr>
        <sz val="10"/>
        <rFont val="Arial"/>
        <family val="2"/>
      </rPr>
      <t xml:space="preserve">3</t>
    </r>
    <r>
      <rPr>
        <sz val="10"/>
        <rFont val="Noto Sans"/>
        <family val="2"/>
      </rPr>
      <t xml:space="preserve">项全国优质渔米评比金奖、</t>
    </r>
    <r>
      <rPr>
        <sz val="10"/>
        <rFont val="Arial"/>
        <family val="2"/>
      </rPr>
      <t xml:space="preserve">1</t>
    </r>
    <r>
      <rPr>
        <sz val="10"/>
        <rFont val="Noto Sans"/>
        <family val="2"/>
      </rPr>
      <t xml:space="preserve">项全国稻渔综合种养技术模式创新大赛二等奖，</t>
    </r>
    <r>
      <rPr>
        <sz val="10"/>
        <rFont val="Arial"/>
        <family val="2"/>
      </rPr>
      <t xml:space="preserve">1</t>
    </r>
    <r>
      <rPr>
        <sz val="10"/>
        <rFont val="Noto Sans"/>
        <family val="2"/>
      </rPr>
      <t xml:space="preserve">个全国稻渔领域首个“科技村落”、</t>
    </r>
    <r>
      <rPr>
        <sz val="10"/>
        <rFont val="Arial"/>
        <family val="2"/>
      </rPr>
      <t xml:space="preserve">1</t>
    </r>
    <r>
      <rPr>
        <sz val="10"/>
        <rFont val="Noto Sans"/>
        <family val="2"/>
      </rPr>
      <t xml:space="preserve">个省级和</t>
    </r>
    <r>
      <rPr>
        <sz val="10"/>
        <rFont val="Arial"/>
        <family val="2"/>
      </rPr>
      <t xml:space="preserve">2</t>
    </r>
    <r>
      <rPr>
        <sz val="10"/>
        <rFont val="Noto Sans"/>
        <family val="2"/>
      </rPr>
      <t xml:space="preserve">个市级“科技小院”，在全省稻渔产业发挥引领示范作用。</t>
    </r>
  </si>
  <si>
    <t xml:space="preserve">光泽县赋聪耘养殖专业合作社</t>
  </si>
  <si>
    <t xml:space="preserve">一是开展适宜闽北山区稻渔系统品种引进筛选、水稻种子及鱼苗繁育科技服务。二是指导示范单位开展适合闽北山区绿色高效的稻鱼、稻鱼螺、稻鸭、稻莲鱼模式探索。三是示范智慧农业技术，助力“闽北稻花鱼”区域品牌建设。</t>
  </si>
  <si>
    <t xml:space="preserve">胡荣炊</t>
  </si>
  <si>
    <t xml:space="preserve">福建省水产技术推广总站（福建省水生动物疫病预防控制中心）</t>
  </si>
  <si>
    <t xml:space="preserve">施龙清</t>
  </si>
  <si>
    <t xml:space="preserve">王建贵</t>
  </si>
  <si>
    <t xml:space="preserve">董瑞霞</t>
  </si>
  <si>
    <t xml:space="preserve">黄君妍</t>
  </si>
  <si>
    <r>
      <rPr>
        <sz val="10"/>
        <rFont val="Noto Sans"/>
        <family val="2"/>
      </rPr>
      <t xml:space="preserve">福建省科学技术信息研究所</t>
    </r>
    <r>
      <rPr>
        <sz val="10"/>
        <rFont val="Arial"/>
        <family val="2"/>
      </rPr>
      <t xml:space="preserve">(</t>
    </r>
    <r>
      <rPr>
        <sz val="10"/>
        <rFont val="Noto Sans"/>
        <family val="2"/>
      </rPr>
      <t xml:space="preserve">福建省生产力促进中心</t>
    </r>
    <r>
      <rPr>
        <sz val="10"/>
        <rFont val="Arial"/>
        <family val="2"/>
      </rPr>
      <t xml:space="preserve">)</t>
    </r>
  </si>
  <si>
    <t xml:space="preserve">乌龙茶新式饮品专用原料加工关键技术研究与应用团队</t>
  </si>
  <si>
    <t xml:space="preserve">石玉涛</t>
  </si>
  <si>
    <r>
      <rPr>
        <sz val="10"/>
        <rFont val="Noto Sans"/>
        <family val="2"/>
      </rPr>
      <t xml:space="preserve">团队由武夷学院、中国科学院上海高等研究院和闽北职业技术学院等三家单位的</t>
    </r>
    <r>
      <rPr>
        <sz val="10"/>
        <rFont val="Arial"/>
        <family val="2"/>
      </rPr>
      <t xml:space="preserve">9</t>
    </r>
    <r>
      <rPr>
        <sz val="10"/>
        <rFont val="Noto Sans"/>
        <family val="2"/>
      </rPr>
      <t xml:space="preserve">名研究人员组成，其中副高职称</t>
    </r>
    <r>
      <rPr>
        <sz val="10"/>
        <rFont val="Arial"/>
        <family val="2"/>
      </rPr>
      <t xml:space="preserve">6</t>
    </r>
    <r>
      <rPr>
        <sz val="10"/>
        <rFont val="Noto Sans"/>
        <family val="2"/>
      </rPr>
      <t xml:space="preserve">人，中级职称</t>
    </r>
    <r>
      <rPr>
        <sz val="10"/>
        <rFont val="Arial"/>
        <family val="2"/>
      </rPr>
      <t xml:space="preserve">3</t>
    </r>
    <r>
      <rPr>
        <sz val="10"/>
        <rFont val="Noto Sans"/>
        <family val="2"/>
      </rPr>
      <t xml:space="preserve">人；团队人员研究方向涵盖茶叶加工、茶叶品质化学、食品加工与食品科学等领域；团队在茶叶精制加工、茶叶深加工及茶叶品质化学领域积累了丰富的经验。团队发起人武夷学院茶与食品学院石玉涛副教授，是福建省茶叶高校工程研究中心负责人，长期致力于茶叶深加工与品质化学研究。近年来，主持福建省自然科学基金、农业农村部特种经济植物生物学与遗传育种重点实验室开放课题等项目</t>
    </r>
    <r>
      <rPr>
        <sz val="10"/>
        <rFont val="Arial"/>
        <family val="2"/>
      </rPr>
      <t xml:space="preserve">8</t>
    </r>
    <r>
      <rPr>
        <sz val="10"/>
        <rFont val="Noto Sans"/>
        <family val="2"/>
      </rPr>
      <t xml:space="preserve">项，参与完成国家自然科学基金项目</t>
    </r>
    <r>
      <rPr>
        <sz val="10"/>
        <rFont val="Arial"/>
        <family val="2"/>
      </rPr>
      <t xml:space="preserve">3</t>
    </r>
    <r>
      <rPr>
        <sz val="10"/>
        <rFont val="Noto Sans"/>
        <family val="2"/>
      </rPr>
      <t xml:space="preserve">项，省级科研项目</t>
    </r>
    <r>
      <rPr>
        <sz val="10"/>
        <rFont val="Arial"/>
        <family val="2"/>
      </rPr>
      <t xml:space="preserve">10</t>
    </r>
    <r>
      <rPr>
        <sz val="10"/>
        <rFont val="Noto Sans"/>
        <family val="2"/>
      </rPr>
      <t xml:space="preserve">余项；以第一作者或参与在</t>
    </r>
    <r>
      <rPr>
        <sz val="10"/>
        <rFont val="Arial"/>
        <family val="2"/>
      </rPr>
      <t xml:space="preserve">Plant Phsiology</t>
    </r>
    <r>
      <rPr>
        <sz val="10"/>
        <rFont val="Noto Sans"/>
        <family val="2"/>
      </rPr>
      <t xml:space="preserve">、</t>
    </r>
    <r>
      <rPr>
        <sz val="10"/>
        <rFont val="Arial"/>
        <family val="2"/>
      </rPr>
      <t xml:space="preserve">Food Research National</t>
    </r>
    <r>
      <rPr>
        <sz val="10"/>
        <rFont val="Noto Sans"/>
        <family val="2"/>
      </rPr>
      <t xml:space="preserve">等国内外期刊发表论文</t>
    </r>
    <r>
      <rPr>
        <sz val="10"/>
        <rFont val="Arial"/>
        <family val="2"/>
      </rPr>
      <t xml:space="preserve">20</t>
    </r>
    <r>
      <rPr>
        <sz val="10"/>
        <rFont val="Noto Sans"/>
        <family val="2"/>
      </rPr>
      <t xml:space="preserve">余篇，主编《第一次品黄茶就上手》副主编《茶业生态环境学》，参编《茶叶深加工学》《茶叶营养与功能》等教材和专著</t>
    </r>
    <r>
      <rPr>
        <sz val="10"/>
        <rFont val="Arial"/>
        <family val="2"/>
      </rPr>
      <t xml:space="preserve">8</t>
    </r>
    <r>
      <rPr>
        <sz val="10"/>
        <rFont val="Noto Sans"/>
        <family val="2"/>
      </rPr>
      <t xml:space="preserve">部，获福建省科学技术进步奖三等奖</t>
    </r>
    <r>
      <rPr>
        <sz val="10"/>
        <rFont val="Arial"/>
        <family val="2"/>
      </rPr>
      <t xml:space="preserve">1</t>
    </r>
    <r>
      <rPr>
        <sz val="10"/>
        <rFont val="Noto Sans"/>
        <family val="2"/>
      </rPr>
      <t xml:space="preserve">项，福建省高等教育教学成果奖特等奖</t>
    </r>
    <r>
      <rPr>
        <sz val="10"/>
        <rFont val="Arial"/>
        <family val="2"/>
      </rPr>
      <t xml:space="preserve">2</t>
    </r>
    <r>
      <rPr>
        <sz val="10"/>
        <rFont val="Noto Sans"/>
        <family val="2"/>
      </rPr>
      <t xml:space="preserve">项。</t>
    </r>
  </si>
  <si>
    <t xml:space="preserve">武夷山香江云茶兴茶业有限公司</t>
  </si>
  <si>
    <t xml:space="preserve">根据受援单位需求，针对武夷山香江云茶兴茶业有限公司乌龙茶新式饮品专用原料加工关键技术研究与产品开发需要，通过合作开展技术攻关、技术指导和技术人员培训等方式开展服务。</t>
  </si>
  <si>
    <t xml:space="preserve">杨双旭</t>
  </si>
  <si>
    <t xml:space="preserve">福建省闽北职业技术学院</t>
  </si>
  <si>
    <t xml:space="preserve">周炎花</t>
  </si>
  <si>
    <t xml:space="preserve">冯花</t>
  </si>
  <si>
    <t xml:space="preserve">程曦</t>
  </si>
  <si>
    <t xml:space="preserve">郑淑琳</t>
  </si>
  <si>
    <t xml:space="preserve">浦城薏米科技服务团队</t>
  </si>
  <si>
    <t xml:space="preserve">林忠宁</t>
  </si>
  <si>
    <t xml:space="preserve">薏米种质资源鉴定评价、品种选育、规范化栽培与产地加工、资源综合利用与产品研发。</t>
  </si>
  <si>
    <t xml:space="preserve">浦城县官路乡信源薏米专业合作社</t>
  </si>
  <si>
    <r>
      <rPr>
        <sz val="10"/>
        <rFont val="Arial"/>
        <family val="2"/>
      </rPr>
      <t xml:space="preserve">1</t>
    </r>
    <r>
      <rPr>
        <sz val="10"/>
        <rFont val="Noto Sans"/>
        <family val="2"/>
      </rPr>
      <t xml:space="preserve">、不定期前往企业开展科技服务与技术培训，开展现技术培训</t>
    </r>
    <r>
      <rPr>
        <sz val="10"/>
        <rFont val="Arial"/>
        <family val="2"/>
      </rPr>
      <t xml:space="preserve">2</t>
    </r>
    <r>
      <rPr>
        <sz val="10"/>
        <rFont val="Noto Sans"/>
        <family val="2"/>
      </rPr>
      <t xml:space="preserve">场。 </t>
    </r>
    <r>
      <rPr>
        <sz val="10"/>
        <rFont val="Arial"/>
        <family val="2"/>
      </rPr>
      <t xml:space="preserve">2</t>
    </r>
    <r>
      <rPr>
        <sz val="10"/>
        <rFont val="Noto Sans"/>
        <family val="2"/>
      </rPr>
      <t xml:space="preserve">、根据企业的薏米种植实际情况，帮助企业解决浦城薏米规范化、地力提升、替代施肥等技术问题，提高薏米产量与品质。 </t>
    </r>
    <r>
      <rPr>
        <sz val="10"/>
        <rFont val="Arial"/>
        <family val="2"/>
      </rPr>
      <t xml:space="preserve">3</t>
    </r>
    <r>
      <rPr>
        <sz val="10"/>
        <rFont val="Noto Sans"/>
        <family val="2"/>
      </rPr>
      <t xml:space="preserve">、开展薏米新产品开发与副产物资源综合利用示范推广，促进薏米产业提质增效。</t>
    </r>
  </si>
  <si>
    <t xml:space="preserve">黄金星</t>
  </si>
  <si>
    <t xml:space="preserve">浦城县农业科学研究所</t>
  </si>
  <si>
    <t xml:space="preserve">李孝栋</t>
  </si>
  <si>
    <t xml:space="preserve">福建中医药大学</t>
  </si>
  <si>
    <t xml:space="preserve">邓素芳</t>
  </si>
  <si>
    <t xml:space="preserve">杨燕秋</t>
  </si>
  <si>
    <t xml:space="preserve">政和茶菜菌提质增效科技服务团队</t>
  </si>
  <si>
    <t xml:space="preserve">黄婷</t>
  </si>
  <si>
    <t xml:space="preserve">茶树栽培与加工；蔬菜新品种引进、示范栽培；食用菌绿色栽培与病虫害防治</t>
  </si>
  <si>
    <t xml:space="preserve">福建瑞和白茶庄园有限公司</t>
  </si>
  <si>
    <r>
      <rPr>
        <sz val="10"/>
        <rFont val="Arial"/>
        <family val="2"/>
      </rPr>
      <t xml:space="preserve">1.</t>
    </r>
    <r>
      <rPr>
        <sz val="10"/>
        <rFont val="Noto Sans"/>
        <family val="2"/>
      </rPr>
      <t xml:space="preserve">引进高香型、高氨基酸或特异芽梢色泽类新品系； </t>
    </r>
    <r>
      <rPr>
        <sz val="10"/>
        <rFont val="Arial"/>
        <family val="2"/>
      </rPr>
      <t xml:space="preserve">2.</t>
    </r>
    <r>
      <rPr>
        <sz val="10"/>
        <rFont val="Noto Sans"/>
        <family val="2"/>
      </rPr>
      <t xml:space="preserve">集成推广化肥农药减施增效技术； </t>
    </r>
    <r>
      <rPr>
        <sz val="10"/>
        <rFont val="Arial"/>
        <family val="2"/>
      </rPr>
      <t xml:space="preserve">3.</t>
    </r>
    <r>
      <rPr>
        <sz val="10"/>
        <rFont val="Noto Sans"/>
        <family val="2"/>
      </rPr>
      <t xml:space="preserve">指导茶叶生产、加工工艺优化，提升茶叶品质。</t>
    </r>
  </si>
  <si>
    <t xml:space="preserve">王定锋</t>
  </si>
  <si>
    <t xml:space="preserve">钟秋生</t>
  </si>
  <si>
    <t xml:space="preserve">王峰</t>
  </si>
  <si>
    <t xml:space="preserve">张辉</t>
  </si>
  <si>
    <t xml:space="preserve">林产化工产品技术开发团队</t>
  </si>
  <si>
    <t xml:space="preserve">药物合成、精细化学品合成、化妆品、保健品、药品、医疗器械的产业化和注册辅导。</t>
  </si>
  <si>
    <t xml:space="preserve">福建南平龙晟香精香料有限公司</t>
  </si>
  <si>
    <t xml:space="preserve">根据受援单位需求提供香料、香精产品、高组分龙涎酮工艺的改进、质量分析、质量控制与优化研究。协助企业开发新产品农药专用中间体，助力绿色农业高质量发展，对受援单位的人员进行技术指导和专业培训。</t>
  </si>
  <si>
    <t xml:space="preserve">陈忠</t>
  </si>
  <si>
    <t xml:space="preserve">谢立君</t>
  </si>
  <si>
    <t xml:space="preserve">王夏</t>
  </si>
  <si>
    <t xml:space="preserve">吴酮</t>
  </si>
  <si>
    <t xml:space="preserve">周璟明</t>
  </si>
  <si>
    <t xml:space="preserve">陈楠楠</t>
  </si>
  <si>
    <t xml:space="preserve">浦城闽越山水科技服务团队</t>
  </si>
  <si>
    <t xml:space="preserve">蔡秋华</t>
  </si>
  <si>
    <t xml:space="preserve">本团队拥有一定的优特稻品种培育筛选，水稻高产高效栽培技术的专业理论、技术，科技储备深厚，且团队成员具有丰富的从事科技服务的工作经验、能为服务企业提供水稻产业方面的专业技术服务与指导。本团队拟通过科研与企业紧密结合，良种与良法紧密结合，推进农业科技创新，提高产业效益，培养本土科技人才。</t>
  </si>
  <si>
    <t xml:space="preserve">福建浦城闽越山水米业有限公司</t>
  </si>
  <si>
    <r>
      <rPr>
        <sz val="10"/>
        <rFont val="Arial"/>
        <family val="2"/>
      </rPr>
      <t xml:space="preserve">1.</t>
    </r>
    <r>
      <rPr>
        <sz val="10"/>
        <rFont val="Noto Sans"/>
        <family val="2"/>
      </rPr>
      <t xml:space="preserve">通过自育和广泛征集省内的优质稻、特种稻新品种，通过企业在试验基地进行筛选，并从品质、抗病性、产量、适应性等方面进行综合评价，筛选出适合浦城县气候环境的优特稻品种在当地推广应用。 </t>
    </r>
    <r>
      <rPr>
        <sz val="10"/>
        <rFont val="Arial"/>
        <family val="2"/>
      </rPr>
      <t xml:space="preserve">2.</t>
    </r>
    <r>
      <rPr>
        <sz val="10"/>
        <rFont val="Noto Sans"/>
        <family val="2"/>
      </rPr>
      <t xml:space="preserve">根据优特稻的特征和特性，研究应用水稻高产高效栽培，并进行示范推广，降低生产成本，有效提高稻谷产量及稻米质量。</t>
    </r>
  </si>
  <si>
    <t xml:space="preserve">蒋家焕</t>
  </si>
  <si>
    <t xml:space="preserve">解振兴</t>
  </si>
  <si>
    <t xml:space="preserve">郑燕梅</t>
  </si>
  <si>
    <t xml:space="preserve">茶园套种景观花卉防治水土流失及提升景观与茶叶品质服务团队</t>
  </si>
  <si>
    <t xml:space="preserve">张见明</t>
  </si>
  <si>
    <r>
      <rPr>
        <sz val="10"/>
        <rFont val="Noto Sans"/>
        <family val="2"/>
      </rPr>
      <t xml:space="preserve">本团队长期致力于茶园水土流失防治与生态景观技术研究，“茶园梯壁斜孔种植麦冬防治水土流失技术” 被选入</t>
    </r>
    <r>
      <rPr>
        <sz val="10"/>
        <rFont val="Arial"/>
        <family val="2"/>
      </rPr>
      <t xml:space="preserve">2022 </t>
    </r>
    <r>
      <rPr>
        <sz val="10"/>
        <rFont val="Noto Sans"/>
        <family val="2"/>
      </rPr>
      <t xml:space="preserve">年度福建省水利先进实用技术推广指南及产品目录。利用团队技术创建了国家水土保持科技示范园</t>
    </r>
    <r>
      <rPr>
        <sz val="10"/>
        <rFont val="Arial"/>
        <family val="2"/>
      </rPr>
      <t xml:space="preserve">--</t>
    </r>
    <r>
      <rPr>
        <sz val="10"/>
        <rFont val="Noto Sans"/>
        <family val="2"/>
      </rPr>
      <t xml:space="preserve">福建省南平市（武夷学院）生态茶园水土保持科技示范园，技术在全省推广应用。</t>
    </r>
  </si>
  <si>
    <t xml:space="preserve">武夷山市丹岩立生茶业有限公司</t>
  </si>
  <si>
    <r>
      <rPr>
        <sz val="10"/>
        <rFont val="Noto Sans"/>
        <family val="2"/>
      </rPr>
      <t xml:space="preserve">在茶企茶园套种萼距花、油桐等景观花卉，让茶园生态得到明显提升，水土流失下降</t>
    </r>
    <r>
      <rPr>
        <sz val="10"/>
        <rFont val="Arial"/>
        <family val="2"/>
      </rPr>
      <t xml:space="preserve">30%</t>
    </r>
    <r>
      <rPr>
        <sz val="10"/>
        <rFont val="Noto Sans"/>
        <family val="2"/>
      </rPr>
      <t xml:space="preserve">以上。</t>
    </r>
  </si>
  <si>
    <t xml:space="preserve">刘建刚</t>
  </si>
  <si>
    <t xml:space="preserve">梁珍瑛</t>
  </si>
  <si>
    <t xml:space="preserve">林燕萍</t>
  </si>
  <si>
    <t xml:space="preserve">三明市</t>
  </si>
  <si>
    <t xml:space="preserve">工业废弃物资源化利用技术转化与工程应用示特派员团队</t>
  </si>
  <si>
    <t xml:space="preserve">董国文</t>
  </si>
  <si>
    <t xml:space="preserve">三明学院</t>
  </si>
  <si>
    <t xml:space="preserve">清流县</t>
  </si>
  <si>
    <t xml:space="preserve">主要研究领域涉及 含氟精细化学品新工艺技术研发，固体废弃物资源化利用，工业废水治理等。</t>
  </si>
  <si>
    <t xml:space="preserve">福建中欣氟材高宝科技有限公司</t>
  </si>
  <si>
    <r>
      <rPr>
        <sz val="10"/>
        <rFont val="Arial"/>
        <family val="2"/>
      </rPr>
      <t xml:space="preserve">1. </t>
    </r>
    <r>
      <rPr>
        <sz val="10"/>
        <rFont val="Noto Sans"/>
        <family val="2"/>
      </rPr>
      <t xml:space="preserve">含氟精细化学品新工艺技术研发；</t>
    </r>
    <r>
      <rPr>
        <sz val="10"/>
        <rFont val="Arial"/>
        <family val="2"/>
      </rPr>
      <t xml:space="preserve">2. </t>
    </r>
    <r>
      <rPr>
        <sz val="10"/>
        <rFont val="Noto Sans"/>
        <family val="2"/>
      </rPr>
      <t xml:space="preserve">固体废物资源化利用、工业废水废气治理技术指导；</t>
    </r>
    <r>
      <rPr>
        <sz val="10"/>
        <rFont val="Arial"/>
        <family val="2"/>
      </rPr>
      <t xml:space="preserve">3. </t>
    </r>
    <r>
      <rPr>
        <sz val="10"/>
        <rFont val="Noto Sans"/>
        <family val="2"/>
      </rPr>
      <t xml:space="preserve">校企合作进行技术攻关，申请课题等。</t>
    </r>
  </si>
  <si>
    <t xml:space="preserve">田民权</t>
  </si>
  <si>
    <t xml:space="preserve">李奇勇</t>
  </si>
  <si>
    <t xml:space="preserve">三明学院资源与化工学院</t>
  </si>
  <si>
    <t xml:space="preserve">吴志鸿</t>
  </si>
  <si>
    <t xml:space="preserve">石庆会</t>
  </si>
  <si>
    <t xml:space="preserve">张丽华</t>
  </si>
  <si>
    <t xml:space="preserve">刘冬玲</t>
  </si>
  <si>
    <t xml:space="preserve">张杭颖</t>
  </si>
  <si>
    <t xml:space="preserve">食药用植物资源开发与利用团队</t>
  </si>
  <si>
    <t xml:space="preserve">杨琳</t>
  </si>
  <si>
    <t xml:space="preserve">大田县</t>
  </si>
  <si>
    <t xml:space="preserve">团队成员均为药用植物开发利用福建省高校工程研究中心的骨干教师，长期从事药食兼用植物的品种筛选、高效栽培与精深加工产品的开发研究，研究成果助力油茶产业的发展。</t>
  </si>
  <si>
    <t xml:space="preserve">寻慢农场（三明）有限公司</t>
  </si>
  <si>
    <r>
      <rPr>
        <sz val="10"/>
        <rFont val="Arial"/>
        <family val="2"/>
      </rPr>
      <t xml:space="preserve">1.</t>
    </r>
    <r>
      <rPr>
        <sz val="10"/>
        <rFont val="Noto Sans"/>
        <family val="2"/>
      </rPr>
      <t xml:space="preserve">有机氮肥添加对油茶林土壤有机氮组分和氮矿化的调控机制，提升油茶产量，发表科技论文或申请相关专利；</t>
    </r>
    <r>
      <rPr>
        <sz val="10"/>
        <rFont val="Arial"/>
        <family val="2"/>
      </rPr>
      <t xml:space="preserve">2.</t>
    </r>
    <r>
      <rPr>
        <sz val="10"/>
        <rFont val="Noto Sans"/>
        <family val="2"/>
      </rPr>
      <t xml:space="preserve">油茶林下种植五指毛桃提升碳氮循环，改善土壤肥力，提高油茶产量；</t>
    </r>
    <r>
      <rPr>
        <sz val="10"/>
        <rFont val="Arial"/>
        <family val="2"/>
      </rPr>
      <t xml:space="preserve">3.</t>
    </r>
    <r>
      <rPr>
        <sz val="10"/>
        <rFont val="Noto Sans"/>
        <family val="2"/>
      </rPr>
      <t xml:space="preserve">通过检测不同品种茶籽压榨产品，设计复方产品，提高茶籽油品质，研发新产品；</t>
    </r>
    <r>
      <rPr>
        <sz val="10"/>
        <rFont val="Arial"/>
        <family val="2"/>
      </rPr>
      <t xml:space="preserve">4.</t>
    </r>
    <r>
      <rPr>
        <sz val="10"/>
        <rFont val="Noto Sans"/>
        <family val="2"/>
      </rPr>
      <t xml:space="preserve">研发茶麸洗涤产品。</t>
    </r>
  </si>
  <si>
    <t xml:space="preserve">张君诚</t>
  </si>
  <si>
    <t xml:space="preserve">郑祖起</t>
  </si>
  <si>
    <t xml:space="preserve">陈圣中</t>
  </si>
  <si>
    <t xml:space="preserve">谌星</t>
  </si>
  <si>
    <t xml:space="preserve">竹木资源林下高效利用研究服务团队</t>
  </si>
  <si>
    <t xml:space="preserve">吴承文</t>
  </si>
  <si>
    <t xml:space="preserve">尤溪县林业科技推广中心（福建省尤溪林业科学研究所）</t>
  </si>
  <si>
    <t xml:space="preserve">尤溪县</t>
  </si>
  <si>
    <t xml:space="preserve">竹林下竹基食用菌仿野生栽培、阔叶林下仿野生栽培食用菌、松树蔸松段木茯苓神栽培具有较为先进系统的专业水平</t>
  </si>
  <si>
    <t xml:space="preserve">福建省尤溪县森林居生态发展有限公司</t>
  </si>
  <si>
    <t xml:space="preserve">开发多种林下复合经营模式，创建仿野生菌类工厂。</t>
  </si>
  <si>
    <t xml:space="preserve">魏开炬</t>
  </si>
  <si>
    <t xml:space="preserve">福建省尤溪职业中专学校</t>
  </si>
  <si>
    <t xml:space="preserve">沈嵘枫</t>
  </si>
  <si>
    <t xml:space="preserve">福建农林大学交通与土木工程学院</t>
  </si>
  <si>
    <t xml:space="preserve">叶善汶</t>
  </si>
  <si>
    <t xml:space="preserve">刘晓峰</t>
  </si>
  <si>
    <t xml:space="preserve">畜禽健康养畜禽健康养殖与资源化利用产业技术服务团队殖和粪污资源化利用产业技术团</t>
  </si>
  <si>
    <t xml:space="preserve">建宁县</t>
  </si>
  <si>
    <t xml:space="preserve">团队集动物营养、畜禽疫病防控、循环农业、有机肥发酵等相关技术专家，能够为畜禽养殖源头、养殖过程和养殖末端提供全链条服务。</t>
  </si>
  <si>
    <t xml:space="preserve">福建鑫锦宏农牧开发有限公司</t>
  </si>
  <si>
    <t xml:space="preserve">提供畜禽饲料资源开发利用、饲料配方调整、疫病防控、粪污资源化利用、有机肥发酵、智慧养殖等相关技术服务加工等相关技术服务</t>
  </si>
  <si>
    <t xml:space="preserve">沈美雄</t>
  </si>
  <si>
    <t xml:space="preserve">黄继明</t>
  </si>
  <si>
    <r>
      <rPr>
        <sz val="10"/>
        <rFont val="Noto Sans"/>
        <family val="2"/>
      </rPr>
      <t xml:space="preserve">建宁县农业农村局</t>
    </r>
    <r>
      <rPr>
        <sz val="10"/>
        <rFont val="Arial"/>
        <family val="2"/>
      </rPr>
      <t xml:space="preserve">(</t>
    </r>
    <r>
      <rPr>
        <sz val="10"/>
        <rFont val="Noto Sans"/>
        <family val="2"/>
      </rPr>
      <t xml:space="preserve">建宁县扶贫开发领导小组办公室、中共建宁县委实施乡村振兴战略领导小组办公室</t>
    </r>
    <r>
      <rPr>
        <sz val="10"/>
        <rFont val="Arial"/>
        <family val="2"/>
      </rPr>
      <t xml:space="preserve">)</t>
    </r>
  </si>
  <si>
    <t xml:space="preserve">杨毅平</t>
  </si>
  <si>
    <t xml:space="preserve">建宁县畜牧站</t>
  </si>
  <si>
    <t xml:space="preserve">谢锦贤</t>
  </si>
  <si>
    <t xml:space="preserve">黄东风</t>
  </si>
  <si>
    <t xml:space="preserve">车勇良</t>
  </si>
  <si>
    <t xml:space="preserve">曾爱波</t>
  </si>
  <si>
    <t xml:space="preserve">王金华</t>
  </si>
  <si>
    <t xml:space="preserve">贾宪波</t>
  </si>
  <si>
    <t xml:space="preserve">陈宇杰</t>
  </si>
  <si>
    <r>
      <rPr>
        <sz val="10"/>
        <rFont val="Noto Sans"/>
        <family val="2"/>
      </rPr>
      <t xml:space="preserve">建宁县工业和信息化局</t>
    </r>
    <r>
      <rPr>
        <sz val="10"/>
        <rFont val="Arial"/>
        <family val="2"/>
      </rPr>
      <t xml:space="preserve">(</t>
    </r>
    <r>
      <rPr>
        <sz val="10"/>
        <rFont val="Noto Sans"/>
        <family val="2"/>
      </rPr>
      <t xml:space="preserve">建宁县科学技术局、建宁县商务局</t>
    </r>
    <r>
      <rPr>
        <sz val="10"/>
        <rFont val="Arial"/>
        <family val="2"/>
      </rPr>
      <t xml:space="preserve">)</t>
    </r>
  </si>
  <si>
    <t xml:space="preserve">粮食作物生产服务团队</t>
  </si>
  <si>
    <t xml:space="preserve">陈志伟</t>
  </si>
  <si>
    <t xml:space="preserve">明溪县</t>
  </si>
  <si>
    <t xml:space="preserve">团队成员涵盖水稻育种、农产品检测、质量管理等专业人员，可为三明市种业公司新品种选育及推广、优质稻米和功能稻米开发、产品质量检测等方面提供专业服务。</t>
  </si>
  <si>
    <t xml:space="preserve">福建柳里河生态农业有限公司</t>
  </si>
  <si>
    <t xml:space="preserve">与三明市的相关种业公司合作，开展新品种选育及配套技术研究；与福建柳里河生态农业有限公司合作，开展水稻新品种筛选、示范和推广，创建优质稻米或功能性大米品牌，促进企业增收等。</t>
  </si>
  <si>
    <t xml:space="preserve">陈鸿</t>
  </si>
  <si>
    <t xml:space="preserve">明溪县农业科学研究所</t>
  </si>
  <si>
    <t xml:space="preserve">福建省测试技术研究所（福建省分析测试中心）</t>
  </si>
  <si>
    <t xml:space="preserve">毛大梅</t>
  </si>
  <si>
    <t xml:space="preserve">王珍珍</t>
  </si>
  <si>
    <t xml:space="preserve">尤溪县畜牧业技术服务团队</t>
  </si>
  <si>
    <t xml:space="preserve">林长光</t>
  </si>
  <si>
    <t xml:space="preserve">本团队科特派成员专业背景涵盖猪病预防控制、生猪养殖、环境工程等领域。形成畜牧业产业链技术解决方案，致力于解决实际问题提质增效，助力产业绿色高效发展。</t>
  </si>
  <si>
    <t xml:space="preserve">福建光华百斯特生态农牧发展有限公司</t>
  </si>
  <si>
    <t xml:space="preserve">开展种猪与戴云山羊选育，实施精准营养和精准饲喂，开展山羊舍饲高效养殖、日粮配置和饲草高效利用等技术，提高养殖效率；运用物理、化学、生物方法协调无害化处理猪场粪污，实现碳、氮、磷达标排放，同时经厌氧、堆肥等处理转化为有机肥，提高资源化利用程度。推动畜牧业健康可持续发展</t>
  </si>
  <si>
    <t xml:space="preserve">李文杨</t>
  </si>
  <si>
    <t xml:space="preserve">陈曦</t>
  </si>
  <si>
    <t xml:space="preserve">大田菌智科技服务团</t>
  </si>
  <si>
    <t xml:space="preserve">本团队是一支专注于食用菌全产业链技术研发与推广的专业团队，具备深厚的技术积累和丰富的实践经验。团队核心成员由食用菌育种、栽培等领域的专家组成，掌握从菌种选育到工厂化生产的核心技术，尤其在珍稀菌类驯化栽培和特色品种提质增效方面具有显著优势。团队成员成功研发并推广了多项专利技术，显著提升了生产效率，降低了污染率，帮助农户和企业实现增产增收，团队成员还积极参与行业标准制定，推动产业规范化发展。未来，团队将继续以科技创新为驱动，推动食用菌产业高质量发展，为实现乡村振兴贡献力量。</t>
  </si>
  <si>
    <t xml:space="preserve">上臻（福建）农业科技有限公司</t>
  </si>
  <si>
    <r>
      <rPr>
        <sz val="10"/>
        <rFont val="Arial"/>
        <family val="2"/>
      </rPr>
      <t xml:space="preserve">1</t>
    </r>
    <r>
      <rPr>
        <sz val="10"/>
        <rFont val="Noto Sans"/>
        <family val="2"/>
      </rPr>
      <t xml:space="preserve">、提供优良的食用菌菌种；</t>
    </r>
    <r>
      <rPr>
        <sz val="10"/>
        <rFont val="Arial"/>
        <family val="2"/>
      </rPr>
      <t xml:space="preserve">2</t>
    </r>
    <r>
      <rPr>
        <sz val="10"/>
        <rFont val="Noto Sans"/>
        <family val="2"/>
      </rPr>
      <t xml:space="preserve">、食用菌高效栽培技术指导。</t>
    </r>
  </si>
  <si>
    <t xml:space="preserve">陶永新</t>
  </si>
  <si>
    <t xml:space="preserve">杨驰</t>
  </si>
  <si>
    <t xml:space="preserve">黄显鑫</t>
  </si>
  <si>
    <t xml:space="preserve">柑桔病害综合防控与绿色栽培服务团队</t>
  </si>
  <si>
    <t xml:space="preserve">卓孝康</t>
  </si>
  <si>
    <t xml:space="preserve">三元区</t>
  </si>
  <si>
    <r>
      <rPr>
        <sz val="10"/>
        <rFont val="Noto Sans"/>
        <family val="2"/>
      </rPr>
      <t xml:space="preserve">本团队由长期深耕柑桔产业的岗位科学家、教授、博士生导师及博士组成，专业领域覆盖果树学、植物保护、生理生态等学科方向。团队聚焦柑桔全产业链关键技术攻关，重点突破病害绿色防控、品质精准调控及生态栽培等产业瓶颈问题，形成三大特色技术体系：
一、病害防控体系
</t>
    </r>
    <r>
      <rPr>
        <sz val="10"/>
        <rFont val="Arial"/>
        <family val="2"/>
      </rPr>
      <t xml:space="preserve">1.	</t>
    </r>
    <r>
      <rPr>
        <sz val="10"/>
        <rFont val="Noto Sans"/>
        <family val="2"/>
      </rPr>
      <t xml:space="preserve">创新植物病害监测技术：建立柑桔黄龙病早期分子检测体系，开发抗病种质资源评价系统
</t>
    </r>
    <r>
      <rPr>
        <sz val="10"/>
        <rFont val="Arial"/>
        <family val="2"/>
      </rPr>
      <t xml:space="preserve">2.	</t>
    </r>
    <r>
      <rPr>
        <sz val="10"/>
        <rFont val="Noto Sans"/>
        <family val="2"/>
      </rPr>
      <t xml:space="preserve">构建生物防治网络：揭示主要病害发生规律，集成天敌昆虫</t>
    </r>
    <r>
      <rPr>
        <sz val="10"/>
        <rFont val="Arial"/>
        <family val="2"/>
      </rPr>
      <t xml:space="preserve">-</t>
    </r>
    <r>
      <rPr>
        <sz val="10"/>
        <rFont val="Noto Sans"/>
        <family val="2"/>
      </rPr>
      <t xml:space="preserve">功能微生物协同防控技术
</t>
    </r>
    <r>
      <rPr>
        <sz val="10"/>
        <rFont val="Arial"/>
        <family val="2"/>
      </rPr>
      <t xml:space="preserve">3.	</t>
    </r>
    <r>
      <rPr>
        <sz val="10"/>
        <rFont val="Noto Sans"/>
        <family val="2"/>
      </rPr>
      <t xml:space="preserve">脱毒种苗工程：建立热处理及茎尖微芽嫁接脱毒及病毒检测技术体系，实现柑桔种苗高效繁育
二、精准栽培体系
</t>
    </r>
    <r>
      <rPr>
        <sz val="10"/>
        <rFont val="Arial"/>
        <family val="2"/>
      </rPr>
      <t xml:space="preserve">1.	</t>
    </r>
    <r>
      <rPr>
        <sz val="10"/>
        <rFont val="Noto Sans"/>
        <family val="2"/>
      </rPr>
      <t xml:space="preserve">智能水肥调控：研发基于物联网的肥水协同管理模型和水肥一体化技术
</t>
    </r>
    <r>
      <rPr>
        <sz val="10"/>
        <rFont val="Arial"/>
        <family val="2"/>
      </rPr>
      <t xml:space="preserve">2.	</t>
    </r>
    <r>
      <rPr>
        <sz val="10"/>
        <rFont val="Noto Sans"/>
        <family val="2"/>
      </rPr>
      <t xml:space="preserve">逆境生理调控：解析干旱胁迫下糖酸代谢机制，建立品质形成动态监测与精准调控技术
</t>
    </r>
    <r>
      <rPr>
        <sz val="10"/>
        <rFont val="Arial"/>
        <family val="2"/>
      </rPr>
      <t xml:space="preserve">3.	</t>
    </r>
    <r>
      <rPr>
        <sz val="10"/>
        <rFont val="Noto Sans"/>
        <family val="2"/>
      </rPr>
      <t xml:space="preserve">绿色栽培模式：创新果园生草栽培、光能高效利用等生态种植技术
三、品质提升体系
</t>
    </r>
    <r>
      <rPr>
        <sz val="10"/>
        <rFont val="Arial"/>
        <family val="2"/>
      </rPr>
      <t xml:space="preserve">1.	</t>
    </r>
    <r>
      <rPr>
        <sz val="10"/>
        <rFont val="Noto Sans"/>
        <family val="2"/>
      </rPr>
      <t xml:space="preserve">果实发育调控：建立从花期管理到采前理的全程品质提升技术链
</t>
    </r>
    <r>
      <rPr>
        <sz val="10"/>
        <rFont val="Arial"/>
        <family val="2"/>
      </rPr>
      <t xml:space="preserve">2.	</t>
    </r>
    <r>
      <rPr>
        <sz val="10"/>
        <rFont val="Noto Sans"/>
        <family val="2"/>
      </rPr>
      <t xml:space="preserve">数字化监测：开发近红外光谱无损检测技术，实现品质指标动态追踪
</t>
    </r>
    <r>
      <rPr>
        <sz val="10"/>
        <rFont val="Arial"/>
        <family val="2"/>
      </rPr>
      <t xml:space="preserve">3.	</t>
    </r>
    <r>
      <rPr>
        <sz val="10"/>
        <rFont val="Noto Sans"/>
        <family val="2"/>
      </rPr>
      <t xml:space="preserve">采后保鲜技术：研发新型生物保鲜剂及智能贮藏系统</t>
    </r>
  </si>
  <si>
    <t xml:space="preserve">三明市三元区莘口镇西际村股份经济合作社</t>
  </si>
  <si>
    <r>
      <rPr>
        <sz val="10"/>
        <rFont val="Noto Sans"/>
        <family val="2"/>
      </rPr>
      <t xml:space="preserve">主要服务内容包括：（</t>
    </r>
    <r>
      <rPr>
        <sz val="10"/>
        <rFont val="Arial"/>
        <family val="2"/>
      </rPr>
      <t xml:space="preserve">1</t>
    </r>
    <r>
      <rPr>
        <sz val="10"/>
        <rFont val="Noto Sans"/>
        <family val="2"/>
      </rPr>
      <t xml:space="preserve">）柑桔常见病害黄龙病、炭疽病、溃疡病、疮痂病等的早期识别与监测；</t>
    </r>
    <r>
      <rPr>
        <sz val="10"/>
        <rFont val="Arial"/>
        <family val="2"/>
      </rPr>
      <t xml:space="preserve">(2)</t>
    </r>
    <r>
      <rPr>
        <sz val="10"/>
        <rFont val="Noto Sans"/>
        <family val="2"/>
      </rPr>
      <t xml:space="preserve">制定预防为主，综合防控的策略。指导果农合理修剪增加果树通风透光性，引入生物菌剂和平衡施肥；（</t>
    </r>
    <r>
      <rPr>
        <sz val="10"/>
        <rFont val="Arial"/>
        <family val="2"/>
      </rPr>
      <t xml:space="preserve">3</t>
    </r>
    <r>
      <rPr>
        <sz val="10"/>
        <rFont val="Noto Sans"/>
        <family val="2"/>
      </rPr>
      <t xml:space="preserve">）土壤改良、水肥一体化、果园套种生草等绿色栽培技术指导；（</t>
    </r>
    <r>
      <rPr>
        <sz val="10"/>
        <rFont val="Arial"/>
        <family val="2"/>
      </rPr>
      <t xml:space="preserve">4</t>
    </r>
    <r>
      <rPr>
        <sz val="10"/>
        <rFont val="Noto Sans"/>
        <family val="2"/>
      </rPr>
      <t xml:space="preserve">）品质提升。</t>
    </r>
  </si>
  <si>
    <t xml:space="preserve">王平</t>
  </si>
  <si>
    <t xml:space="preserve">甘林</t>
  </si>
  <si>
    <t xml:space="preserve">陈建清</t>
  </si>
  <si>
    <t xml:space="preserve">马小川</t>
  </si>
  <si>
    <t xml:space="preserve">茶叶栽培、加工、营销及茶旅服务团队</t>
  </si>
  <si>
    <t xml:space="preserve">泰宁县</t>
  </si>
  <si>
    <r>
      <rPr>
        <sz val="10"/>
        <rFont val="Noto Sans"/>
        <family val="2"/>
      </rPr>
      <t xml:space="preserve">科技服务专家包括，</t>
    </r>
    <r>
      <rPr>
        <sz val="10"/>
        <rFont val="Arial"/>
        <family val="2"/>
      </rPr>
      <t xml:space="preserve">1</t>
    </r>
    <r>
      <rPr>
        <sz val="10"/>
        <rFont val="Noto Sans"/>
        <family val="2"/>
      </rPr>
      <t xml:space="preserve">、茶园栽培与病害防治管理，</t>
    </r>
    <r>
      <rPr>
        <sz val="10"/>
        <rFont val="Arial"/>
        <family val="2"/>
      </rPr>
      <t xml:space="preserve">2</t>
    </r>
    <r>
      <rPr>
        <sz val="10"/>
        <rFont val="Noto Sans"/>
        <family val="2"/>
      </rPr>
      <t xml:space="preserve">、农产品加工与功能食品创制，</t>
    </r>
    <r>
      <rPr>
        <sz val="10"/>
        <rFont val="Arial"/>
        <family val="2"/>
      </rPr>
      <t xml:space="preserve">3</t>
    </r>
    <r>
      <rPr>
        <sz val="10"/>
        <rFont val="Noto Sans"/>
        <family val="2"/>
      </rPr>
      <t xml:space="preserve">、产业规划与策划促进营销等三方面专家组成。</t>
    </r>
  </si>
  <si>
    <t xml:space="preserve">福建世德堂茶业有限公司</t>
  </si>
  <si>
    <t xml:space="preserve">施用微生物菌株发酵生产的液肥，提高茶树出牙整齐度与生长的均匀性，加工采用重萎凋、轻摇轻发酵的加工工艺，可生产高品质茶，并策划营销创新。</t>
  </si>
  <si>
    <t xml:space="preserve">官雪芳</t>
  </si>
  <si>
    <t xml:space="preserve">黄菊青</t>
  </si>
  <si>
    <t xml:space="preserve">杂交水稻新种质创制与品种选育科技服务团队</t>
  </si>
  <si>
    <t xml:space="preserve">张建福</t>
  </si>
  <si>
    <r>
      <rPr>
        <sz val="10"/>
        <rFont val="Noto Sans"/>
        <family val="2"/>
      </rPr>
      <t xml:space="preserve">张建福，男，博士，研究员，博士生导师，现任福建省农业科学院水稻研究所所长，福建省植物学会副理事长，兼任《福建农业学报》、《浙江农业学报》编委。主要从事水稻分子设计育种研究，主持国家“</t>
    </r>
    <r>
      <rPr>
        <sz val="10"/>
        <rFont val="Arial"/>
        <family val="2"/>
      </rPr>
      <t xml:space="preserve">973”</t>
    </r>
    <r>
      <rPr>
        <sz val="10"/>
        <rFont val="Noto Sans"/>
        <family val="2"/>
      </rPr>
      <t xml:space="preserve">项目课、“</t>
    </r>
    <r>
      <rPr>
        <sz val="10"/>
        <rFont val="Arial"/>
        <family val="2"/>
      </rPr>
      <t xml:space="preserve">863”</t>
    </r>
    <r>
      <rPr>
        <sz val="10"/>
        <rFont val="Noto Sans"/>
        <family val="2"/>
      </rPr>
      <t xml:space="preserve">重大项目子课题、国家转基因作物新品种培育重大专项课题、国家自然科学基金、福建省杰出青年基金等项目。已主持育成</t>
    </r>
    <r>
      <rPr>
        <sz val="10"/>
        <rFont val="Arial"/>
        <family val="2"/>
      </rPr>
      <t xml:space="preserve">8</t>
    </r>
    <r>
      <rPr>
        <sz val="10"/>
        <rFont val="Noto Sans"/>
        <family val="2"/>
      </rPr>
      <t xml:space="preserve">个水稻新品种通过省级审定，主持育成的优质常规稻品种“福香占”荣获</t>
    </r>
    <r>
      <rPr>
        <sz val="10"/>
        <rFont val="Arial"/>
        <family val="2"/>
      </rPr>
      <t xml:space="preserve">2019</t>
    </r>
    <r>
      <rPr>
        <sz val="10"/>
        <rFont val="Noto Sans"/>
        <family val="2"/>
      </rPr>
      <t xml:space="preserve">年福建省优质食味金奖，授权国家发明专利</t>
    </r>
    <r>
      <rPr>
        <sz val="10"/>
        <rFont val="Arial"/>
        <family val="2"/>
      </rPr>
      <t xml:space="preserve">6</t>
    </r>
    <r>
      <rPr>
        <sz val="10"/>
        <rFont val="Noto Sans"/>
        <family val="2"/>
      </rPr>
      <t xml:space="preserve">项和植物新品种权</t>
    </r>
    <r>
      <rPr>
        <sz val="10"/>
        <rFont val="Arial"/>
        <family val="2"/>
      </rPr>
      <t xml:space="preserve">9</t>
    </r>
    <r>
      <rPr>
        <sz val="10"/>
        <rFont val="Noto Sans"/>
        <family val="2"/>
      </rPr>
      <t xml:space="preserve">项；荣获福建省科技进步一等奖</t>
    </r>
    <r>
      <rPr>
        <sz val="10"/>
        <rFont val="Arial"/>
        <family val="2"/>
      </rPr>
      <t xml:space="preserve">1</t>
    </r>
    <r>
      <rPr>
        <sz val="10"/>
        <rFont val="Noto Sans"/>
        <family val="2"/>
      </rPr>
      <t xml:space="preserve">项（排名第一）、农业部神农科技奖优秀创新团队奖</t>
    </r>
    <r>
      <rPr>
        <sz val="10"/>
        <rFont val="Arial"/>
        <family val="2"/>
      </rPr>
      <t xml:space="preserve">1</t>
    </r>
    <r>
      <rPr>
        <sz val="10"/>
        <rFont val="Noto Sans"/>
        <family val="2"/>
      </rPr>
      <t xml:space="preserve">项（排名第五），安徽省张海银种业促进奖二等奖，获得项和植物新品种权</t>
    </r>
    <r>
      <rPr>
        <sz val="10"/>
        <rFont val="Arial"/>
        <family val="2"/>
      </rPr>
      <t xml:space="preserve">9</t>
    </r>
    <r>
      <rPr>
        <sz val="10"/>
        <rFont val="Noto Sans"/>
        <family val="2"/>
      </rPr>
      <t xml:space="preserve">项；荣获福建省科技进步一等奖</t>
    </r>
    <r>
      <rPr>
        <sz val="10"/>
        <rFont val="Arial"/>
        <family val="2"/>
      </rPr>
      <t xml:space="preserve">1</t>
    </r>
    <r>
      <rPr>
        <sz val="10"/>
        <rFont val="Noto Sans"/>
        <family val="2"/>
      </rPr>
      <t xml:space="preserve">项（排名第一）、农业部神农科技奖优秀创新团队奖</t>
    </r>
    <r>
      <rPr>
        <sz val="10"/>
        <rFont val="Arial"/>
        <family val="2"/>
      </rPr>
      <t xml:space="preserve">1</t>
    </r>
    <r>
      <rPr>
        <sz val="10"/>
        <rFont val="Noto Sans"/>
        <family val="2"/>
      </rPr>
      <t xml:space="preserve">项（排名第五），安徽省张海银种业促进奖二等奖，作为副主编编著出版了《中国水稻品种志</t>
    </r>
    <r>
      <rPr>
        <sz val="10"/>
        <rFont val="Arial"/>
        <family val="2"/>
      </rPr>
      <t xml:space="preserve">---</t>
    </r>
    <r>
      <rPr>
        <sz val="10"/>
        <rFont val="Noto Sans"/>
        <family val="2"/>
      </rPr>
      <t xml:space="preserve">福建台湾篇》，发表学术论文</t>
    </r>
    <r>
      <rPr>
        <sz val="10"/>
        <rFont val="Arial"/>
        <family val="2"/>
      </rPr>
      <t xml:space="preserve">100</t>
    </r>
    <r>
      <rPr>
        <sz val="10"/>
        <rFont val="Noto Sans"/>
        <family val="2"/>
      </rPr>
      <t xml:space="preserve">多篇，其中在《</t>
    </r>
    <r>
      <rPr>
        <sz val="10"/>
        <rFont val="Arial"/>
        <family val="2"/>
      </rPr>
      <t xml:space="preserve">Science</t>
    </r>
    <r>
      <rPr>
        <sz val="10"/>
        <rFont val="Noto Sans"/>
        <family val="2"/>
      </rPr>
      <t xml:space="preserve">》《</t>
    </r>
    <r>
      <rPr>
        <sz val="10"/>
        <rFont val="Arial"/>
        <family val="2"/>
      </rPr>
      <t xml:space="preserve">Molecular plant</t>
    </r>
    <r>
      <rPr>
        <sz val="10"/>
        <rFont val="Noto Sans"/>
        <family val="2"/>
      </rPr>
      <t xml:space="preserve">》《</t>
    </r>
    <r>
      <rPr>
        <sz val="10"/>
        <rFont val="Arial"/>
        <family val="2"/>
      </rPr>
      <t xml:space="preserve">Nature Communication</t>
    </r>
    <r>
      <rPr>
        <sz val="10"/>
        <rFont val="Noto Sans"/>
        <family val="2"/>
      </rPr>
      <t xml:space="preserve">》和《</t>
    </r>
    <r>
      <rPr>
        <sz val="10"/>
        <rFont val="Arial"/>
        <family val="2"/>
      </rPr>
      <t xml:space="preserve">Plant Biotechnology Journal</t>
    </r>
    <r>
      <rPr>
        <sz val="10"/>
        <rFont val="Noto Sans"/>
        <family val="2"/>
      </rPr>
      <t xml:space="preserve">》等刊物上发表</t>
    </r>
    <r>
      <rPr>
        <sz val="10"/>
        <rFont val="Arial"/>
        <family val="2"/>
      </rPr>
      <t xml:space="preserve">SCI</t>
    </r>
    <r>
      <rPr>
        <sz val="10"/>
        <rFont val="Noto Sans"/>
        <family val="2"/>
      </rPr>
      <t xml:space="preserve">期刊论文</t>
    </r>
    <r>
      <rPr>
        <sz val="10"/>
        <rFont val="Arial"/>
        <family val="2"/>
      </rPr>
      <t xml:space="preserve">30</t>
    </r>
    <r>
      <rPr>
        <sz val="10"/>
        <rFont val="Noto Sans"/>
        <family val="2"/>
      </rPr>
      <t xml:space="preserve">多篇。</t>
    </r>
  </si>
  <si>
    <t xml:space="preserve">福建禾丰种业股份有限公司</t>
  </si>
  <si>
    <t xml:space="preserve">优异杂交稻亲本的创制和杂交稻品种的选育、筛选和技术推广服务等</t>
  </si>
  <si>
    <t xml:space="preserve">涂诗航</t>
  </si>
  <si>
    <t xml:space="preserve">吴志源</t>
  </si>
  <si>
    <t xml:space="preserve">崔丽丽</t>
  </si>
  <si>
    <t xml:space="preserve">陈丽萍</t>
  </si>
  <si>
    <t xml:space="preserve">林下食药用菌、中草药仿野生栽培及产品开发技术团队</t>
  </si>
  <si>
    <t xml:space="preserve">王欣</t>
  </si>
  <si>
    <t xml:space="preserve">中国林业科学研究院亚热带林业研究所</t>
  </si>
  <si>
    <t xml:space="preserve">永安市</t>
  </si>
  <si>
    <r>
      <rPr>
        <sz val="10"/>
        <rFont val="Noto Sans"/>
        <family val="2"/>
      </rPr>
      <t xml:space="preserve">团队长期从事林下食用菌、中药材等研究，承担多项相关的国家重点研发项目的课题和专题，在竹荪、大球盖菇、灵芝、铁皮石斛等林下经济领域取得了明显的进展与成效。创新性地提出了竹基林下竹荪、大球盖菇等食用菌生态栽培模式，已获竹林下竹荪、大球盖菇、铁皮石斛等仿野生栽培技术等成果 </t>
    </r>
    <r>
      <rPr>
        <sz val="10"/>
        <rFont val="Arial"/>
        <family val="2"/>
      </rPr>
      <t xml:space="preserve">3 </t>
    </r>
    <r>
      <rPr>
        <sz val="10"/>
        <rFont val="Noto Sans"/>
        <family val="2"/>
      </rPr>
      <t xml:space="preserve">项，获授权发明专利 </t>
    </r>
    <r>
      <rPr>
        <sz val="10"/>
        <rFont val="Arial"/>
        <family val="2"/>
      </rPr>
      <t xml:space="preserve">3</t>
    </r>
    <r>
      <rPr>
        <sz val="10"/>
        <rFont val="Noto Sans"/>
        <family val="2"/>
      </rPr>
      <t xml:space="preserve">件，构建了完整生态种植理论、方法和技术体系。</t>
    </r>
  </si>
  <si>
    <t xml:space="preserve">福建明台农业科技有限公司</t>
  </si>
  <si>
    <r>
      <rPr>
        <sz val="10"/>
        <rFont val="Arial"/>
        <family val="2"/>
      </rPr>
      <t xml:space="preserve">1</t>
    </r>
    <r>
      <rPr>
        <sz val="10"/>
        <rFont val="Noto Sans"/>
        <family val="2"/>
      </rPr>
      <t xml:space="preserve">、为企业的食药用菌林下栽培种植提供技术服务 </t>
    </r>
    <r>
      <rPr>
        <sz val="10"/>
        <rFont val="Arial"/>
        <family val="2"/>
      </rPr>
      <t xml:space="preserve">2</t>
    </r>
    <r>
      <rPr>
        <sz val="10"/>
        <rFont val="Noto Sans"/>
        <family val="2"/>
      </rPr>
      <t xml:space="preserve">、指导企业在林下种植食药用菌和中草药材及解决品种选育问题。 </t>
    </r>
    <r>
      <rPr>
        <sz val="10"/>
        <rFont val="Arial"/>
        <family val="2"/>
      </rPr>
      <t xml:space="preserve">3</t>
    </r>
    <r>
      <rPr>
        <sz val="10"/>
        <rFont val="Noto Sans"/>
        <family val="2"/>
      </rPr>
      <t xml:space="preserve">、帮助企业进行产品加工及研发。 </t>
    </r>
    <r>
      <rPr>
        <sz val="10"/>
        <rFont val="Arial"/>
        <family val="2"/>
      </rPr>
      <t xml:space="preserve">4</t>
    </r>
    <r>
      <rPr>
        <sz val="10"/>
        <rFont val="Noto Sans"/>
        <family val="2"/>
      </rPr>
      <t xml:space="preserve">、帮助企业申报相关项目和专利。</t>
    </r>
  </si>
  <si>
    <t xml:space="preserve">陈君琛</t>
  </si>
  <si>
    <t xml:space="preserve">谢锦忠</t>
  </si>
  <si>
    <t xml:space="preserve">孙志霞</t>
  </si>
  <si>
    <t xml:space="preserve">邓丽萍</t>
  </si>
  <si>
    <t xml:space="preserve">谢婷</t>
  </si>
  <si>
    <t xml:space="preserve">建宁县珍稀食用菌科技服务团队</t>
  </si>
  <si>
    <r>
      <rPr>
        <sz val="10"/>
        <rFont val="Arial"/>
        <family val="2"/>
      </rPr>
      <t xml:space="preserve">1.</t>
    </r>
    <r>
      <rPr>
        <sz val="10"/>
        <rFont val="Noto Sans"/>
        <family val="2"/>
      </rPr>
      <t xml:space="preserve">珍稀食用菌新品种引进及栽培技术推广，例如灵芝、滑菇、茶树菇、猪肚菇、大球盖菇、茯苓、巨大口蘑等；
</t>
    </r>
    <r>
      <rPr>
        <sz val="10"/>
        <rFont val="Arial"/>
        <family val="2"/>
      </rPr>
      <t xml:space="preserve">2.</t>
    </r>
    <r>
      <rPr>
        <sz val="10"/>
        <rFont val="Noto Sans"/>
        <family val="2"/>
      </rPr>
      <t xml:space="preserve">观赏用途的盆景灵芝制作；
</t>
    </r>
    <r>
      <rPr>
        <sz val="10"/>
        <rFont val="Arial"/>
        <family val="2"/>
      </rPr>
      <t xml:space="preserve">3.</t>
    </r>
    <r>
      <rPr>
        <sz val="10"/>
        <rFont val="Noto Sans"/>
        <family val="2"/>
      </rPr>
      <t xml:space="preserve">灵芝等食用菌产品深加工；
</t>
    </r>
    <r>
      <rPr>
        <sz val="10"/>
        <rFont val="Arial"/>
        <family val="2"/>
      </rPr>
      <t xml:space="preserve">4.</t>
    </r>
    <r>
      <rPr>
        <sz val="10"/>
        <rFont val="Noto Sans"/>
        <family val="2"/>
      </rPr>
      <t xml:space="preserve">食用菌科普文化宣传及展厅建设；
</t>
    </r>
    <r>
      <rPr>
        <sz val="10"/>
        <rFont val="Arial"/>
        <family val="2"/>
      </rPr>
      <t xml:space="preserve">5.</t>
    </r>
    <r>
      <rPr>
        <sz val="10"/>
        <rFont val="Noto Sans"/>
        <family val="2"/>
      </rPr>
      <t xml:space="preserve">食用菌新品种的选育及配套栽培技术开发。</t>
    </r>
  </si>
  <si>
    <t xml:space="preserve">福建建宁日鑫菌业科技有限公司</t>
  </si>
  <si>
    <r>
      <rPr>
        <sz val="10"/>
        <rFont val="Arial"/>
        <family val="2"/>
      </rPr>
      <t xml:space="preserve">1.</t>
    </r>
    <r>
      <rPr>
        <sz val="10"/>
        <rFont val="Noto Sans"/>
        <family val="2"/>
      </rPr>
      <t xml:space="preserve">不定期指派相关科技人员前往企业开展科技服务与技术培训，科技人员到企业科技服务</t>
    </r>
    <r>
      <rPr>
        <sz val="10"/>
        <rFont val="Arial"/>
        <family val="2"/>
      </rPr>
      <t xml:space="preserve">30</t>
    </r>
    <r>
      <rPr>
        <sz val="10"/>
        <rFont val="Noto Sans"/>
        <family val="2"/>
      </rPr>
      <t xml:space="preserve">人次以上。 </t>
    </r>
    <r>
      <rPr>
        <sz val="10"/>
        <rFont val="Arial"/>
        <family val="2"/>
      </rPr>
      <t xml:space="preserve">2.</t>
    </r>
    <r>
      <rPr>
        <sz val="10"/>
        <rFont val="Noto Sans"/>
        <family val="2"/>
      </rPr>
      <t xml:space="preserve">根据当地实际情况，引进、推广栽培灵芝、滑菇、茶树菇、猪肚菇、大球盖菇、茯苓、巨大口蘑等珍稀食用菌，并帮助解决生产上遇到的问题。 </t>
    </r>
    <r>
      <rPr>
        <sz val="10"/>
        <rFont val="Arial"/>
        <family val="2"/>
      </rPr>
      <t xml:space="preserve">3.</t>
    </r>
    <r>
      <rPr>
        <sz val="10"/>
        <rFont val="Noto Sans"/>
        <family val="2"/>
      </rPr>
      <t xml:space="preserve">指导企业栽培盆景灵芝及制作灵芝盆景。 </t>
    </r>
    <r>
      <rPr>
        <sz val="10"/>
        <rFont val="Arial"/>
        <family val="2"/>
      </rPr>
      <t xml:space="preserve">4.</t>
    </r>
    <r>
      <rPr>
        <sz val="10"/>
        <rFont val="Noto Sans"/>
        <family val="2"/>
      </rPr>
      <t xml:space="preserve">指导企业开发灵芝等食用菌深加工产品。 </t>
    </r>
    <r>
      <rPr>
        <sz val="10"/>
        <rFont val="Arial"/>
        <family val="2"/>
      </rPr>
      <t xml:space="preserve">5.</t>
    </r>
    <r>
      <rPr>
        <sz val="10"/>
        <rFont val="Noto Sans"/>
        <family val="2"/>
      </rPr>
      <t xml:space="preserve">指导企业食用菌科普文化展厅建设。</t>
    </r>
  </si>
  <si>
    <t xml:space="preserve">严胜泽</t>
  </si>
  <si>
    <t xml:space="preserve">王圣铕</t>
  </si>
  <si>
    <t xml:space="preserve">汤坤鹏</t>
  </si>
  <si>
    <t xml:space="preserve">福建省食用菌技术推广总站</t>
  </si>
  <si>
    <t xml:space="preserve">王瑞娟</t>
  </si>
  <si>
    <t xml:space="preserve">詹美蓉</t>
  </si>
  <si>
    <t xml:space="preserve">罗情情</t>
  </si>
  <si>
    <t xml:space="preserve">吴木兰</t>
  </si>
  <si>
    <t xml:space="preserve">葡萄提质增效种植与果蔬加工技术服务团队</t>
  </si>
  <si>
    <t xml:space="preserve">赖呈纯</t>
  </si>
  <si>
    <r>
      <rPr>
        <sz val="10"/>
        <rFont val="Noto Sans"/>
        <family val="2"/>
      </rPr>
      <t xml:space="preserve">本团队有博士</t>
    </r>
    <r>
      <rPr>
        <sz val="10"/>
        <rFont val="Arial"/>
        <family val="2"/>
      </rPr>
      <t xml:space="preserve">4</t>
    </r>
    <r>
      <rPr>
        <sz val="10"/>
        <rFont val="Noto Sans"/>
        <family val="2"/>
      </rPr>
      <t xml:space="preserve">名、硕士</t>
    </r>
    <r>
      <rPr>
        <sz val="10"/>
        <rFont val="Arial"/>
        <family val="2"/>
      </rPr>
      <t xml:space="preserve">1</t>
    </r>
    <r>
      <rPr>
        <sz val="10"/>
        <rFont val="Noto Sans"/>
        <family val="2"/>
      </rPr>
      <t xml:space="preserve">名，具有高级职称</t>
    </r>
    <r>
      <rPr>
        <sz val="10"/>
        <rFont val="Arial"/>
        <family val="2"/>
      </rPr>
      <t xml:space="preserve">4</t>
    </r>
    <r>
      <rPr>
        <sz val="10"/>
        <rFont val="Noto Sans"/>
        <family val="2"/>
      </rPr>
      <t xml:space="preserve">名，中级职称</t>
    </r>
    <r>
      <rPr>
        <sz val="10"/>
        <rFont val="Arial"/>
        <family val="2"/>
      </rPr>
      <t xml:space="preserve">1</t>
    </r>
    <r>
      <rPr>
        <sz val="10"/>
        <rFont val="Noto Sans"/>
        <family val="2"/>
      </rPr>
      <t xml:space="preserve">名。主要开展葡萄提质增效栽培、富硒葡萄标准化栽培、富硒农产品生产、葡萄省力化栽培、葡萄园立体种养等技术的研发与示范，同时开展果蔬加工及副产物综合利用关键技术的研发与示范。利用省科技特派员团队等平台，长期开展农业科技技术服务，促进了农业增效农民增收。</t>
    </r>
  </si>
  <si>
    <t xml:space="preserve">永安市绿丰蔬菜农民专业合作社</t>
  </si>
  <si>
    <r>
      <rPr>
        <sz val="10"/>
        <rFont val="Noto Sans"/>
        <family val="2"/>
      </rPr>
      <t xml:space="preserve">为服务单位提供省主推技术葡萄两叶摘心技术，提升阳光玫瑰葡萄品质；提供葡萄及其他果蔬新型饮料加工方案各</t>
    </r>
    <r>
      <rPr>
        <sz val="10"/>
        <rFont val="Arial"/>
        <family val="2"/>
      </rPr>
      <t xml:space="preserve">1</t>
    </r>
    <r>
      <rPr>
        <sz val="10"/>
        <rFont val="Noto Sans"/>
        <family val="2"/>
      </rPr>
      <t xml:space="preserve">套，助力产业提升。</t>
    </r>
  </si>
  <si>
    <t xml:space="preserve">赖恭梯</t>
  </si>
  <si>
    <t xml:space="preserve">车建美</t>
  </si>
  <si>
    <t xml:space="preserve">麻竹与油茶培育服务团队</t>
  </si>
  <si>
    <t xml:space="preserve">朱强</t>
  </si>
  <si>
    <t xml:space="preserve">福建农林大学海峡联合研究院</t>
  </si>
  <si>
    <t xml:space="preserve">将乐县</t>
  </si>
  <si>
    <t xml:space="preserve">麻竹和油茶培育科技团队是一支在农业科技领域具有显著优势的专业团队，致力于麻竹和油茶的种植、育种及产业化发展。团队核心成员由经验丰富的农林业专家和生物技术专家组成，他们在植物分子育种、植物遗传学、病虫害防治、高效栽培技术等方面拥有深厚的理论知识和实践经验，在麻竹和油茶的优质高产培育及分子育种方面取得了突破性进展。在技术研发方面，团队不断创新，成功应用了组织培养、基因编辑等现代生物技术，显著提高了麻竹和油茶的抗逆性和经济价值。此外，团队还开发了一套高效栽培管理技术体系，为规模化种植提供了可靠的技术保障。
在产业化方面，团队与多家农业企业、合作社建立了紧密的合作关系，形成了从种植、加工到销售的完整产业链。这种产学研结合的模式不仅加速了科研成果的转化，也带动了当地农民的增收致富。
此外，团队积极参与国际学术交流与合作，与多个国家和地区的科研机构建立了长期合作关系，引进国外先进的培育技术和管理经验，不断提升自身的科研水平和国际影响力。麻竹和油茶培育科技团队将力争在推动产业发展、促进生态保护和助力乡村振兴等方面发挥了重要作用，成为农业科技领域的标杆团队。</t>
  </si>
  <si>
    <t xml:space="preserve">福建金硕生物科技有限公司</t>
  </si>
  <si>
    <r>
      <rPr>
        <sz val="10"/>
        <rFont val="Noto Sans"/>
        <family val="2"/>
      </rPr>
      <t xml:space="preserve">麻竹高效扩繁与种质创新工作；油茶丰产高效栽培、修剪等新技术的推广与示范</t>
    </r>
    <r>
      <rPr>
        <sz val="10"/>
        <rFont val="Arial"/>
        <family val="2"/>
      </rPr>
      <t xml:space="preserve">;</t>
    </r>
    <r>
      <rPr>
        <sz val="10"/>
        <rFont val="Noto Sans"/>
        <family val="2"/>
      </rPr>
      <t xml:space="preserve">油茶高效培育与营林技术</t>
    </r>
    <r>
      <rPr>
        <sz val="10"/>
        <rFont val="Arial"/>
        <family val="2"/>
      </rPr>
      <t xml:space="preserve">;</t>
    </r>
    <r>
      <rPr>
        <sz val="10"/>
        <rFont val="Noto Sans"/>
        <family val="2"/>
      </rPr>
      <t xml:space="preserve">油茶林下经济作物栽培技术</t>
    </r>
    <r>
      <rPr>
        <sz val="10"/>
        <rFont val="Arial"/>
        <family val="2"/>
      </rPr>
      <t xml:space="preserve">;</t>
    </r>
    <r>
      <rPr>
        <sz val="10"/>
        <rFont val="Noto Sans"/>
        <family val="2"/>
      </rPr>
      <t xml:space="preserve">油茶病虫害生态防治技术</t>
    </r>
    <r>
      <rPr>
        <sz val="10"/>
        <rFont val="Arial"/>
        <family val="2"/>
      </rPr>
      <t xml:space="preserve">;</t>
    </r>
  </si>
  <si>
    <t xml:space="preserve">苏军</t>
  </si>
  <si>
    <t xml:space="preserve">福建农林大学未来技术学院</t>
  </si>
  <si>
    <t xml:space="preserve">王晓艳</t>
  </si>
  <si>
    <t xml:space="preserve">三明市林业局</t>
  </si>
  <si>
    <t xml:space="preserve">福建省农业科学院乡村休闲农业乡村振兴科技服务团队</t>
  </si>
  <si>
    <t xml:space="preserve">杨军</t>
  </si>
  <si>
    <t xml:space="preserve">本团队集合了农业经济、果树、食用菌等领域的专家，同时依托福建省农业科学院科技服务团队和院外资源，可以进一步拓展包括加工、农村电商等领域的相关专家。本团队在农业规划、果树栽培、乡村休闲农业策划等方面具有比较丰富的经验，相关专家具有品牌辅导经验，可以确保团队整体服务工作有效完成。</t>
  </si>
  <si>
    <t xml:space="preserve">福建山瓜瓜农业发展有限公司</t>
  </si>
  <si>
    <t xml:space="preserve">提供农业科技服务指导；农旅融合规划指导；项目申报辅导；品牌创建提升及企业发展战略辅导</t>
  </si>
  <si>
    <t xml:space="preserve">付代豪</t>
  </si>
  <si>
    <t xml:space="preserve">果蔬新品种新技术科技服务团队</t>
  </si>
  <si>
    <t xml:space="preserve">蔡月琴</t>
  </si>
  <si>
    <t xml:space="preserve">闽南师范大学</t>
  </si>
  <si>
    <t xml:space="preserve">果蔬有机栽培、无土栽培、无公害化栽培、新品种引选、园艺产品开发利用</t>
  </si>
  <si>
    <t xml:space="preserve">永安市盛隆果蔬农民专业合作社</t>
  </si>
  <si>
    <r>
      <rPr>
        <sz val="10"/>
        <rFont val="Arial"/>
        <family val="2"/>
      </rPr>
      <t xml:space="preserve">1. </t>
    </r>
    <r>
      <rPr>
        <sz val="10"/>
        <rFont val="Noto Sans"/>
        <family val="2"/>
      </rPr>
      <t xml:space="preserve">引进甜玉米新品种</t>
    </r>
    <r>
      <rPr>
        <sz val="10"/>
        <rFont val="Arial"/>
        <family val="2"/>
      </rPr>
      <t xml:space="preserve">1</t>
    </r>
    <r>
      <rPr>
        <sz val="10"/>
        <rFont val="Noto Sans"/>
        <family val="2"/>
      </rPr>
      <t xml:space="preserve">个，并开展安全高效栽培技术指导；</t>
    </r>
    <r>
      <rPr>
        <sz val="10"/>
        <rFont val="Arial"/>
        <family val="2"/>
      </rPr>
      <t xml:space="preserve">2. </t>
    </r>
    <r>
      <rPr>
        <sz val="10"/>
        <rFont val="Noto Sans"/>
        <family val="2"/>
      </rPr>
      <t xml:space="preserve">蔬菜新品种引进和配套栽培技术指导； </t>
    </r>
    <r>
      <rPr>
        <sz val="10"/>
        <rFont val="Arial"/>
        <family val="2"/>
      </rPr>
      <t xml:space="preserve">3. </t>
    </r>
    <r>
      <rPr>
        <sz val="10"/>
        <rFont val="Noto Sans"/>
        <family val="2"/>
      </rPr>
      <t xml:space="preserve">蔬菜农副产品开发技术指导；</t>
    </r>
    <r>
      <rPr>
        <sz val="10"/>
        <rFont val="Arial"/>
        <family val="2"/>
      </rPr>
      <t xml:space="preserve">4. </t>
    </r>
    <r>
      <rPr>
        <sz val="10"/>
        <rFont val="Noto Sans"/>
        <family val="2"/>
      </rPr>
      <t xml:space="preserve">农业土壤质量检测及可持续发展技术指导；</t>
    </r>
    <r>
      <rPr>
        <sz val="10"/>
        <rFont val="Arial"/>
        <family val="2"/>
      </rPr>
      <t xml:space="preserve">5. </t>
    </r>
    <r>
      <rPr>
        <sz val="10"/>
        <rFont val="Noto Sans"/>
        <family val="2"/>
      </rPr>
      <t xml:space="preserve">药食两用药用植物栝楼的引种开发与栽培指导。</t>
    </r>
  </si>
  <si>
    <t xml:space="preserve">林一心</t>
  </si>
  <si>
    <t xml:space="preserve">福建省工业原料作物学会</t>
  </si>
  <si>
    <t xml:space="preserve">吴兴明</t>
  </si>
  <si>
    <t xml:space="preserve">永安市农业技术推广服务中心</t>
  </si>
  <si>
    <t xml:space="preserve">李辉</t>
  </si>
  <si>
    <t xml:space="preserve">蒲宇辰</t>
  </si>
  <si>
    <t xml:space="preserve">朱尾银</t>
  </si>
  <si>
    <t xml:space="preserve">福建省林业科技试验中心</t>
  </si>
  <si>
    <t xml:space="preserve">王玉玲</t>
  </si>
  <si>
    <t xml:space="preserve">闽南师范大学生物科学与技术学院</t>
  </si>
  <si>
    <t xml:space="preserve">绿色低碳木竹材料高值化研发利用创新团队</t>
  </si>
  <si>
    <t xml:space="preserve">龚迎春</t>
  </si>
  <si>
    <r>
      <rPr>
        <sz val="10"/>
        <rFont val="Noto Sans"/>
        <family val="2"/>
      </rPr>
      <t xml:space="preserve">团队发起人龚迎春长期围绕木结构工程研究方向，开展正交胶合木 </t>
    </r>
    <r>
      <rPr>
        <sz val="10"/>
        <rFont val="Arial"/>
        <family val="2"/>
      </rPr>
      <t xml:space="preserve">(CLT) </t>
    </r>
    <r>
      <rPr>
        <sz val="10"/>
        <rFont val="Noto Sans"/>
        <family val="2"/>
      </rPr>
      <t xml:space="preserve">材料及其构件性能响应机制研究。</t>
    </r>
    <r>
      <rPr>
        <sz val="10"/>
        <rFont val="Arial"/>
        <family val="2"/>
      </rPr>
      <t xml:space="preserve">2022</t>
    </r>
    <r>
      <rPr>
        <sz val="10"/>
        <rFont val="Noto Sans"/>
        <family val="2"/>
      </rPr>
      <t xml:space="preserve">年开始与福建尤溪国兴木业有限公司开展技术服务合作，先后针对正交胶合木产品质量提升、实验室建设和技术人员培训开展工作，降低了正交胶合木胶层开裂率</t>
    </r>
    <r>
      <rPr>
        <sz val="10"/>
        <rFont val="Arial"/>
        <family val="2"/>
      </rPr>
      <t xml:space="preserve">30%</t>
    </r>
    <r>
      <rPr>
        <sz val="10"/>
        <rFont val="Noto Sans"/>
        <family val="2"/>
      </rPr>
      <t xml:space="preserve">以上。</t>
    </r>
    <r>
      <rPr>
        <sz val="10"/>
        <rFont val="Arial"/>
        <family val="2"/>
      </rPr>
      <t xml:space="preserve">2024</t>
    </r>
    <r>
      <rPr>
        <sz val="10"/>
        <rFont val="Noto Sans"/>
        <family val="2"/>
      </rPr>
      <t xml:space="preserve">年作为福建省科技特派员和团队服务于该企业，开展了“木结构用锯材分等及智能制造技术”、“正交胶合木楼板振动特性”和“薄型正交胶合木在定制家居领域应用”等技术交流和合作，建设了装配式正交胶合木木屋示范项目”一栋。本人主持国家自然科学基金项目、省院合作项目、“十四五”国家重点研发计划等</t>
    </r>
    <r>
      <rPr>
        <sz val="10"/>
        <rFont val="Arial"/>
        <family val="2"/>
      </rPr>
      <t xml:space="preserve">8</t>
    </r>
    <r>
      <rPr>
        <sz val="10"/>
        <rFont val="Noto Sans"/>
        <family val="2"/>
      </rPr>
      <t xml:space="preserve">项；第一</t>
    </r>
    <r>
      <rPr>
        <sz val="10"/>
        <rFont val="Arial"/>
        <family val="2"/>
      </rPr>
      <t xml:space="preserve">/</t>
    </r>
    <r>
      <rPr>
        <sz val="10"/>
        <rFont val="Noto Sans"/>
        <family val="2"/>
      </rPr>
      <t xml:space="preserve">通讯作者发表论文</t>
    </r>
    <r>
      <rPr>
        <sz val="10"/>
        <rFont val="Arial"/>
        <family val="2"/>
      </rPr>
      <t xml:space="preserve">15</t>
    </r>
    <r>
      <rPr>
        <sz val="10"/>
        <rFont val="Noto Sans"/>
        <family val="2"/>
      </rPr>
      <t xml:space="preserve">篇；第一发明人授权专利</t>
    </r>
    <r>
      <rPr>
        <sz val="10"/>
        <rFont val="Arial"/>
        <family val="2"/>
      </rPr>
      <t xml:space="preserve">5</t>
    </r>
    <r>
      <rPr>
        <sz val="10"/>
        <rFont val="Noto Sans"/>
        <family val="2"/>
      </rPr>
      <t xml:space="preserve">件；第一和主要起草人制修订标准</t>
    </r>
    <r>
      <rPr>
        <sz val="10"/>
        <rFont val="Arial"/>
        <family val="2"/>
      </rPr>
      <t xml:space="preserve">12</t>
    </r>
    <r>
      <rPr>
        <sz val="10"/>
        <rFont val="Noto Sans"/>
        <family val="2"/>
      </rPr>
      <t xml:space="preserve">项；获新技术鉴定成果</t>
    </r>
    <r>
      <rPr>
        <sz val="10"/>
        <rFont val="Arial"/>
        <family val="2"/>
      </rPr>
      <t xml:space="preserve">1</t>
    </r>
    <r>
      <rPr>
        <sz val="10"/>
        <rFont val="Noto Sans"/>
        <family val="2"/>
      </rPr>
      <t xml:space="preserve">项；获梁希林业科学技术一等奖</t>
    </r>
    <r>
      <rPr>
        <sz val="10"/>
        <rFont val="Arial"/>
        <family val="2"/>
      </rPr>
      <t xml:space="preserve">1</t>
    </r>
    <r>
      <rPr>
        <sz val="10"/>
        <rFont val="Noto Sans"/>
        <family val="2"/>
      </rPr>
      <t xml:space="preserve">项。团队组织了中国建筑科学研究院，打通了林业木质产品在结构工程领域的应用，团队形成了从材料</t>
    </r>
    <r>
      <rPr>
        <sz val="10"/>
        <rFont val="Arial"/>
        <family val="2"/>
      </rPr>
      <t xml:space="preserve">-</t>
    </r>
    <r>
      <rPr>
        <sz val="10"/>
        <rFont val="Noto Sans"/>
        <family val="2"/>
      </rPr>
      <t xml:space="preserve">制造</t>
    </r>
    <r>
      <rPr>
        <sz val="10"/>
        <rFont val="Arial"/>
        <family val="2"/>
      </rPr>
      <t xml:space="preserve">-</t>
    </r>
    <r>
      <rPr>
        <sz val="10"/>
        <rFont val="Noto Sans"/>
        <family val="2"/>
      </rPr>
      <t xml:space="preserve">构件</t>
    </r>
    <r>
      <rPr>
        <sz val="10"/>
        <rFont val="Arial"/>
        <family val="2"/>
      </rPr>
      <t xml:space="preserve">-</t>
    </r>
    <r>
      <rPr>
        <sz val="10"/>
        <rFont val="Noto Sans"/>
        <family val="2"/>
      </rPr>
      <t xml:space="preserve">应用的一体化设计，为企业产品在木结构领域安全应用奠定基础。</t>
    </r>
  </si>
  <si>
    <t xml:space="preserve">福建尤溪国兴木业有限公司</t>
  </si>
  <si>
    <t xml:space="preserve">开展绿色低碳新型人工林杉木结构材高值化制备关键技术集成示范与应用，创制不同地区、不同气候条件下预制模块化墙体；探索工业机器人在竹吸管生产中的应用，推动竹吸管生产向机械化、自动化方向发展，研发先进的竹吸管生产工艺和设备；完成竹废料的回收再利用和锅炉设备提升改造，研发竹制新产品，对服务企业开展技术培训服务，提升尤溪县木竹产业技术创新水平。</t>
  </si>
  <si>
    <t xml:space="preserve">尤溪县林业科技推广中心</t>
  </si>
  <si>
    <t xml:space="preserve">唐孝明</t>
  </si>
  <si>
    <t xml:space="preserve">三明医学科技职业学院</t>
  </si>
  <si>
    <t xml:space="preserve">明溪县特种水产养殖服务团队</t>
  </si>
  <si>
    <t xml:space="preserve">郑杰民</t>
  </si>
  <si>
    <t xml:space="preserve">厦门海洋职业技术学院</t>
  </si>
  <si>
    <r>
      <rPr>
        <sz val="10"/>
        <rFont val="Arial"/>
        <family val="2"/>
      </rPr>
      <t xml:space="preserve">1</t>
    </r>
    <r>
      <rPr>
        <sz val="10"/>
        <rFont val="Noto Sans"/>
        <family val="2"/>
      </rPr>
      <t xml:space="preserve">、有丰富的虾蟹类等甲壳类人工养殖实践技术；
</t>
    </r>
    <r>
      <rPr>
        <sz val="10"/>
        <rFont val="Arial"/>
        <family val="2"/>
      </rPr>
      <t xml:space="preserve">2</t>
    </r>
    <r>
      <rPr>
        <sz val="10"/>
        <rFont val="Noto Sans"/>
        <family val="2"/>
      </rPr>
      <t xml:space="preserve">、有较强的水稻栽培及水田工程改造（如环形沟开挖、防逃设施建设）等技术；
</t>
    </r>
    <r>
      <rPr>
        <sz val="10"/>
        <rFont val="Arial"/>
        <family val="2"/>
      </rPr>
      <t xml:space="preserve">3</t>
    </r>
    <r>
      <rPr>
        <sz val="10"/>
        <rFont val="Noto Sans"/>
        <family val="2"/>
      </rPr>
      <t xml:space="preserve">、团队有多位教授博士等高级知识人才，有强大的知识支撑。</t>
    </r>
  </si>
  <si>
    <t xml:space="preserve">三明市甜园果稻农业发展有限公司</t>
  </si>
  <si>
    <t xml:space="preserve">提供澳洲小龙虾等特种水产养殖技术方案； 指导澳洲小龙虾等特种养殖设施的建设、改造和升级等；对从事特种水产养殖的相关人员开展技术培训；供美洲鳗鱼养殖技术与咨询服务，并开展相关专题的研究；提供棘胸蛙种蛙营养强化、苗种培育、工厂化养殖等技术咨询与指导等。</t>
  </si>
  <si>
    <t xml:space="preserve">陈学豪</t>
  </si>
  <si>
    <t xml:space="preserve">赖铭勇</t>
  </si>
  <si>
    <t xml:space="preserve">薛海波</t>
  </si>
  <si>
    <t xml:space="preserve">生猪健康养殖服务团队</t>
  </si>
  <si>
    <t xml:space="preserve">钟烈鹏</t>
  </si>
  <si>
    <r>
      <rPr>
        <sz val="10"/>
        <rFont val="Noto Sans"/>
        <family val="2"/>
      </rPr>
      <t xml:space="preserve">生猪健康养殖服务团队由</t>
    </r>
    <r>
      <rPr>
        <sz val="10"/>
        <rFont val="Arial"/>
        <family val="2"/>
      </rPr>
      <t xml:space="preserve">5</t>
    </r>
    <r>
      <rPr>
        <sz val="10"/>
        <rFont val="Noto Sans"/>
        <family val="2"/>
      </rPr>
      <t xml:space="preserve">人组成，其中博士学位</t>
    </r>
    <r>
      <rPr>
        <sz val="10"/>
        <rFont val="Arial"/>
        <family val="2"/>
      </rPr>
      <t xml:space="preserve">4</t>
    </r>
    <r>
      <rPr>
        <sz val="10"/>
        <rFont val="Noto Sans"/>
        <family val="2"/>
      </rPr>
      <t xml:space="preserve">人，高级职称</t>
    </r>
    <r>
      <rPr>
        <sz val="10"/>
        <rFont val="Arial"/>
        <family val="2"/>
      </rPr>
      <t xml:space="preserve">2</t>
    </r>
    <r>
      <rPr>
        <sz val="10"/>
        <rFont val="Noto Sans"/>
        <family val="2"/>
      </rPr>
      <t xml:space="preserve">人，中级职称</t>
    </r>
    <r>
      <rPr>
        <sz val="10"/>
        <rFont val="Arial"/>
        <family val="2"/>
      </rPr>
      <t xml:space="preserve">3</t>
    </r>
    <r>
      <rPr>
        <sz val="10"/>
        <rFont val="Noto Sans"/>
        <family val="2"/>
      </rPr>
      <t xml:space="preserve">人。团队成员具有畜牧饲料加工与生猪养殖两个方向的知识基础，科研实力扎实。在茶叶资源化利用方面，团队成员精通茶叶成分分析技术，能精准剖析茶叶中的多种活性物质，如茶多酚、茶氨酸等。擅长研发创新的茶叶深加工工艺，将废弃茶叶转化为高附加值产品，像茶叶提取物用于医药保健领域，或是开发新型茶叶副产品饲料。同时，对茶叶在生态循环中的利用有着深入研究，实现茶叶渣等废弃物的高效再利用。
  在生猪健康养殖上，掌握先进的动物营养学知识，能根据生猪不同生长阶段精准配制营养均衡的饲料，提高生猪免疫力。深入研究猪病的防控机制，运用现代生物技术和大数据分析预测猪病的发生风险并制定有效的防治策略，确保生猪健康生长。团队整合跨学科知识，在两大产业的融合发展上也有独特思路。</t>
    </r>
  </si>
  <si>
    <t xml:space="preserve">福建银顶农业科技有限公司</t>
  </si>
  <si>
    <t xml:space="preserve">资源化利用农副产品，将农副产品作为饲料原料，改良饲料配方，为相关企业提供饲料配方优化方案，降低养殖成本，提升猪群健康水平。制定育种方案，提升丹系公猪繁殖力，提高繁殖效率。提高生产效率等关键技术服务。</t>
  </si>
  <si>
    <t xml:space="preserve">曾显成</t>
  </si>
  <si>
    <t xml:space="preserve">王全溪</t>
  </si>
  <si>
    <t xml:space="preserve">张务平</t>
  </si>
  <si>
    <t xml:space="preserve">沙县糯山药种植与产业化开发</t>
  </si>
  <si>
    <t xml:space="preserve">华树妹</t>
  </si>
  <si>
    <t xml:space="preserve">沙县区</t>
  </si>
  <si>
    <r>
      <rPr>
        <sz val="10"/>
        <rFont val="Noto Sans"/>
        <family val="2"/>
      </rPr>
      <t xml:space="preserve">团队从事山药研究近</t>
    </r>
    <r>
      <rPr>
        <sz val="10"/>
        <rFont val="Arial"/>
        <family val="2"/>
      </rPr>
      <t xml:space="preserve">20</t>
    </r>
    <r>
      <rPr>
        <sz val="10"/>
        <rFont val="Noto Sans"/>
        <family val="2"/>
      </rPr>
      <t xml:space="preserve">年，现有成员</t>
    </r>
    <r>
      <rPr>
        <sz val="10"/>
        <rFont val="Arial"/>
        <family val="2"/>
      </rPr>
      <t xml:space="preserve">8</t>
    </r>
    <r>
      <rPr>
        <sz val="10"/>
        <rFont val="Noto Sans"/>
        <family val="2"/>
      </rPr>
      <t xml:space="preserve">人，专业涉及遗传育种、作物栽培、植物保护、产品加工等领域，形成“产研协同、跨界融合”的技术服务体系。团队以沙县糯山药为核心，深耕一产种植提质与二产加工增值。在一产服务方面，团队选育的沙县糯山药，经济效益好、市场认可度高，极具开发价值，被沙县政府确定为发展县域特色农业的新品种；团队研发的“山药抗倒伏网架栽培”“山药套管栽培”“山药炭疽病绿色生态防控”等新技术，解决山药种植成本高、炭疽病重的问题；团队指导琉森公司建立新品种示范基地，以订单收购的模式带动周边农户大面积种植沙县糯山药。团队通过一系列工作，降低了沙县糯山药的生产成本，提高了沙县糯山药产量与品质，增加了农户种植沙县糯山药的经济效益，有力推动沙县糯山药产业的健康发展。在二产服务方面，团队研发了沙县糯山药冷冻真空保存技术，可实现产品周年供应；团队研发了山药饺、山药汤圆、山药饼等一系列小吃，将沙县糯山药与沙县小吃相融合，助力沙县小吃产业发展。团队通过“科研院所</t>
    </r>
    <r>
      <rPr>
        <sz val="10"/>
        <rFont val="Arial"/>
        <family val="2"/>
      </rPr>
      <t xml:space="preserve">+</t>
    </r>
    <r>
      <rPr>
        <sz val="10"/>
        <rFont val="Noto Sans"/>
        <family val="2"/>
      </rPr>
      <t xml:space="preserve">示范基地</t>
    </r>
    <r>
      <rPr>
        <sz val="10"/>
        <rFont val="Arial"/>
        <family val="2"/>
      </rPr>
      <t xml:space="preserve">+</t>
    </r>
    <r>
      <rPr>
        <sz val="10"/>
        <rFont val="Noto Sans"/>
        <family val="2"/>
      </rPr>
      <t xml:space="preserve">龙头企业”的协同模式，持续深化沙县糯山药种植加工产业链技术创新，推动沙县糯山药产业向智能化、品牌化方向升级，为乡村振兴注入科技动能。</t>
    </r>
  </si>
  <si>
    <t xml:space="preserve">福建糯龙生态农业科技有限公司</t>
  </si>
  <si>
    <r>
      <rPr>
        <sz val="10"/>
        <rFont val="Noto Sans"/>
        <family val="2"/>
      </rPr>
      <t xml:space="preserve">帮助糯龙公司育成沙县糯山药抗氧化品种</t>
    </r>
    <r>
      <rPr>
        <sz val="10"/>
        <rFont val="Arial"/>
        <family val="2"/>
      </rPr>
      <t xml:space="preserve">1-2</t>
    </r>
    <r>
      <rPr>
        <sz val="10"/>
        <rFont val="Noto Sans"/>
        <family val="2"/>
      </rPr>
      <t xml:space="preserve">个，改装轻简化栽培设备</t>
    </r>
    <r>
      <rPr>
        <sz val="10"/>
        <rFont val="Arial"/>
        <family val="2"/>
      </rPr>
      <t xml:space="preserve">1</t>
    </r>
    <r>
      <rPr>
        <sz val="10"/>
        <rFont val="Noto Sans"/>
        <family val="2"/>
      </rPr>
      <t xml:space="preserve">台，研发净菜加工保鲜技术</t>
    </r>
    <r>
      <rPr>
        <sz val="10"/>
        <rFont val="Arial"/>
        <family val="2"/>
      </rPr>
      <t xml:space="preserve">1</t>
    </r>
    <r>
      <rPr>
        <sz val="10"/>
        <rFont val="Noto Sans"/>
        <family val="2"/>
      </rPr>
      <t xml:space="preserve">项，研究开发沙县糯山药加工产品</t>
    </r>
    <r>
      <rPr>
        <sz val="10"/>
        <rFont val="Arial"/>
        <family val="2"/>
      </rPr>
      <t xml:space="preserve">1</t>
    </r>
    <r>
      <rPr>
        <sz val="10"/>
        <rFont val="Noto Sans"/>
        <family val="2"/>
      </rPr>
      <t xml:space="preserve">款，指导企业通过订单收购方式与农民结成利益共同体，将沙县糯山药推广到</t>
    </r>
    <r>
      <rPr>
        <sz val="10"/>
        <rFont val="Arial"/>
        <family val="2"/>
      </rPr>
      <t xml:space="preserve">6</t>
    </r>
    <r>
      <rPr>
        <sz val="10"/>
        <rFont val="Noto Sans"/>
        <family val="2"/>
      </rPr>
      <t xml:space="preserve">个乡镇以上，种植面积超过</t>
    </r>
    <r>
      <rPr>
        <sz val="10"/>
        <rFont val="Arial"/>
        <family val="2"/>
      </rPr>
      <t xml:space="preserve">2000</t>
    </r>
    <r>
      <rPr>
        <sz val="10"/>
        <rFont val="Noto Sans"/>
        <family val="2"/>
      </rPr>
      <t xml:space="preserve">亩，培养本土科技人才</t>
    </r>
    <r>
      <rPr>
        <sz val="10"/>
        <rFont val="Arial"/>
        <family val="2"/>
      </rPr>
      <t xml:space="preserve">10</t>
    </r>
    <r>
      <rPr>
        <sz val="10"/>
        <rFont val="Noto Sans"/>
        <family val="2"/>
      </rPr>
      <t xml:space="preserve">人，帮助企业打造沙县糯山药品牌。帮助立志见公司引进优质、高产的山药新品种</t>
    </r>
    <r>
      <rPr>
        <sz val="10"/>
        <rFont val="Arial"/>
        <family val="2"/>
      </rPr>
      <t xml:space="preserve">6</t>
    </r>
    <r>
      <rPr>
        <sz val="10"/>
        <rFont val="Noto Sans"/>
        <family val="2"/>
      </rPr>
      <t xml:space="preserve">个；引进用于生态防控植物新品种</t>
    </r>
    <r>
      <rPr>
        <sz val="10"/>
        <rFont val="Arial"/>
        <family val="2"/>
      </rPr>
      <t xml:space="preserve">4</t>
    </r>
    <r>
      <rPr>
        <sz val="10"/>
        <rFont val="Noto Sans"/>
        <family val="2"/>
      </rPr>
      <t xml:space="preserve">个；推广山药抗倒伏网架栽培、山药浅生槽栽培、山药高垄栽培等轻简化栽培技术</t>
    </r>
    <r>
      <rPr>
        <sz val="10"/>
        <rFont val="Arial"/>
        <family val="2"/>
      </rPr>
      <t xml:space="preserve">5</t>
    </r>
    <r>
      <rPr>
        <sz val="10"/>
        <rFont val="Noto Sans"/>
        <family val="2"/>
      </rPr>
      <t xml:space="preserve">项；指导公司开展“以草控草”“以菌治病”“以虫治虫”等绿色生态防控；指导公司开展山药面、山药粉等深加工产品的研发；培训</t>
    </r>
    <r>
      <rPr>
        <sz val="10"/>
        <rFont val="Arial"/>
        <family val="2"/>
      </rPr>
      <t xml:space="preserve">4</t>
    </r>
    <r>
      <rPr>
        <sz val="10"/>
        <rFont val="Noto Sans"/>
        <family val="2"/>
      </rPr>
      <t xml:space="preserve">位本土科技人才。</t>
    </r>
  </si>
  <si>
    <t xml:space="preserve">罗晓锋</t>
  </si>
  <si>
    <t xml:space="preserve">陈仕朋</t>
  </si>
  <si>
    <t xml:space="preserve">李清</t>
  </si>
  <si>
    <t xml:space="preserve">黄哲鸿</t>
  </si>
  <si>
    <t xml:space="preserve">施小梅</t>
  </si>
  <si>
    <t xml:space="preserve">陈姝樽</t>
  </si>
  <si>
    <t xml:space="preserve">詹梦琳</t>
  </si>
  <si>
    <t xml:space="preserve">人工智能农业科技创新团队</t>
  </si>
  <si>
    <t xml:space="preserve">孙刚</t>
  </si>
  <si>
    <t xml:space="preserve">智慧农业、绿色农业、现代农业技术与开发。</t>
  </si>
  <si>
    <t xml:space="preserve">福建东南航空科技有限公司</t>
  </si>
  <si>
    <r>
      <rPr>
        <sz val="10"/>
        <rFont val="Arial"/>
        <family val="2"/>
      </rPr>
      <t xml:space="preserve">1.</t>
    </r>
    <r>
      <rPr>
        <sz val="10"/>
        <rFont val="Noto Sans"/>
        <family val="2"/>
      </rPr>
      <t xml:space="preserve">三明精农生物技术发展有限公司：本项目针对沙县区的气候、土壤特点及产业链上的经济作物，通过农用植保无人机解决经济作物病虫害的智能识别技术问题，优化防治方案及高效施药技术，提高作业效率，降低生产成本。 </t>
    </r>
    <r>
      <rPr>
        <sz val="10"/>
        <rFont val="Arial"/>
        <family val="2"/>
      </rPr>
      <t xml:space="preserve">2.</t>
    </r>
    <r>
      <rPr>
        <sz val="10"/>
        <rFont val="Noto Sans"/>
        <family val="2"/>
      </rPr>
      <t xml:space="preserve">福建东南航空科技有限公司：协助企业做好智能植保农用无人驾驶飞行器及应用软件的研发，探索智能无人飞行器在经济作物优质高产与产业提质增效中的科学应用，推进种植业的智能、精准、高效和绿色发展。 </t>
    </r>
    <r>
      <rPr>
        <sz val="10"/>
        <rFont val="Arial"/>
        <family val="2"/>
      </rPr>
      <t xml:space="preserve">3.</t>
    </r>
    <r>
      <rPr>
        <sz val="10"/>
        <rFont val="Noto Sans"/>
        <family val="2"/>
      </rPr>
      <t xml:space="preserve">夏茂镇后垄村村民委员会：根据夏茂镇“一村一品”战略，与后垄村合作创建矿泉水合作社，引入富氢技术，争取乡创项目资源，打造数字化商务平台。预计成果包括制定市场营销方案，建设并运营净化水厂，以及策划执行绿色产品发布会。提供毛竹林虫害遥感监测技术创新服务，提供数字乡村建设及农业信息化指导。预计成果包括建立竹木林病虫害监控系统，搭建设备运行及项目管理平台，培养低空应用人才，并引进低空物流服务试点。</t>
    </r>
    <r>
      <rPr>
        <sz val="10"/>
        <rFont val="Arial"/>
        <family val="2"/>
      </rPr>
      <t xml:space="preserve">4. </t>
    </r>
    <r>
      <rPr>
        <sz val="10"/>
        <rFont val="Noto Sans"/>
        <family val="2"/>
      </rPr>
      <t xml:space="preserve">福建智辰智能农业装备有限公司：开展农业畜禽尸体处理技术的研究，对主流机型进行升级改造，应用人工智能架构</t>
    </r>
    <r>
      <rPr>
        <sz val="10"/>
        <rFont val="Arial"/>
        <family val="2"/>
      </rPr>
      <t xml:space="preserve">AI Agent</t>
    </r>
    <r>
      <rPr>
        <sz val="10"/>
        <rFont val="Noto Sans"/>
        <family val="2"/>
      </rPr>
      <t xml:space="preserve">执行决策控制，减少人工干预，提高工作效率和控制的准确性。</t>
    </r>
  </si>
  <si>
    <t xml:space="preserve">翁祖强</t>
  </si>
  <si>
    <t xml:space="preserve">叶炜</t>
  </si>
  <si>
    <t xml:space="preserve">李汉生</t>
  </si>
  <si>
    <t xml:space="preserve">张火亮</t>
  </si>
  <si>
    <t xml:space="preserve">郑珍</t>
  </si>
  <si>
    <t xml:space="preserve">柑橘提质增效科技服务团队</t>
  </si>
  <si>
    <t xml:space="preserve">黄镜浩</t>
  </si>
  <si>
    <t xml:space="preserve">柑橘新品种选育、营养与栽培生理、病虫害生态控制，以及农产品数字化营销品牌构建和推广。</t>
  </si>
  <si>
    <t xml:space="preserve">永安市小陶特早蜜科技服务有限公司</t>
  </si>
  <si>
    <t xml:space="preserve">柑橘品种选育（推广），营养诊断指导施肥技术示范，柑橘黄龙病综合防控，市场营销。</t>
  </si>
  <si>
    <t xml:space="preserve">洪鹏翔</t>
  </si>
  <si>
    <t xml:space="preserve">刘聃</t>
  </si>
  <si>
    <t xml:space="preserve">果树产业链科技特派员服务团队</t>
  </si>
  <si>
    <t xml:space="preserve">姜翠翠</t>
  </si>
  <si>
    <r>
      <rPr>
        <sz val="10"/>
        <rFont val="Noto Sans"/>
        <family val="2"/>
      </rPr>
      <t xml:space="preserve">团队成员专业对口，基础扎实，队伍精干。果树产业链科技特派员服务团队成员</t>
    </r>
    <r>
      <rPr>
        <sz val="10"/>
        <rFont val="Arial"/>
        <family val="2"/>
      </rPr>
      <t xml:space="preserve">7</t>
    </r>
    <r>
      <rPr>
        <sz val="10"/>
        <rFont val="Noto Sans"/>
        <family val="2"/>
      </rPr>
      <t xml:space="preserve">人，包括新品种选育、高效栽培技术研发、新品种新技术推广示范、技术服务等，专业方向与产业衔接紧密，都有丰富的生产实践经验。常年开展技术培训和技术服务，服务效果和满意度高。</t>
    </r>
  </si>
  <si>
    <t xml:space="preserve">建宁县福胜果业有限公司</t>
  </si>
  <si>
    <r>
      <rPr>
        <sz val="10"/>
        <rFont val="Arial"/>
        <family val="2"/>
      </rPr>
      <t xml:space="preserve">1</t>
    </r>
    <r>
      <rPr>
        <sz val="10"/>
        <rFont val="Noto Sans"/>
        <family val="2"/>
      </rPr>
      <t xml:space="preserve">、引进适宜避雨设施栽培的落叶果树新品种</t>
    </r>
    <r>
      <rPr>
        <sz val="10"/>
        <rFont val="Arial"/>
        <family val="2"/>
      </rPr>
      <t xml:space="preserve">3-4</t>
    </r>
    <r>
      <rPr>
        <sz val="10"/>
        <rFont val="Noto Sans"/>
        <family val="2"/>
      </rPr>
      <t xml:space="preserve">个； </t>
    </r>
    <r>
      <rPr>
        <sz val="10"/>
        <rFont val="Arial"/>
        <family val="2"/>
      </rPr>
      <t xml:space="preserve">2</t>
    </r>
    <r>
      <rPr>
        <sz val="10"/>
        <rFont val="Noto Sans"/>
        <family val="2"/>
      </rPr>
      <t xml:space="preserve">、推广新技术</t>
    </r>
    <r>
      <rPr>
        <sz val="10"/>
        <rFont val="Arial"/>
        <family val="2"/>
      </rPr>
      <t xml:space="preserve">2-3</t>
    </r>
    <r>
      <rPr>
        <sz val="10"/>
        <rFont val="Noto Sans"/>
        <family val="2"/>
      </rPr>
      <t xml:space="preserve">项，含梨双臂顺行式栽培、山地棚架栽培技术、桃白斑症防控、病虫害综合防控等新技术； </t>
    </r>
    <r>
      <rPr>
        <sz val="10"/>
        <rFont val="Arial"/>
        <family val="2"/>
      </rPr>
      <t xml:space="preserve">3</t>
    </r>
    <r>
      <rPr>
        <sz val="10"/>
        <rFont val="Noto Sans"/>
        <family val="2"/>
      </rPr>
      <t xml:space="preserve">、推广机械化施肥、除草和迷雾喷药等，提高机械化程度，降低劳动力成本； </t>
    </r>
    <r>
      <rPr>
        <sz val="10"/>
        <rFont val="Arial"/>
        <family val="2"/>
      </rPr>
      <t xml:space="preserve">4</t>
    </r>
    <r>
      <rPr>
        <sz val="10"/>
        <rFont val="Noto Sans"/>
        <family val="2"/>
      </rPr>
      <t xml:space="preserve">、企业集落叶果树新品种、新技术、新产品、新装备及新模式，引领地方产业高质量发展； </t>
    </r>
    <r>
      <rPr>
        <sz val="10"/>
        <rFont val="Arial"/>
        <family val="2"/>
      </rPr>
      <t xml:space="preserve">5</t>
    </r>
    <r>
      <rPr>
        <sz val="10"/>
        <rFont val="Noto Sans"/>
        <family val="2"/>
      </rPr>
      <t xml:space="preserve">、培育高品质梨、黄桃等，打造玉梨等知名品牌，打通水果高端销售渠道，提升企业经济效益。</t>
    </r>
  </si>
  <si>
    <t xml:space="preserve">黄新忠</t>
  </si>
  <si>
    <t xml:space="preserve">郭瑞</t>
  </si>
  <si>
    <t xml:space="preserve">曾少敏</t>
  </si>
  <si>
    <t xml:space="preserve">吕科良</t>
  </si>
  <si>
    <t xml:space="preserve">刘鑫铭</t>
  </si>
  <si>
    <t xml:space="preserve">中草药品种选育与规范种植科技团队</t>
  </si>
  <si>
    <t xml:space="preserve">邢建宏</t>
  </si>
  <si>
    <r>
      <rPr>
        <sz val="10"/>
        <rFont val="Noto Sans"/>
        <family val="2"/>
      </rPr>
      <t xml:space="preserve">本团队由三明学院、三明医学科技职业学院、福建省微生物研究所、福建中医药大学和福建农林大学中草药全产业链研究开发的科研骨干组成。团队成员长期从事药用植物良种选育、种苗繁育和规范化种植及加工技术等方面的科学研究和技术推广等工作，先后开展草珊瑚、金花茶、多花黄精优良品种选育、快繁与规范化种植技术服务，建立多花黄精种苗繁育基地</t>
    </r>
    <r>
      <rPr>
        <sz val="10"/>
        <rFont val="Arial"/>
        <family val="2"/>
      </rPr>
      <t xml:space="preserve">200</t>
    </r>
    <r>
      <rPr>
        <sz val="10"/>
        <rFont val="Noto Sans"/>
        <family val="2"/>
      </rPr>
      <t xml:space="preserve">亩，示范种植</t>
    </r>
    <r>
      <rPr>
        <sz val="10"/>
        <rFont val="Arial"/>
        <family val="2"/>
      </rPr>
      <t xml:space="preserve">400</t>
    </r>
    <r>
      <rPr>
        <sz val="10"/>
        <rFont val="Noto Sans"/>
        <family val="2"/>
      </rPr>
      <t xml:space="preserve">亩，预计新增产值</t>
    </r>
    <r>
      <rPr>
        <sz val="10"/>
        <rFont val="Arial"/>
        <family val="2"/>
      </rPr>
      <t xml:space="preserve">500</t>
    </r>
    <r>
      <rPr>
        <sz val="10"/>
        <rFont val="Noto Sans"/>
        <family val="2"/>
      </rPr>
      <t xml:space="preserve">多万元，获福建省科技特派员后补助项目</t>
    </r>
    <r>
      <rPr>
        <sz val="10"/>
        <rFont val="Arial"/>
        <family val="2"/>
      </rPr>
      <t xml:space="preserve">1</t>
    </r>
    <r>
      <rPr>
        <sz val="10"/>
        <rFont val="Noto Sans"/>
        <family val="2"/>
      </rPr>
      <t xml:space="preserve">项。本团队自</t>
    </r>
    <r>
      <rPr>
        <sz val="10"/>
        <rFont val="Arial"/>
        <family val="2"/>
      </rPr>
      <t xml:space="preserve">2022</t>
    </r>
    <r>
      <rPr>
        <sz val="10"/>
        <rFont val="Noto Sans"/>
        <family val="2"/>
      </rPr>
      <t xml:space="preserve">年起指导福建建菊生态农业发展有限公司开展建菊优良品种选育，通过前期攻关，成功选育出建菊</t>
    </r>
    <r>
      <rPr>
        <sz val="10"/>
        <rFont val="Arial"/>
        <family val="2"/>
      </rPr>
      <t xml:space="preserve">3</t>
    </r>
    <r>
      <rPr>
        <sz val="10"/>
        <rFont val="Noto Sans"/>
        <family val="2"/>
      </rPr>
      <t xml:space="preserve">号优良无性系</t>
    </r>
    <r>
      <rPr>
        <sz val="10"/>
        <rFont val="Arial"/>
        <family val="2"/>
      </rPr>
      <t xml:space="preserve">1</t>
    </r>
    <r>
      <rPr>
        <sz val="10"/>
        <rFont val="Noto Sans"/>
        <family val="2"/>
      </rPr>
      <t xml:space="preserve">个，并申报了国家新品种权保护（已获受理），开展建菊规范化种植技术研究，推广种植建菊</t>
    </r>
    <r>
      <rPr>
        <sz val="10"/>
        <rFont val="Arial"/>
        <family val="2"/>
      </rPr>
      <t xml:space="preserve">50</t>
    </r>
    <r>
      <rPr>
        <sz val="10"/>
        <rFont val="Noto Sans"/>
        <family val="2"/>
      </rPr>
      <t xml:space="preserve">亩。本次申请是在和服务企业前期合作的基础上的进一步研究和技术推广，有较好的预期效益。团队成员学术水平高，特长明显，与服务企业技术需求契合度高，能保证服务工作取得实效。</t>
    </r>
  </si>
  <si>
    <t xml:space="preserve">福建建菊生态农业发展有限公司</t>
  </si>
  <si>
    <r>
      <rPr>
        <sz val="10"/>
        <rFont val="Noto Sans"/>
        <family val="2"/>
      </rPr>
      <t xml:space="preserve">通过科特派团队持续服务，为企业申报中草药新品种</t>
    </r>
    <r>
      <rPr>
        <sz val="10"/>
        <rFont val="Arial"/>
        <family val="2"/>
      </rPr>
      <t xml:space="preserve">1</t>
    </r>
    <r>
      <rPr>
        <sz val="10"/>
        <rFont val="Noto Sans"/>
        <family val="2"/>
      </rPr>
      <t xml:space="preserve">个，突破建菊</t>
    </r>
    <r>
      <rPr>
        <sz val="10"/>
        <rFont val="Arial"/>
        <family val="2"/>
      </rPr>
      <t xml:space="preserve">3</t>
    </r>
    <r>
      <rPr>
        <sz val="10"/>
        <rFont val="Noto Sans"/>
        <family val="2"/>
      </rPr>
      <t xml:space="preserve">号优良无性系的种苗组培快繁技术</t>
    </r>
    <r>
      <rPr>
        <sz val="10"/>
        <rFont val="Arial"/>
        <family val="2"/>
      </rPr>
      <t xml:space="preserve">1</t>
    </r>
    <r>
      <rPr>
        <sz val="10"/>
        <rFont val="Noto Sans"/>
        <family val="2"/>
      </rPr>
      <t xml:space="preserve">项，建立建菊规范化种植</t>
    </r>
    <r>
      <rPr>
        <sz val="10"/>
        <rFont val="Arial"/>
        <family val="2"/>
      </rPr>
      <t xml:space="preserve">100</t>
    </r>
    <r>
      <rPr>
        <sz val="10"/>
        <rFont val="Noto Sans"/>
        <family val="2"/>
      </rPr>
      <t xml:space="preserve">亩，指导制定种植技术规程</t>
    </r>
    <r>
      <rPr>
        <sz val="10"/>
        <rFont val="Arial"/>
        <family val="2"/>
      </rPr>
      <t xml:space="preserve">1</t>
    </r>
    <r>
      <rPr>
        <sz val="10"/>
        <rFont val="Noto Sans"/>
        <family val="2"/>
      </rPr>
      <t xml:space="preserve">项，开展</t>
    </r>
    <r>
      <rPr>
        <sz val="10"/>
        <rFont val="Arial"/>
        <family val="2"/>
      </rPr>
      <t xml:space="preserve">2</t>
    </r>
    <r>
      <rPr>
        <sz val="10"/>
        <rFont val="Noto Sans"/>
        <family val="2"/>
      </rPr>
      <t xml:space="preserve">次以上人员技术培训，提供</t>
    </r>
    <r>
      <rPr>
        <sz val="10"/>
        <rFont val="Arial"/>
        <family val="2"/>
      </rPr>
      <t xml:space="preserve">1-2</t>
    </r>
    <r>
      <rPr>
        <sz val="10"/>
        <rFont val="Noto Sans"/>
        <family val="2"/>
      </rPr>
      <t xml:space="preserve">种建菊药食同源新产品配方；同时，为企业其他中药材种植定期开展技术指导。</t>
    </r>
  </si>
  <si>
    <t xml:space="preserve">曾建伟</t>
  </si>
  <si>
    <t xml:space="preserve">陈宇翔</t>
  </si>
  <si>
    <t xml:space="preserve">柯晓燕</t>
  </si>
  <si>
    <t xml:space="preserve">明溪生猪养殖产业科技服务团队</t>
  </si>
  <si>
    <t xml:space="preserve">常见细菌性传染病的病原学、流行病学和耐药性研究，
抗菌药物的合理使用与畜禽产品质量与安全，
猪群常见细菌病的防控策略，
动物肠道功能微生物及代谢产物发掘与利用。</t>
  </si>
  <si>
    <t xml:space="preserve">明溪丰沃生态科技有限公司</t>
  </si>
  <si>
    <r>
      <rPr>
        <sz val="10"/>
        <rFont val="Arial"/>
        <family val="2"/>
      </rPr>
      <t xml:space="preserve">1</t>
    </r>
    <r>
      <rPr>
        <sz val="10"/>
        <rFont val="Noto Sans"/>
        <family val="2"/>
      </rPr>
      <t xml:space="preserve">、整合福建省猪场资源，联合受援单位开展细菌性疾病流行病学调查与病原研究； </t>
    </r>
    <r>
      <rPr>
        <sz val="10"/>
        <rFont val="Arial"/>
        <family val="2"/>
      </rPr>
      <t xml:space="preserve">2</t>
    </r>
    <r>
      <rPr>
        <sz val="10"/>
        <rFont val="Noto Sans"/>
        <family val="2"/>
      </rPr>
      <t xml:space="preserve">、为受援单位提供生猪无抗养殖、种猪营养、细菌耐药性与抗菌药物合理使用专业技术培训，联合培养技术人才</t>
    </r>
    <r>
      <rPr>
        <sz val="10"/>
        <rFont val="Arial"/>
        <family val="2"/>
      </rPr>
      <t xml:space="preserve">2-3</t>
    </r>
    <r>
      <rPr>
        <sz val="10"/>
        <rFont val="Noto Sans"/>
        <family val="2"/>
      </rPr>
      <t xml:space="preserve">名。</t>
    </r>
  </si>
  <si>
    <t xml:space="preserve">邓辉</t>
  </si>
  <si>
    <t xml:space="preserve">聂扬帆</t>
  </si>
  <si>
    <t xml:space="preserve">易灵娴</t>
  </si>
  <si>
    <t xml:space="preserve">尤溪杂交水稻制种产业化技术服务团队</t>
  </si>
  <si>
    <t xml:space="preserve">唐江霞</t>
  </si>
  <si>
    <t xml:space="preserve">尤溪杂交水稻制种产业化技术服务团队是由三明市农科院水稻所发起，福建省农科院水稻所、尤溪县良种综合开发研究所、尤溪县种子站和尤溪县农技推广站等专家组成的专业技术服务团队，在杂交水稻品种高产优质选育、轻简化制种栽培技术、制种田病虫绿色综合防控技术等方面有较丰富的经验及成效。团队发起人连续多次组建优质稻米产业开发团队，在优质稻选育、栽培技术及示范推广方面积累了丰富的理论与实践经验，对尤溪县耀旺农机专业合作社、尤溪县洋中镇龙洋农机专业合作社等多家合作社进行优质稻新品种栽培技术及制种技术指导；福建省农科院水稻所专家在稻飞虱生物防治方面有丰富的经验，尤溪县良种综合开发研究所、尤溪县种子站和尤溪县农技推广站等专家在制种栽培技术与推广方面积累了丰富的理论与实践经验，可为杂交水稻制种产业链前端合作社提供杂交水稻制种高产、优质、高效栽培技术指导，推进杂交水稻制种全程机械化关键技术创新，提升本土企业和合作社生产技术人员专业水平、服务能力等。</t>
  </si>
  <si>
    <t xml:space="preserve">尤溪县耀旺农机专业合作社</t>
  </si>
  <si>
    <r>
      <rPr>
        <sz val="10"/>
        <rFont val="Noto Sans"/>
        <family val="2"/>
      </rPr>
      <t xml:space="preserve">服务内容：为服务单位</t>
    </r>
    <r>
      <rPr>
        <sz val="10"/>
        <rFont val="Arial"/>
        <family val="2"/>
      </rPr>
      <t xml:space="preserve">2500</t>
    </r>
    <r>
      <rPr>
        <sz val="10"/>
        <rFont val="Noto Sans"/>
        <family val="2"/>
      </rPr>
      <t xml:space="preserve">亩杂交稻制种基地提供技术服务，建立百亩高产核心制种示范片</t>
    </r>
    <r>
      <rPr>
        <sz val="10"/>
        <rFont val="Arial"/>
        <family val="2"/>
      </rPr>
      <t xml:space="preserve">3</t>
    </r>
    <r>
      <rPr>
        <sz val="10"/>
        <rFont val="Noto Sans"/>
        <family val="2"/>
      </rPr>
      <t xml:space="preserve">片，一是开展机耕、机插、机收等配套轻简化栽培技术研究与指导；二是开展以稻粒黑粉病、稻飞虱为重点的制种田病虫绿色综合防控技术研究与示范。结合合作社对卧式烘干机组温控和种子下脚料转颗粒燃料等方面技改，开展种子机烘效能和种子芽率等研究。关键生产季节开展高产制种技术培训。 预计成效：培训</t>
    </r>
    <r>
      <rPr>
        <sz val="10"/>
        <rFont val="Arial"/>
        <family val="2"/>
      </rPr>
      <t xml:space="preserve">100</t>
    </r>
    <r>
      <rPr>
        <sz val="10"/>
        <rFont val="Noto Sans"/>
        <family val="2"/>
      </rPr>
      <t xml:space="preserve">人次以上；百亩高产核心制种示范片亩产</t>
    </r>
    <r>
      <rPr>
        <sz val="10"/>
        <rFont val="Arial"/>
        <family val="2"/>
      </rPr>
      <t xml:space="preserve">220</t>
    </r>
    <r>
      <rPr>
        <sz val="10"/>
        <rFont val="Noto Sans"/>
        <family val="2"/>
      </rPr>
      <t xml:space="preserve">公斤以上；合作社大面积制种基地实现亩产</t>
    </r>
    <r>
      <rPr>
        <sz val="10"/>
        <rFont val="Arial"/>
        <family val="2"/>
      </rPr>
      <t xml:space="preserve">180</t>
    </r>
    <r>
      <rPr>
        <sz val="10"/>
        <rFont val="Noto Sans"/>
        <family val="2"/>
      </rPr>
      <t xml:space="preserve">公斤，比同类基地亩增产</t>
    </r>
    <r>
      <rPr>
        <sz val="10"/>
        <rFont val="Arial"/>
        <family val="2"/>
      </rPr>
      <t xml:space="preserve">15</t>
    </r>
    <r>
      <rPr>
        <sz val="10"/>
        <rFont val="Noto Sans"/>
        <family val="2"/>
      </rPr>
      <t xml:space="preserve">公斤以上、亩增</t>
    </r>
    <r>
      <rPr>
        <sz val="10"/>
        <rFont val="Arial"/>
        <family val="2"/>
      </rPr>
      <t xml:space="preserve">200</t>
    </r>
    <r>
      <rPr>
        <sz val="10"/>
        <rFont val="Noto Sans"/>
        <family val="2"/>
      </rPr>
      <t xml:space="preserve">元以上，总增收</t>
    </r>
    <r>
      <rPr>
        <sz val="10"/>
        <rFont val="Arial"/>
        <family val="2"/>
      </rPr>
      <t xml:space="preserve">50</t>
    </r>
    <r>
      <rPr>
        <sz val="10"/>
        <rFont val="Noto Sans"/>
        <family val="2"/>
      </rPr>
      <t xml:space="preserve">万元以上。</t>
    </r>
  </si>
  <si>
    <t xml:space="preserve">陈家威</t>
  </si>
  <si>
    <t xml:space="preserve">尤溪县农业农村局</t>
  </si>
  <si>
    <t xml:space="preserve">池有奏</t>
  </si>
  <si>
    <t xml:space="preserve">尤溪县良种综合开发研究所</t>
  </si>
  <si>
    <t xml:space="preserve">林祁</t>
  </si>
  <si>
    <t xml:space="preserve">林成豹</t>
  </si>
  <si>
    <t xml:space="preserve">魏文辉</t>
  </si>
  <si>
    <t xml:space="preserve">刘锋</t>
  </si>
  <si>
    <t xml:space="preserve">肖鸿燕</t>
  </si>
  <si>
    <t xml:space="preserve">尤溪县生产力促进中心</t>
  </si>
  <si>
    <t xml:space="preserve">李廷玉</t>
  </si>
  <si>
    <t xml:space="preserve">绿色植保科技服务团队</t>
  </si>
  <si>
    <t xml:space="preserve">杜宜新</t>
  </si>
  <si>
    <t xml:space="preserve">团队在果树和水稻主要病虫害绿色防控，优良品种引进及利用、植保装备智能化改造，先进技术集成引用等方面具有较好的工作积累，将为企业优化经营体系，提升生产经营效率和产品竞争力，实现高质量发展提供技术支持和科技服务。</t>
  </si>
  <si>
    <t xml:space="preserve">明溪县农醒生态农业专业合作社</t>
  </si>
  <si>
    <r>
      <rPr>
        <sz val="10"/>
        <rFont val="Noto Sans"/>
        <family val="2"/>
      </rPr>
      <t xml:space="preserve">团队前期在果树病虫害绿色防控及水稻病虫害减药增效防控方面研发了科技成果（获得省科技进步二等奖和三等奖各</t>
    </r>
    <r>
      <rPr>
        <sz val="10"/>
        <rFont val="Arial"/>
        <family val="2"/>
      </rPr>
      <t xml:space="preserve">1</t>
    </r>
    <r>
      <rPr>
        <sz val="10"/>
        <rFont val="Noto Sans"/>
        <family val="2"/>
      </rPr>
      <t xml:space="preserve">项），拟结合前期团队科技成果指导企业开展优良品种引进、植保装备省人化及智能化改造、先进技术集成引用，构建绿色防控技术体系，开展绿色植保科技服务，提高产业发展质量，提高农产品质量和经济价值，预计将取得显著的经济、生态和社会效益。</t>
    </r>
  </si>
  <si>
    <t xml:space="preserve">何惠彬</t>
  </si>
  <si>
    <t xml:space="preserve">房贤涛</t>
  </si>
  <si>
    <t xml:space="preserve">王缨</t>
  </si>
  <si>
    <t xml:space="preserve">吴佳惠</t>
  </si>
  <si>
    <t xml:space="preserve">福建江夏学院公共事务学院</t>
  </si>
  <si>
    <t xml:space="preserve">陈礼炜</t>
  </si>
  <si>
    <t xml:space="preserve">三明学院机电工程学院</t>
  </si>
  <si>
    <t xml:space="preserve">卢月红</t>
  </si>
  <si>
    <t xml:space="preserve">厦门华厦学院</t>
  </si>
  <si>
    <t xml:space="preserve">尤溪县食用菌提质增效服务团队</t>
  </si>
  <si>
    <t xml:space="preserve">邓优锦</t>
  </si>
  <si>
    <t xml:space="preserve">食用菌新品种选育驯化、示范推广，银耳、黑木耳、香菇等食用菌高效优质栽培与加工的关键技术研究，产品加工与销售，品牌宣传推介，技术指导与培训。</t>
  </si>
  <si>
    <t xml:space="preserve">福建省祥云生物科技发展有限公司</t>
  </si>
  <si>
    <t xml:space="preserve">开展黑木耳等食用菌新品种的选育及示范推广，开展银耳、黑木耳、香菇等食用菌高产优质栽培及加工的关键技术研究，指导与培训专业技术人员，促进尤溪食用菌产业提质增效。</t>
  </si>
  <si>
    <t xml:space="preserve">杨彬</t>
  </si>
  <si>
    <t xml:space="preserve">尤溪县农业科学研究所</t>
  </si>
  <si>
    <t xml:space="preserve">陈高汕</t>
  </si>
  <si>
    <t xml:space="preserve">彭传尧</t>
  </si>
  <si>
    <t xml:space="preserve">尤溪县食用菌开发办公室（尤溪县食用菌技术推广站）</t>
  </si>
  <si>
    <t xml:space="preserve">冯杰</t>
  </si>
  <si>
    <t xml:space="preserve">柯玲</t>
  </si>
  <si>
    <t xml:space="preserve">李瑞华</t>
  </si>
  <si>
    <t xml:space="preserve">严少妹</t>
  </si>
  <si>
    <t xml:space="preserve">宋春艳</t>
  </si>
  <si>
    <t xml:space="preserve">闽竹产业链科创服务团</t>
  </si>
  <si>
    <t xml:space="preserve">王翔宇</t>
  </si>
  <si>
    <t xml:space="preserve">团队组成成员来自竹木产业前端、中端、后端的各专业领域人才。
设计领域团员曾多次和浙江省竹木企业合作，产品打样落地生产以及推广，擅长户内外家具与设施研发、竹木家居产品研发、各种景观设计与室内空间设计，以及产品生产研发与运营的融合发展。并可以通过乡村振兴活动与研学活动等，助力农业和竹产业的推广与发展
高分子材料领域专业团员，可提供胶合剂改良与优化的研发与咨询技术。竹木材料领域的团员可做竹木材料改性处理和竹木复合材料开发的研发内容。并与同团队专家合作，优化改良材料与设备等技术，在胶黏剂与竹木材料方面进行改良应用。智能装备领域团员，可为企业进行数控化设备改良与优化。
团队可为企业进行科技项目申报及相关产品关键技术攻关，提升企业产品整体性能，增加产品附加值，提高企业效益，加强人员培训，培育科技创新型企业。提供专业技术服务，和企业共同研发竹木家居产品，并协助产品落地与推广运营。
团队将以以乡村振兴的创新创业模式，推进农村科技创新创业，并协助企业培养本土科技人才。</t>
  </si>
  <si>
    <t xml:space="preserve">福建天昱竹工艺科技有限公司</t>
  </si>
  <si>
    <r>
      <rPr>
        <sz val="10"/>
        <rFont val="Arial"/>
        <family val="2"/>
      </rPr>
      <t xml:space="preserve">1</t>
    </r>
    <r>
      <rPr>
        <sz val="10"/>
        <rFont val="Noto Sans"/>
        <family val="2"/>
      </rPr>
      <t xml:space="preserve">、为企业进行科技项目申报及相关产品关键技术攻关，提升企业产品整体性能，增加产品附加值，提高企业效益，加强人员培训，培育科技创新型企业。 </t>
    </r>
    <r>
      <rPr>
        <sz val="10"/>
        <rFont val="Arial"/>
        <family val="2"/>
      </rPr>
      <t xml:space="preserve">2</t>
    </r>
    <r>
      <rPr>
        <sz val="10"/>
        <rFont val="Noto Sans"/>
        <family val="2"/>
      </rPr>
      <t xml:space="preserve">、提供专业技术服务，和企业共同研发竹木家居产品，预计两年开发多款产品，申报外观专利若干，新型实用专利</t>
    </r>
    <r>
      <rPr>
        <sz val="10"/>
        <rFont val="Arial"/>
        <family val="2"/>
      </rPr>
      <t xml:space="preserve">10</t>
    </r>
    <r>
      <rPr>
        <sz val="10"/>
        <rFont val="Noto Sans"/>
        <family val="2"/>
      </rPr>
      <t xml:space="preserve">个以上，并协助产品落地与推广运营。 </t>
    </r>
    <r>
      <rPr>
        <sz val="10"/>
        <rFont val="Arial"/>
        <family val="2"/>
      </rPr>
      <t xml:space="preserve">3</t>
    </r>
    <r>
      <rPr>
        <sz val="10"/>
        <rFont val="Noto Sans"/>
        <family val="2"/>
      </rPr>
      <t xml:space="preserve">、与同团队专家合作，优化改良材料与设备等技术，在胶黏剂与竹木材料方面进行改良应用。 </t>
    </r>
    <r>
      <rPr>
        <sz val="10"/>
        <rFont val="Arial"/>
        <family val="2"/>
      </rPr>
      <t xml:space="preserve">4</t>
    </r>
    <r>
      <rPr>
        <sz val="10"/>
        <rFont val="Noto Sans"/>
        <family val="2"/>
      </rPr>
      <t xml:space="preserve">、以乡村振兴模式，推进农村科技创新创业，并协助企业培养本土科技人才。</t>
    </r>
  </si>
  <si>
    <t xml:space="preserve">李路明</t>
  </si>
  <si>
    <t xml:space="preserve">杨儒骁</t>
  </si>
  <si>
    <t xml:space="preserve">武夷学院机电工程学院</t>
  </si>
  <si>
    <t xml:space="preserve">侯俊峰</t>
  </si>
  <si>
    <t xml:space="preserve">朱文凯</t>
  </si>
  <si>
    <t xml:space="preserve">王志男</t>
  </si>
  <si>
    <t xml:space="preserve">朱芋锭</t>
  </si>
  <si>
    <t xml:space="preserve">三明陈大农产品种植与品牌推广服务团队</t>
  </si>
  <si>
    <t xml:space="preserve">潘葳</t>
  </si>
  <si>
    <r>
      <rPr>
        <sz val="10"/>
        <rFont val="Noto Sans"/>
        <family val="2"/>
      </rPr>
      <t xml:space="preserve">团队主要成员来自省农科院、三明农科院及三明医学科技职业学院，除</t>
    </r>
    <r>
      <rPr>
        <sz val="10"/>
        <rFont val="Arial"/>
        <family val="2"/>
      </rPr>
      <t xml:space="preserve">1</t>
    </r>
    <r>
      <rPr>
        <sz val="10"/>
        <rFont val="Noto Sans"/>
        <family val="2"/>
      </rPr>
      <t xml:space="preserve">人外，其余</t>
    </r>
    <r>
      <rPr>
        <sz val="10"/>
        <rFont val="Arial"/>
        <family val="2"/>
      </rPr>
      <t xml:space="preserve">9</t>
    </r>
    <r>
      <rPr>
        <sz val="10"/>
        <rFont val="Noto Sans"/>
        <family val="2"/>
      </rPr>
      <t xml:space="preserve">人均为九三学社社员。专业领域为食用菌玉米花卉等农产品种植、畜禽养殖、土壤肥料研究以及营销设计。团队成员均为中级职称以上，其中正高</t>
    </r>
    <r>
      <rPr>
        <sz val="10"/>
        <rFont val="Arial"/>
        <family val="2"/>
      </rPr>
      <t xml:space="preserve">2</t>
    </r>
    <r>
      <rPr>
        <sz val="10"/>
        <rFont val="Noto Sans"/>
        <family val="2"/>
      </rPr>
      <t xml:space="preserve">人、副高</t>
    </r>
    <r>
      <rPr>
        <sz val="10"/>
        <rFont val="Arial"/>
        <family val="2"/>
      </rPr>
      <t xml:space="preserve">4</t>
    </r>
    <r>
      <rPr>
        <sz val="10"/>
        <rFont val="Noto Sans"/>
        <family val="2"/>
      </rPr>
      <t xml:space="preserve">人，中级职称</t>
    </r>
    <r>
      <rPr>
        <sz val="10"/>
        <rFont val="Arial"/>
        <family val="2"/>
      </rPr>
      <t xml:space="preserve">4</t>
    </r>
    <r>
      <rPr>
        <sz val="10"/>
        <rFont val="Noto Sans"/>
        <family val="2"/>
      </rPr>
      <t xml:space="preserve">人。在科技服务方面均有丰富的经验，多名成员获得科技服务先进个人，帮助企业引进新品种、新技术、质量安全把控、品牌设计推广，大大提升企业的经济效益和社会效益。</t>
    </r>
  </si>
  <si>
    <t xml:space="preserve">福建省三明市沪明生态农业科技发展有限公司</t>
  </si>
  <si>
    <r>
      <rPr>
        <sz val="10"/>
        <rFont val="Noto Sans"/>
        <family val="2"/>
      </rPr>
      <t xml:space="preserve">指导企业引进新品种，优化种植栽培技术，建立成熟的优质高产栽培技术，指导进行绿色食品认证。指导企业建立符合生态农场行业特性的</t>
    </r>
    <r>
      <rPr>
        <sz val="10"/>
        <rFont val="Arial"/>
        <family val="2"/>
      </rPr>
      <t xml:space="preserve">VI</t>
    </r>
    <r>
      <rPr>
        <sz val="10"/>
        <rFont val="Noto Sans"/>
        <family val="2"/>
      </rPr>
      <t xml:space="preserve">体系，覆盖线上线下全场景应用规范（如产品包装设计、互联网传播设计、</t>
    </r>
    <r>
      <rPr>
        <sz val="10"/>
        <rFont val="Arial"/>
        <family val="2"/>
      </rPr>
      <t xml:space="preserve">VI</t>
    </r>
    <r>
      <rPr>
        <sz val="10"/>
        <rFont val="Noto Sans"/>
        <family val="2"/>
      </rPr>
      <t xml:space="preserve">品牌形象设计的升级推广等）。实现综合收益稳定增长，培养</t>
    </r>
    <r>
      <rPr>
        <sz val="10"/>
        <rFont val="Arial"/>
        <family val="2"/>
      </rPr>
      <t xml:space="preserve">3-5</t>
    </r>
    <r>
      <rPr>
        <sz val="10"/>
        <rFont val="Noto Sans"/>
        <family val="2"/>
      </rPr>
      <t xml:space="preserve">名本土技术骨干。</t>
    </r>
  </si>
  <si>
    <t xml:space="preserve">缪伏荣</t>
  </si>
  <si>
    <t xml:space="preserve">陈美元</t>
  </si>
  <si>
    <t xml:space="preserve">夏朝水</t>
  </si>
  <si>
    <t xml:space="preserve">田厚军</t>
  </si>
  <si>
    <t xml:space="preserve">林发壮</t>
  </si>
  <si>
    <t xml:space="preserve">任丽花</t>
  </si>
  <si>
    <t xml:space="preserve">吴彬</t>
  </si>
  <si>
    <t xml:space="preserve">乡村茶产业绿色发展及三产融合创新团队</t>
  </si>
  <si>
    <t xml:space="preserve">林静</t>
  </si>
  <si>
    <t xml:space="preserve">本团队组合茶企业管理、生态学、茶艺、自然教育、文化传媒等专业专家学者，根据企业实际需求开展资源调查，茶叶种植技术指导，茶园建设、品牌建设；挖掘当地资源与茶文化特色，结合研学旅游、科普教育、劳动实践、创新创业等市场需求进行数字文创策划、规划指导，政策对接扶持服务。</t>
  </si>
  <si>
    <t xml:space="preserve">福建碧叶馨茶业有限公司</t>
  </si>
  <si>
    <t xml:space="preserve">根据企业实际需求，提供茶叶种植技术、茶文化宣传专业技术指导，开展生态茶园建设，高香乌龙茶茶树品种适制尤溪红茶理论凝练，茶庄园文化赋值；开展产品策划、品牌推广，开拓农业科普教育、劳动实践、创新创业等市场营销策划和政策扶持对接等服务并以期带动尤溪茶文旅融合发展。</t>
  </si>
  <si>
    <t xml:space="preserve">杨江帆</t>
  </si>
  <si>
    <t xml:space="preserve">福建省老科学技术工作者协会</t>
  </si>
  <si>
    <t xml:space="preserve">易志刚</t>
  </si>
  <si>
    <t xml:space="preserve">福建农林大学资源与环境学院</t>
  </si>
  <si>
    <t xml:space="preserve">汤伟红</t>
  </si>
  <si>
    <t xml:space="preserve">雷慧</t>
  </si>
  <si>
    <t xml:space="preserve">吴芹瑶</t>
  </si>
  <si>
    <t xml:space="preserve">李冰新</t>
  </si>
  <si>
    <t xml:space="preserve">陈莹</t>
  </si>
  <si>
    <t xml:space="preserve">三明市三元区洋溪镇特色农业产业科技服务团队</t>
  </si>
  <si>
    <r>
      <rPr>
        <sz val="10"/>
        <rFont val="Noto Sans"/>
        <family val="2"/>
      </rPr>
      <t xml:space="preserve">团队核心人员</t>
    </r>
    <r>
      <rPr>
        <sz val="10"/>
        <rFont val="Arial"/>
        <family val="2"/>
      </rPr>
      <t xml:space="preserve">8</t>
    </r>
    <r>
      <rPr>
        <sz val="10"/>
        <rFont val="Noto Sans"/>
        <family val="2"/>
      </rPr>
      <t xml:space="preserve">人，分别来自福建省农业科学院、上海交通大学、三明市农业学校和三明市农业科学院等</t>
    </r>
    <r>
      <rPr>
        <sz val="10"/>
        <rFont val="Arial"/>
        <family val="2"/>
      </rPr>
      <t xml:space="preserve">4</t>
    </r>
    <r>
      <rPr>
        <sz val="10"/>
        <rFont val="Noto Sans"/>
        <family val="2"/>
      </rPr>
      <t xml:space="preserve">家高校和科研单位单位。团队涵盖植物保护、农学、中草药种植管理、蔬菜学、农产品质量安全等领域专家。项目组成员长期从事农作物、特色果蔬、中草药的种植研究，可为企业提供优良品种推荐和农产品种植全程技术指导及品质检测服务；此外，项目组成员在数字农业和农文旅融合方面有较好的研究基础。深化农业科技推广服务，开展农业技术培训，推动企业提升产能，拓展文旅消费场景，减少农药使用，减少环境污染，推进农业可持续发展。</t>
    </r>
  </si>
  <si>
    <t xml:space="preserve">福建元田农业发展有限公司</t>
  </si>
  <si>
    <r>
      <rPr>
        <sz val="10"/>
        <rFont val="Noto Sans"/>
        <family val="2"/>
      </rPr>
      <t xml:space="preserve">根据企业需求，针对企业种植的水稻、草莓、提子、鲜食玉米、蜜本南瓜、槟榔芋、中草药等开展新品种推荐和适应性筛选；开展病、虫害监测</t>
    </r>
    <r>
      <rPr>
        <sz val="10"/>
        <rFont val="Arial"/>
        <family val="2"/>
      </rPr>
      <t xml:space="preserve">,</t>
    </r>
    <r>
      <rPr>
        <sz val="10"/>
        <rFont val="Noto Sans"/>
        <family val="2"/>
      </rPr>
      <t xml:space="preserve">虫害生物防治技术指导，病害快速检测服务及绿色防控技术指导；开展特色农业种植项目产能提升技术指导；开展中草药高效栽培技术指导；开展农产品及其初加工产品品质检测服务；开展农技人员技术培训。 助力推动企业农产品高质量、安全生产，拓展乡村文旅消费场景，加快农文旅融合，以提升洋溪镇及三明市特色农业产业发展，助力乡村振兴。</t>
    </r>
  </si>
  <si>
    <t xml:space="preserve">蔡保松</t>
  </si>
  <si>
    <t xml:space="preserve">上海交通大学</t>
  </si>
  <si>
    <t xml:space="preserve">邱荣洲</t>
  </si>
  <si>
    <t xml:space="preserve">刘文静</t>
  </si>
  <si>
    <t xml:space="preserve">王火珠</t>
  </si>
  <si>
    <t xml:space="preserve">福建省三明市农业学校</t>
  </si>
  <si>
    <t xml:space="preserve">刘晓菲</t>
  </si>
  <si>
    <t xml:space="preserve">美人茶茶园主要害虫绿色防控技术创新与应用团队</t>
  </si>
  <si>
    <t xml:space="preserve">何玉仙</t>
  </si>
  <si>
    <r>
      <rPr>
        <sz val="10"/>
        <rFont val="Noto Sans"/>
        <family val="2"/>
      </rPr>
      <t xml:space="preserve">本团队成员共</t>
    </r>
    <r>
      <rPr>
        <sz val="10"/>
        <rFont val="Arial"/>
        <family val="2"/>
      </rPr>
      <t xml:space="preserve">7</t>
    </r>
    <r>
      <rPr>
        <sz val="10"/>
        <rFont val="Noto Sans"/>
        <family val="2"/>
      </rPr>
      <t xml:space="preserve">人，研究领域涉及农业昆虫、生物防治、茶叶植保、茶叶技术研究与推广。团队成员主持并完成福建省发改委五新项目《重要经济作物害虫（螨）天敌资源发掘与茶、果、草莓有害生物绿色防控技术示范》（该项目下设“漳平水仙茶有害生物绿色防控技术集成示范”和“福鼎茶园有害有害生物绿色防控技术集成示范”</t>
    </r>
    <r>
      <rPr>
        <sz val="10"/>
        <rFont val="Arial"/>
        <family val="2"/>
      </rPr>
      <t xml:space="preserve">2</t>
    </r>
    <r>
      <rPr>
        <sz val="10"/>
        <rFont val="Noto Sans"/>
        <family val="2"/>
      </rPr>
      <t xml:space="preserve">个子项目）、福建省自然科学基金《茶假眼小绿叶蝉对联苯菊酯的抗性代谢机理研究》、福建省农科院双百项目《“以螨治螨”绿色生防技术在茶园上的应用》；参与国际合作项目《物理防治为主体的茶园害虫生态防控技术体系研究》和《利用捕食螨携菌多靶标控制茶园害虫、害螨》等项目研究，已研发出多种适用于茶园绿色防控的天敌产品及相应配套技术，并积累了丰富的茶园害虫生态调控研究和产业服务经验。</t>
    </r>
  </si>
  <si>
    <t xml:space="preserve">福建省古山茶叶有限公司</t>
  </si>
  <si>
    <r>
      <rPr>
        <sz val="10"/>
        <rFont val="Noto Sans"/>
        <family val="2"/>
      </rPr>
      <t xml:space="preserve">服务内容：针对美人茶茶园需要保护小绿叶蝉，而蓟马、粉虱、瘿螨等小型害虫害螨严重发生的情况，开展茶园释放天敌绿色防控试验示范，结合技术培训，指导茶园害虫绿色防控，培养本土科技人才。 预计成效：集成示范美人茶茶园害虫绿色防控技术，核心示范面积</t>
    </r>
    <r>
      <rPr>
        <sz val="10"/>
        <rFont val="Arial"/>
        <family val="2"/>
      </rPr>
      <t xml:space="preserve">100</t>
    </r>
    <r>
      <rPr>
        <sz val="10"/>
        <rFont val="Noto Sans"/>
        <family val="2"/>
      </rPr>
      <t xml:space="preserve">亩，开展技术指导和技术培训，培养本土科技人才</t>
    </r>
    <r>
      <rPr>
        <sz val="10"/>
        <rFont val="Arial"/>
        <family val="2"/>
      </rPr>
      <t xml:space="preserve">3~4</t>
    </r>
    <r>
      <rPr>
        <sz val="10"/>
        <rFont val="Noto Sans"/>
        <family val="2"/>
      </rPr>
      <t xml:space="preserve">个。</t>
    </r>
  </si>
  <si>
    <t xml:space="preserve">詹兴堆</t>
  </si>
  <si>
    <t xml:space="preserve">三明市茶叶技术推广站</t>
  </si>
  <si>
    <t xml:space="preserve">姚凤銮</t>
  </si>
  <si>
    <t xml:space="preserve">设施花卉与园林植物产业技术服务团队</t>
  </si>
  <si>
    <t xml:space="preserve">李丽红</t>
  </si>
  <si>
    <t xml:space="preserve">团队成员从事花卉及园林植物研究多年，在花卉及园林植物新品种选育、种苗繁育及栽培技术等方面有较丰富的经验，团队成员曾多次作为省级科技特派员对接企业进行相关技术服务。</t>
  </si>
  <si>
    <t xml:space="preserve">三明市新奇农业科技有限公司</t>
  </si>
  <si>
    <t xml:space="preserve">针对花卉企业的需求，重点开展白掌、红掌、兰科植物（国兰、杂交兰、石斛兰）、月季、三角梅等花卉及园林植物新品种培育、种苗繁育及栽培技术服务</t>
  </si>
  <si>
    <t xml:space="preserve">郑双全</t>
  </si>
  <si>
    <t xml:space="preserve">福建省三明市郊国有林场（福建三明仙人谷国家森林公园工作站）</t>
  </si>
  <si>
    <t xml:space="preserve">周辉明</t>
  </si>
  <si>
    <t xml:space="preserve">潘荣荣</t>
  </si>
  <si>
    <t xml:space="preserve">福建省沙县水南国有林场</t>
  </si>
  <si>
    <t xml:space="preserve">林辉锋</t>
  </si>
  <si>
    <t xml:space="preserve">刘伟</t>
  </si>
  <si>
    <t xml:space="preserve">福建省三明莘口格氏栲自然保护区服务站</t>
  </si>
  <si>
    <t xml:space="preserve">姚凤琴</t>
  </si>
  <si>
    <t xml:space="preserve">郭洁</t>
  </si>
  <si>
    <t xml:space="preserve">王婷婷</t>
  </si>
  <si>
    <t xml:space="preserve">福建省沙县官庄国有林场（福建沙县天湖森林公园工作站）</t>
  </si>
  <si>
    <t xml:space="preserve">药食同源产业链协同科技服务示范团队</t>
  </si>
  <si>
    <t xml:space="preserve">刘庆梅</t>
  </si>
  <si>
    <t xml:space="preserve">集美大学食品与生物工程学院</t>
  </si>
  <si>
    <t xml:space="preserve">本团队发起人及成员长期从事药食同源相关产业基础研究和开发应用。从药食同源植物的种植、初加工到精深加工有很好的经验和基础。</t>
  </si>
  <si>
    <t xml:space="preserve">益生活力健康科技（福建）有限公司</t>
  </si>
  <si>
    <r>
      <rPr>
        <sz val="10"/>
        <rFont val="Arial"/>
        <family val="2"/>
      </rPr>
      <t xml:space="preserve">1</t>
    </r>
    <r>
      <rPr>
        <sz val="10"/>
        <rFont val="Noto Sans"/>
        <family val="2"/>
      </rPr>
      <t xml:space="preserve">、围绕药食同源物质与新资源食品原料，开展生物发酵技术产业化提升，研究活性物质的 免疫功能评价。 </t>
    </r>
    <r>
      <rPr>
        <sz val="10"/>
        <rFont val="Arial"/>
        <family val="2"/>
      </rPr>
      <t xml:space="preserve">2</t>
    </r>
    <r>
      <rPr>
        <sz val="10"/>
        <rFont val="Noto Sans"/>
        <family val="2"/>
      </rPr>
      <t xml:space="preserve">、开展特色原料产地、采收季节等信息的溯源分析管理，开展“明八味”道地药材为代表 的药用植物科普宣传与中医药文化推广。 </t>
    </r>
    <r>
      <rPr>
        <sz val="10"/>
        <rFont val="Arial"/>
        <family val="2"/>
      </rPr>
      <t xml:space="preserve">3</t>
    </r>
    <r>
      <rPr>
        <sz val="10"/>
        <rFont val="Noto Sans"/>
        <family val="2"/>
      </rPr>
      <t xml:space="preserve">、带动特色品种标准化种植，开展系列药食同源健康食品、特色药膳等产品的开发。 </t>
    </r>
    <r>
      <rPr>
        <sz val="10"/>
        <rFont val="Arial"/>
        <family val="2"/>
      </rPr>
      <t xml:space="preserve">4</t>
    </r>
    <r>
      <rPr>
        <sz val="10"/>
        <rFont val="Noto Sans"/>
        <family val="2"/>
      </rPr>
      <t xml:space="preserve">、发挥科技优势推动药食同源产品精深加工产业化应用，探索建立“强二产、带一产、促 三产”的三产融合全产业链协同服务模式，助力林下经济高质量发展与乡村振兴，为绿色 经济发展增添新动能。</t>
    </r>
  </si>
  <si>
    <t xml:space="preserve">刘文美</t>
  </si>
  <si>
    <t xml:space="preserve">厦门和美科盛生物技术有限公司</t>
  </si>
  <si>
    <t xml:space="preserve">邹泽华</t>
  </si>
  <si>
    <t xml:space="preserve">沈彩霞</t>
  </si>
  <si>
    <t xml:space="preserve">刘红</t>
  </si>
  <si>
    <t xml:space="preserve">熏鸭产业提质服务团队</t>
  </si>
  <si>
    <t xml:space="preserve">施春雷</t>
  </si>
  <si>
    <t xml:space="preserve">食品质量安全控制</t>
  </si>
  <si>
    <t xml:space="preserve">三明市罗大胡子食品有限公司</t>
  </si>
  <si>
    <t xml:space="preserve">米熏液开发及米熏工艺改进</t>
  </si>
  <si>
    <t xml:space="preserve">何守魁</t>
  </si>
  <si>
    <t xml:space="preserve">崔妍</t>
  </si>
  <si>
    <t xml:space="preserve">竹材智能加工服务团队</t>
  </si>
  <si>
    <r>
      <rPr>
        <sz val="10"/>
        <rFont val="Noto Sans"/>
        <family val="2"/>
      </rPr>
      <t xml:space="preserve">团队成员已主持福建省科技特派员后补助项目，作为科技特派员服务农业农村局，主持沙县区小吃食材种养殖产业发展专项规划、沙县小吃配料科技示范种植基地设计、海峡两岸现代农业融合发展示范基地设计等横向项目</t>
    </r>
    <r>
      <rPr>
        <sz val="10"/>
        <rFont val="Arial"/>
        <family val="2"/>
      </rPr>
      <t xml:space="preserve">10</t>
    </r>
    <r>
      <rPr>
        <sz val="10"/>
        <rFont val="Noto Sans"/>
        <family val="2"/>
      </rPr>
      <t xml:space="preserve">余项。同时熟知材料科学知识，深入了解竹材特性，能够根据需求优化加工工艺，增强产品性能。注重环保与可持续发展理念：注重环保，采用绿色加工技术，减少浪费，推动可持续发展。</t>
    </r>
  </si>
  <si>
    <t xml:space="preserve">福建鹏程竹业有限公司</t>
  </si>
  <si>
    <r>
      <rPr>
        <sz val="10"/>
        <rFont val="Noto Sans"/>
        <family val="2"/>
      </rPr>
      <t xml:space="preserve">竹资源培育和竹产品加工：协助企业对毛竹种植与管理、病虫害防治（竹蝗、蚜虫等）、可持续采伐（</t>
    </r>
    <r>
      <rPr>
        <sz val="10"/>
        <rFont val="Arial"/>
        <family val="2"/>
      </rPr>
      <t xml:space="preserve">3-5</t>
    </r>
    <r>
      <rPr>
        <sz val="10"/>
        <rFont val="Noto Sans"/>
        <family val="2"/>
      </rPr>
      <t xml:space="preserve">年生的竹材力学性能最佳，采伐时保留幼竹和健壮母竹）并对竹产品进行初级加工（防霉、防裂、碳化）； </t>
    </r>
    <r>
      <rPr>
        <sz val="10"/>
        <rFont val="Arial"/>
        <family val="2"/>
      </rPr>
      <t xml:space="preserve">AI</t>
    </r>
    <r>
      <rPr>
        <sz val="10"/>
        <rFont val="Noto Sans"/>
        <family val="2"/>
      </rPr>
      <t xml:space="preserve">质量检测系统研发：联合高校团队开发竹材</t>
    </r>
    <r>
      <rPr>
        <sz val="10"/>
        <rFont val="Arial"/>
        <family val="2"/>
      </rPr>
      <t xml:space="preserve">AI</t>
    </r>
    <r>
      <rPr>
        <sz val="10"/>
        <rFont val="Noto Sans"/>
        <family val="2"/>
      </rPr>
      <t xml:space="preserve">视觉检测模型，集成竹条选色机等设备，实现缺陷识别准确率超</t>
    </r>
    <r>
      <rPr>
        <sz val="10"/>
        <rFont val="Arial"/>
        <family val="2"/>
      </rPr>
      <t xml:space="preserve">98%</t>
    </r>
    <r>
      <rPr>
        <sz val="10"/>
        <rFont val="Noto Sans"/>
        <family val="2"/>
      </rPr>
      <t xml:space="preserve">的自动化质检体系； 数据管理平台搭建：指导部署智能化生产管理系统，整合订单排产、设备运行及能耗数据，建立标准化生产流程与实时调控机制。</t>
    </r>
  </si>
  <si>
    <t xml:space="preserve">将乐粮油仓储与大米深加工技术研发团队</t>
  </si>
  <si>
    <t xml:space="preserve">熊何健</t>
  </si>
  <si>
    <t xml:space="preserve">团队由农产品贮藏与加工、食品营养与安全、生物技术等多领域的老、中、轻年龄构成的科技人员组成，两位教授、三位副教授，其中一位硕士学位，其余四位为博士学位，专业能力强，也有长期为企业进行技术服务、人员培训、产品开发的经历。团队发起人熊何健一直从事农产品贮藏加工方向的生产、教学和研究工作，先后就职于食品企业、研究所和高校，担任过车间主任、研究室主任和教研室主任，熟悉企业生产、做过企业产品研发，专业理论强、实践经验丰富。团队有能力为服务企业解决需求的技术问题，助力企业更好的发展。</t>
  </si>
  <si>
    <t xml:space="preserve">三明镛洲粮食仓储发展有限责任公司</t>
  </si>
  <si>
    <r>
      <rPr>
        <sz val="10"/>
        <rFont val="Noto Sans"/>
        <family val="2"/>
      </rPr>
      <t xml:space="preserve">针对服务对象的技术需求，开展储粮条件优化研究，以及复配米和低</t>
    </r>
    <r>
      <rPr>
        <sz val="10"/>
        <rFont val="Arial"/>
        <family val="2"/>
      </rPr>
      <t xml:space="preserve">GI</t>
    </r>
    <r>
      <rPr>
        <sz val="10"/>
        <rFont val="Noto Sans"/>
        <family val="2"/>
      </rPr>
      <t xml:space="preserve">大米制品的研发，计划完成开展现场指导、技术研讨和科技培训活动。</t>
    </r>
  </si>
  <si>
    <t xml:space="preserve">何传波</t>
  </si>
  <si>
    <t xml:space="preserve">魏好程</t>
  </si>
  <si>
    <t xml:space="preserve">马英</t>
  </si>
  <si>
    <t xml:space="preserve">胡阳</t>
  </si>
  <si>
    <t xml:space="preserve">鳗鲡现代养殖技术服务团队</t>
  </si>
  <si>
    <t xml:space="preserve">江兴龙</t>
  </si>
  <si>
    <t xml:space="preserve">鳗鲡工厂化智能自动投饲技术及装备；鳗鲡智能自动识别与分级选别技术及装备；养殖尾水处理技术；鳗鲡工厂化高效养殖技术；鳗鲡养殖水质检测；鳗鲡病害检测；中草药鳗鲡病害绿色防控技术。</t>
  </si>
  <si>
    <t xml:space="preserve">福建省永星生态养殖有限公司</t>
  </si>
  <si>
    <t xml:space="preserve">构建鳗鲡工厂化智能自动投饲技术和工艺；研制智能自动投饲装备；构建鳗鲡智能自动识别与分级选别技术及工艺；研制鳗鲡智能自动识别与分级选别装备；指导鳗鲡养殖尾水处理技术，提升处理效率；指导鳗鲡工厂化养殖，提升养殖效率；指导鳗鲡养殖水质检测；指导鳗鲡病害检测；指导中草药鳗鲡病害绿色防控。</t>
  </si>
  <si>
    <t xml:space="preserve">黄文华</t>
  </si>
  <si>
    <t xml:space="preserve">清流县畜牧兽医水产中心</t>
  </si>
  <si>
    <t xml:space="preserve">郑江</t>
  </si>
  <si>
    <t xml:space="preserve">郑伟刚</t>
  </si>
  <si>
    <t xml:space="preserve">邓来富</t>
  </si>
  <si>
    <t xml:space="preserve">李忠琴</t>
  </si>
  <si>
    <t xml:space="preserve">王玮</t>
  </si>
  <si>
    <t xml:space="preserve">功能性蛹虫草的开发与加工应用团队</t>
  </si>
  <si>
    <t xml:space="preserve">傅俊生</t>
  </si>
  <si>
    <r>
      <rPr>
        <sz val="10"/>
        <rFont val="Noto Sans"/>
        <family val="2"/>
      </rPr>
      <t xml:space="preserve">本团队依托国家食用菌品种改良分中心、福建省食用菌工程技术研究中心、福建省食用菌种质资源保藏管理中心和福建农林大学菌物研究中心为科研平台，长期从事食用菌遗传育种、栽培、生理发育、保鲜技术以及功能评价等方面研究；团队成员吴小平教授曾是福建现代农业食用菌产业技术体系岗位专家、福建省食用菌学会副会长，专长于灵芝育种与保健功能分析；刘新锐副研究员是国家现代农业食用菌产业体系的岗位专家成员，专长于香菇、秀珍菇及灵芝的新品种选育；团队发起人傅俊生教授是当前新一轮福建现代农业食用菌产业技术体系岗位专家，是福建省引进高层次人才（境外</t>
    </r>
    <r>
      <rPr>
        <sz val="10"/>
        <rFont val="Arial"/>
        <family val="2"/>
      </rPr>
      <t xml:space="preserve">C</t>
    </r>
    <r>
      <rPr>
        <sz val="10"/>
        <rFont val="Noto Sans"/>
        <family val="2"/>
      </rPr>
      <t xml:space="preserve">类）、福建省食用菌产业技术创新联盟副秘书长，技术专长为食药用菌栽培与育种、功能评价与加工产品研发；发起人当前主持过国家级科研项目</t>
    </r>
    <r>
      <rPr>
        <sz val="10"/>
        <rFont val="Arial"/>
        <family val="2"/>
      </rPr>
      <t xml:space="preserve">2</t>
    </r>
    <r>
      <rPr>
        <sz val="10"/>
        <rFont val="Noto Sans"/>
        <family val="2"/>
      </rPr>
      <t xml:space="preserve">项、省部级科研项目</t>
    </r>
    <r>
      <rPr>
        <sz val="10"/>
        <rFont val="Arial"/>
        <family val="2"/>
      </rPr>
      <t xml:space="preserve">5</t>
    </r>
    <r>
      <rPr>
        <sz val="10"/>
        <rFont val="Noto Sans"/>
        <family val="2"/>
      </rPr>
      <t xml:space="preserve">项、横向课题（与企业合作）</t>
    </r>
    <r>
      <rPr>
        <sz val="10"/>
        <rFont val="Arial"/>
        <family val="2"/>
      </rPr>
      <t xml:space="preserve">8</t>
    </r>
    <r>
      <rPr>
        <sz val="10"/>
        <rFont val="Noto Sans"/>
        <family val="2"/>
      </rPr>
      <t xml:space="preserve">项，参与重大项目</t>
    </r>
    <r>
      <rPr>
        <sz val="10"/>
        <rFont val="Arial"/>
        <family val="2"/>
      </rPr>
      <t xml:space="preserve">4</t>
    </r>
    <r>
      <rPr>
        <sz val="10"/>
        <rFont val="Noto Sans"/>
        <family val="2"/>
      </rPr>
      <t xml:space="preserve">项；发表</t>
    </r>
    <r>
      <rPr>
        <sz val="10"/>
        <rFont val="Arial"/>
        <family val="2"/>
      </rPr>
      <t xml:space="preserve">SCI</t>
    </r>
    <r>
      <rPr>
        <sz val="10"/>
        <rFont val="Noto Sans"/>
        <family val="2"/>
      </rPr>
      <t xml:space="preserve">论文</t>
    </r>
    <r>
      <rPr>
        <sz val="10"/>
        <rFont val="Arial"/>
        <family val="2"/>
      </rPr>
      <t xml:space="preserve">30</t>
    </r>
    <r>
      <rPr>
        <sz val="10"/>
        <rFont val="Noto Sans"/>
        <family val="2"/>
      </rPr>
      <t xml:space="preserve">多篇，其中</t>
    </r>
    <r>
      <rPr>
        <sz val="10"/>
        <rFont val="Arial"/>
        <family val="2"/>
      </rPr>
      <t xml:space="preserve">SCI 1</t>
    </r>
    <r>
      <rPr>
        <sz val="10"/>
        <rFont val="Noto Sans"/>
        <family val="2"/>
      </rPr>
      <t xml:space="preserve">区</t>
    </r>
    <r>
      <rPr>
        <sz val="10"/>
        <rFont val="Arial"/>
        <family val="2"/>
      </rPr>
      <t xml:space="preserve">12</t>
    </r>
    <r>
      <rPr>
        <sz val="10"/>
        <rFont val="Noto Sans"/>
        <family val="2"/>
      </rPr>
      <t xml:space="preserve">篇左右，中文论文</t>
    </r>
    <r>
      <rPr>
        <sz val="10"/>
        <rFont val="Arial"/>
        <family val="2"/>
      </rPr>
      <t xml:space="preserve">45</t>
    </r>
    <r>
      <rPr>
        <sz val="10"/>
        <rFont val="Noto Sans"/>
        <family val="2"/>
      </rPr>
      <t xml:space="preserve">篇左右；获授权专利</t>
    </r>
    <r>
      <rPr>
        <sz val="10"/>
        <rFont val="Arial"/>
        <family val="2"/>
      </rPr>
      <t xml:space="preserve">5</t>
    </r>
    <r>
      <rPr>
        <sz val="10"/>
        <rFont val="Noto Sans"/>
        <family val="2"/>
      </rPr>
      <t xml:space="preserve">项，其中</t>
    </r>
    <r>
      <rPr>
        <sz val="10"/>
        <rFont val="Arial"/>
        <family val="2"/>
      </rPr>
      <t xml:space="preserve">4</t>
    </r>
    <r>
      <rPr>
        <sz val="10"/>
        <rFont val="Noto Sans"/>
        <family val="2"/>
      </rPr>
      <t xml:space="preserve">项专利权转让金额各</t>
    </r>
    <r>
      <rPr>
        <sz val="10"/>
        <rFont val="Arial"/>
        <family val="2"/>
      </rPr>
      <t xml:space="preserve">41</t>
    </r>
    <r>
      <rPr>
        <sz val="10"/>
        <rFont val="Noto Sans"/>
        <family val="2"/>
      </rPr>
      <t xml:space="preserve">万元；第一完成人黑木耳工厂化新品种</t>
    </r>
    <r>
      <rPr>
        <sz val="10"/>
        <rFont val="Arial"/>
        <family val="2"/>
      </rPr>
      <t xml:space="preserve">1</t>
    </r>
    <r>
      <rPr>
        <sz val="10"/>
        <rFont val="Noto Sans"/>
        <family val="2"/>
      </rPr>
      <t xml:space="preserve">个，品种使用权转让</t>
    </r>
    <r>
      <rPr>
        <sz val="10"/>
        <rFont val="Arial"/>
        <family val="2"/>
      </rPr>
      <t xml:space="preserve">12</t>
    </r>
    <r>
      <rPr>
        <sz val="10"/>
        <rFont val="Noto Sans"/>
        <family val="2"/>
      </rPr>
      <t xml:space="preserve">万元；主持省地方标准</t>
    </r>
    <r>
      <rPr>
        <sz val="10"/>
        <rFont val="Arial"/>
        <family val="2"/>
      </rPr>
      <t xml:space="preserve">1</t>
    </r>
    <r>
      <rPr>
        <sz val="10"/>
        <rFont val="Noto Sans"/>
        <family val="2"/>
      </rPr>
      <t xml:space="preserve">项。</t>
    </r>
  </si>
  <si>
    <t xml:space="preserve">福建三明草本宝藏生物工程有限公司</t>
  </si>
  <si>
    <r>
      <rPr>
        <sz val="10"/>
        <rFont val="Arial"/>
        <family val="2"/>
      </rPr>
      <t xml:space="preserve">1.</t>
    </r>
    <r>
      <rPr>
        <sz val="10"/>
        <rFont val="Noto Sans"/>
        <family val="2"/>
      </rPr>
      <t xml:space="preserve">开展蛹虫草新品种选育和栽培技术研究；</t>
    </r>
    <r>
      <rPr>
        <sz val="10"/>
        <rFont val="Arial"/>
        <family val="2"/>
      </rPr>
      <t xml:space="preserve">2.</t>
    </r>
    <r>
      <rPr>
        <sz val="10"/>
        <rFont val="Noto Sans"/>
        <family val="2"/>
      </rPr>
      <t xml:space="preserve">开展蛹虫草功能物质成份分析、功效评价及药理作用机制研究；</t>
    </r>
    <r>
      <rPr>
        <sz val="10"/>
        <rFont val="Arial"/>
        <family val="2"/>
      </rPr>
      <t xml:space="preserve">3.</t>
    </r>
    <r>
      <rPr>
        <sz val="10"/>
        <rFont val="Noto Sans"/>
        <family val="2"/>
      </rPr>
      <t xml:space="preserve">指导建立功能活性成分的高效制备技术，研发精深加工产品与推广示范。</t>
    </r>
  </si>
  <si>
    <t xml:space="preserve">吴小平</t>
  </si>
  <si>
    <t xml:space="preserve">刘新锐</t>
  </si>
  <si>
    <t xml:space="preserve">吴志奡</t>
  </si>
  <si>
    <t xml:space="preserve">优质稻示范推广与水稻制种技术团队</t>
  </si>
  <si>
    <t xml:space="preserve">顾建强</t>
  </si>
  <si>
    <r>
      <rPr>
        <sz val="10"/>
        <rFont val="Noto Sans"/>
        <family val="2"/>
      </rPr>
      <t xml:space="preserve">福建省农业科学院生物技术研究所水稻生物育种科技创新团队依托于“福建省农业遗传工程重点实验室”、“福建省水稻转基因育种工程技术研究中心”等省级科研平台，主要开展水稻基因资源挖掘、水稻重要农艺性状基因功能诠释、基因编辑以及杂交水稻传统育种等水稻生物育种研究，建有可从事基因克隆、基因编辑、分子标记技术以及生理生化分析等研究的实验室</t>
    </r>
    <r>
      <rPr>
        <sz val="10"/>
        <rFont val="Arial"/>
        <family val="2"/>
      </rPr>
      <t xml:space="preserve">2480</t>
    </r>
    <r>
      <rPr>
        <sz val="10"/>
        <rFont val="Noto Sans"/>
        <family val="2"/>
      </rPr>
      <t xml:space="preserve">平米，仪器设备价值</t>
    </r>
    <r>
      <rPr>
        <sz val="10"/>
        <rFont val="Arial"/>
        <family val="2"/>
      </rPr>
      <t xml:space="preserve">1500</t>
    </r>
    <r>
      <rPr>
        <sz val="10"/>
        <rFont val="Noto Sans"/>
        <family val="2"/>
      </rPr>
      <t xml:space="preserve">多万元，智能温室、大型网室等科研设施近</t>
    </r>
    <r>
      <rPr>
        <sz val="10"/>
        <rFont val="Arial"/>
        <family val="2"/>
      </rPr>
      <t xml:space="preserve">10000</t>
    </r>
    <r>
      <rPr>
        <sz val="10"/>
        <rFont val="Noto Sans"/>
        <family val="2"/>
      </rPr>
      <t xml:space="preserve">平米，高标准试验田</t>
    </r>
    <r>
      <rPr>
        <sz val="10"/>
        <rFont val="Arial"/>
        <family val="2"/>
      </rPr>
      <t xml:space="preserve">360</t>
    </r>
    <r>
      <rPr>
        <sz val="10"/>
        <rFont val="Noto Sans"/>
        <family val="2"/>
      </rPr>
      <t xml:space="preserve">亩。
近年来，先后主持或参加承担国家和福建省重大科研项目</t>
    </r>
    <r>
      <rPr>
        <sz val="10"/>
        <rFont val="Arial"/>
        <family val="2"/>
      </rPr>
      <t xml:space="preserve">20</t>
    </r>
    <r>
      <rPr>
        <sz val="10"/>
        <rFont val="Noto Sans"/>
        <family val="2"/>
      </rPr>
      <t xml:space="preserve">多项，多途径创制优异的育种模块材料和具有育种价值的水稻新种质，为进一步开展优质稻新品种选育奠定了坚实的技术和材料基础；在国内外学术期刊发表论文</t>
    </r>
    <r>
      <rPr>
        <sz val="10"/>
        <rFont val="Arial"/>
        <family val="2"/>
      </rPr>
      <t xml:space="preserve">40</t>
    </r>
    <r>
      <rPr>
        <sz val="10"/>
        <rFont val="Noto Sans"/>
        <family val="2"/>
      </rPr>
      <t xml:space="preserve">多篇，其中</t>
    </r>
    <r>
      <rPr>
        <sz val="10"/>
        <rFont val="Arial"/>
        <family val="2"/>
      </rPr>
      <t xml:space="preserve">SCI</t>
    </r>
    <r>
      <rPr>
        <sz val="10"/>
        <rFont val="Noto Sans"/>
        <family val="2"/>
      </rPr>
      <t xml:space="preserve">收录论文</t>
    </r>
    <r>
      <rPr>
        <sz val="10"/>
        <rFont val="Arial"/>
        <family val="2"/>
      </rPr>
      <t xml:space="preserve">23</t>
    </r>
    <r>
      <rPr>
        <sz val="10"/>
        <rFont val="Noto Sans"/>
        <family val="2"/>
      </rPr>
      <t xml:space="preserve">篇；获植物新品种权或发明专利</t>
    </r>
    <r>
      <rPr>
        <sz val="10"/>
        <rFont val="Arial"/>
        <family val="2"/>
      </rPr>
      <t xml:space="preserve">21</t>
    </r>
    <r>
      <rPr>
        <sz val="10"/>
        <rFont val="Noto Sans"/>
        <family val="2"/>
      </rPr>
      <t xml:space="preserve">项；通过国家或省级审定优质稻新品种</t>
    </r>
    <r>
      <rPr>
        <sz val="10"/>
        <rFont val="Arial"/>
        <family val="2"/>
      </rPr>
      <t xml:space="preserve">27</t>
    </r>
    <r>
      <rPr>
        <sz val="10"/>
        <rFont val="Noto Sans"/>
        <family val="2"/>
      </rPr>
      <t xml:space="preserve">个，育成的水稻品种累计在生产上推广应用</t>
    </r>
    <r>
      <rPr>
        <sz val="10"/>
        <rFont val="Arial"/>
        <family val="2"/>
      </rPr>
      <t xml:space="preserve">3000</t>
    </r>
    <r>
      <rPr>
        <sz val="10"/>
        <rFont val="Noto Sans"/>
        <family val="2"/>
      </rPr>
      <t xml:space="preserve">多万亩，取得巨大社会经济效益。</t>
    </r>
  </si>
  <si>
    <t xml:space="preserve">将乐县白莲镇永兴农机专业合作社</t>
  </si>
  <si>
    <t xml:space="preserve">优质稻示范推广与杂交水稻制种技术</t>
  </si>
  <si>
    <t xml:space="preserve">田大刚</t>
  </si>
  <si>
    <t xml:space="preserve">周淑芬</t>
  </si>
  <si>
    <t xml:space="preserve">郑月琴</t>
  </si>
  <si>
    <t xml:space="preserve">竹材工程材料高值化应用</t>
  </si>
  <si>
    <t xml:space="preserve">许斌</t>
  </si>
  <si>
    <r>
      <rPr>
        <sz val="10"/>
        <rFont val="Noto Sans"/>
        <family val="2"/>
      </rPr>
      <t xml:space="preserve">团队由曾作为张齐生院士团队主要成员的许斌副研究员领头，许斌副研究员有着</t>
    </r>
    <r>
      <rPr>
        <sz val="10"/>
        <rFont val="Arial"/>
        <family val="2"/>
      </rPr>
      <t xml:space="preserve">30</t>
    </r>
    <r>
      <rPr>
        <sz val="10"/>
        <rFont val="Noto Sans"/>
        <family val="2"/>
      </rPr>
      <t xml:space="preserve">多年的竹材应用丰富研究经验，从事高强竹</t>
    </r>
    <r>
      <rPr>
        <sz val="10"/>
        <rFont val="Arial"/>
        <family val="2"/>
      </rPr>
      <t xml:space="preserve">/</t>
    </r>
    <r>
      <rPr>
        <sz val="10"/>
        <rFont val="Noto Sans"/>
        <family val="2"/>
      </rPr>
      <t xml:space="preserve">木人造板、竹木复合集装箱底板、户外高耐重组地板、竹青家具及装饰材料、圆竹生态改性、高强长束纤维及原竹可纺纤维提取等高值化应用研究，拥有超过</t>
    </r>
    <r>
      <rPr>
        <sz val="10"/>
        <rFont val="Arial"/>
        <family val="2"/>
      </rPr>
      <t xml:space="preserve">30</t>
    </r>
    <r>
      <rPr>
        <sz val="10"/>
        <rFont val="Noto Sans"/>
        <family val="2"/>
      </rPr>
      <t xml:space="preserve">余项的竹应用发明专利和最前沿的竹加工技术。另外团队还有留美归来的做复合材料的王新洲副教授，做无损检测的王正教授，从事竹栽培一线的林海青高工，以及做事竹加工的永安竹产业研究院的刘洋副院长，这样正好来满足竹产业龙头企业永庆竹木业集团的主业发展及其后续竹家具等多方面的发展要求，</t>
    </r>
    <r>
      <rPr>
        <sz val="10"/>
        <rFont val="Arial"/>
        <family val="2"/>
      </rPr>
      <t xml:space="preserve">2024</t>
    </r>
    <r>
      <rPr>
        <sz val="10"/>
        <rFont val="Noto Sans"/>
        <family val="2"/>
      </rPr>
      <t xml:space="preserve">年永庆竹业集团取得了</t>
    </r>
    <r>
      <rPr>
        <sz val="10"/>
        <rFont val="Arial"/>
        <family val="2"/>
      </rPr>
      <t xml:space="preserve">23</t>
    </r>
    <r>
      <rPr>
        <sz val="10"/>
        <rFont val="Noto Sans"/>
        <family val="2"/>
      </rPr>
      <t xml:space="preserve">亿的营收，是中国竹产业产值最高的企业之一，同时还可以提供整个行业的最新研究动态。为永安竹农和周边竹产区的竹材应用及竹产业材料发展提供有力支持。</t>
    </r>
  </si>
  <si>
    <t xml:space="preserve">福建省八一村永庆竹木业开发有限责任公司</t>
  </si>
  <si>
    <r>
      <rPr>
        <sz val="10"/>
        <rFont val="Noto Sans"/>
        <family val="2"/>
      </rPr>
      <t xml:space="preserve">提供竹</t>
    </r>
    <r>
      <rPr>
        <sz val="10"/>
        <rFont val="Arial"/>
        <family val="2"/>
      </rPr>
      <t xml:space="preserve">/</t>
    </r>
    <r>
      <rPr>
        <sz val="10"/>
        <rFont val="Noto Sans"/>
        <family val="2"/>
      </rPr>
      <t xml:space="preserve">木复合材的结构优化、工艺优化，并开发新型工程用复合板材，并为企业研发中心提供</t>
    </r>
    <r>
      <rPr>
        <sz val="10"/>
        <rFont val="Arial"/>
        <family val="2"/>
      </rPr>
      <t xml:space="preserve">2-4</t>
    </r>
    <r>
      <rPr>
        <sz val="10"/>
        <rFont val="Noto Sans"/>
        <family val="2"/>
      </rPr>
      <t xml:space="preserve">个竹加工新技术，包括竹材的纤维束和薄壁组织高值化应用，培训企业技术骨干。</t>
    </r>
  </si>
  <si>
    <t xml:space="preserve">王正</t>
  </si>
  <si>
    <t xml:space="preserve">林海青</t>
  </si>
  <si>
    <t xml:space="preserve">永安市林业局</t>
  </si>
  <si>
    <t xml:space="preserve">永安市竹产业研究院</t>
  </si>
  <si>
    <t xml:space="preserve">特禽健康养殖及疫病防控团队</t>
  </si>
  <si>
    <t xml:space="preserve">朱春华</t>
  </si>
  <si>
    <r>
      <rPr>
        <sz val="10"/>
        <rFont val="Noto Sans"/>
        <family val="2"/>
      </rPr>
      <t xml:space="preserve">该团队由</t>
    </r>
    <r>
      <rPr>
        <sz val="10"/>
        <rFont val="Arial"/>
        <family val="2"/>
      </rPr>
      <t xml:space="preserve">7</t>
    </r>
    <r>
      <rPr>
        <sz val="10"/>
        <rFont val="Noto Sans"/>
        <family val="2"/>
      </rPr>
      <t xml:space="preserve">名成员组成，其中博士</t>
    </r>
    <r>
      <rPr>
        <sz val="10"/>
        <rFont val="Arial"/>
        <family val="2"/>
      </rPr>
      <t xml:space="preserve">3</t>
    </r>
    <r>
      <rPr>
        <sz val="10"/>
        <rFont val="Noto Sans"/>
        <family val="2"/>
      </rPr>
      <t xml:space="preserve">名、硕士</t>
    </r>
    <r>
      <rPr>
        <sz val="10"/>
        <rFont val="Arial"/>
        <family val="2"/>
      </rPr>
      <t xml:space="preserve">3</t>
    </r>
    <r>
      <rPr>
        <sz val="10"/>
        <rFont val="Noto Sans"/>
        <family val="2"/>
      </rPr>
      <t xml:space="preserve">名，具备动物营养、动物繁殖、兽医等相关专业背景，曾以科技示范、联合攻关等形式下乡为福建省多个市、地、县等开展科技服务，在动物疫病诊断、病原学检测和抗体检测等方面积累了丰富的经验，可很好地完成该企业需求工作。</t>
    </r>
  </si>
  <si>
    <t xml:space="preserve">泰宁县红石沟特色农业开发有限公司</t>
  </si>
  <si>
    <t xml:space="preserve">指导特禽生态养殖，饲养过程中的疫病防控等。</t>
  </si>
  <si>
    <t xml:space="preserve">李忠荣</t>
  </si>
  <si>
    <t xml:space="preserve">傅光华</t>
  </si>
  <si>
    <t xml:space="preserve">万春和</t>
  </si>
  <si>
    <t xml:space="preserve">吴红翔</t>
  </si>
  <si>
    <t xml:space="preserve">江西农业大学</t>
  </si>
  <si>
    <t xml:space="preserve">陈珍</t>
  </si>
  <si>
    <t xml:space="preserve">陈翠腾</t>
  </si>
  <si>
    <t xml:space="preserve">预制调理牛肉小吃高质化加工科技服务团队</t>
  </si>
  <si>
    <t xml:space="preserve">赖谱富</t>
  </si>
  <si>
    <t xml:space="preserve">团队在食品保鲜加工方面拥有多年的积累和技术沉淀，尤其擅长地方特色小吃、预制菜等食品营养成分、生理作用、风味品质修饰、加工工艺适应性改造等共性关键技术及加工装备研发。</t>
  </si>
  <si>
    <t xml:space="preserve">福建省沙县醉有才食品科技有限公司</t>
  </si>
  <si>
    <r>
      <rPr>
        <sz val="10"/>
        <rFont val="Arial"/>
        <family val="2"/>
      </rPr>
      <t xml:space="preserve">1.</t>
    </r>
    <r>
      <rPr>
        <sz val="10"/>
        <rFont val="Noto Sans"/>
        <family val="2"/>
      </rPr>
      <t xml:space="preserve">提供牛肉丸、牛肉馄饨等预制调理小吃冷冻新工艺。 </t>
    </r>
    <r>
      <rPr>
        <sz val="10"/>
        <rFont val="Arial"/>
        <family val="2"/>
      </rPr>
      <t xml:space="preserve">2.</t>
    </r>
    <r>
      <rPr>
        <sz val="10"/>
        <rFont val="Noto Sans"/>
        <family val="2"/>
      </rPr>
      <t xml:space="preserve">提供牛肉丸、牛肉馄饨等预制调理小吃抗冻性提升技术。</t>
    </r>
  </si>
  <si>
    <t xml:space="preserve">肖正</t>
  </si>
  <si>
    <t xml:space="preserve">孙钧政</t>
  </si>
  <si>
    <t xml:space="preserve">汤葆莎</t>
  </si>
  <si>
    <t xml:space="preserve">吴俐</t>
  </si>
  <si>
    <t xml:space="preserve">中药产品质量提升技术服务团队</t>
  </si>
  <si>
    <t xml:space="preserve">陈有钟</t>
  </si>
  <si>
    <r>
      <rPr>
        <sz val="10"/>
        <rFont val="Noto Sans"/>
        <family val="2"/>
      </rPr>
      <t xml:space="preserve">本团队为福建省微生物研究所制剂研究室主要成员组成，涵盖药物制剂、中药、植物学、药物分析、微生物等学科的专业科研团队，主要从事药用植物的开发利用和制剂产品开发。参加国家“九五”科技项目、国家</t>
    </r>
    <r>
      <rPr>
        <sz val="10"/>
        <rFont val="Arial"/>
        <family val="2"/>
      </rPr>
      <t xml:space="preserve">863</t>
    </r>
    <r>
      <rPr>
        <sz val="10"/>
        <rFont val="Noto Sans"/>
        <family val="2"/>
      </rPr>
      <t xml:space="preserve">高科技领域、省科技重大专项等项目，完成环孢素硬胶囊、环孢素滴眼液、他克莫司缓释片、他克莫司胶囊等多个项目。参与西罗莫司及其口服液研制、临床和申报工作，并获注册批件；参加的“新型强效免疫抑制剂西罗莫司及其口服液”项目获福建省科技进步一等奖。
       多年来为福建省三明天泰制药有限公司提供技术服务，完成《变更醋酸氣轻松乳膏原料药的供应商》、《变更盐酸雷尼替丁胶囊原料药的供应商》、《红霉素眼膏的药物微粉化新技术工艺研究及产业化》、红霉素眼膏产业化技术转化等多个项目。近</t>
    </r>
    <r>
      <rPr>
        <sz val="10"/>
        <rFont val="Arial"/>
        <family val="2"/>
      </rPr>
      <t xml:space="preserve">2</t>
    </r>
    <r>
      <rPr>
        <sz val="10"/>
        <rFont val="Noto Sans"/>
        <family val="2"/>
      </rPr>
      <t xml:space="preserve">年来为福建省三明天泰制药有限公司提供猕猴桃、板蓝根、木芙蓉叶、川芎、红花、地肤子、猴头菌粉、天麻蜜环菌粉等农产品、中药材技术推广和中药制剂制备工艺优化技术指导，提升猕猴桃颗粒、板蓝根颗粒、肤痒颗粒、疮炎宁软膏、猴头菌片、天麻蜜环菌片等产品质量。</t>
    </r>
  </si>
  <si>
    <t xml:space="preserve">福建省三明天泰制药有限公司</t>
  </si>
  <si>
    <r>
      <rPr>
        <sz val="10"/>
        <rFont val="Noto Sans"/>
        <family val="2"/>
      </rPr>
      <t xml:space="preserve">根据公司技术需求，（</t>
    </r>
    <r>
      <rPr>
        <sz val="10"/>
        <rFont val="Arial"/>
        <family val="2"/>
      </rPr>
      <t xml:space="preserve">1</t>
    </r>
    <r>
      <rPr>
        <sz val="10"/>
        <rFont val="Noto Sans"/>
        <family val="2"/>
      </rPr>
      <t xml:space="preserve">）提供猕猴桃深加工及生产制造技术指导，提升猕猴桃颗粒质量。（</t>
    </r>
    <r>
      <rPr>
        <sz val="10"/>
        <rFont val="Arial"/>
        <family val="2"/>
      </rPr>
      <t xml:space="preserve">2</t>
    </r>
    <r>
      <rPr>
        <sz val="10"/>
        <rFont val="Noto Sans"/>
        <family val="2"/>
      </rPr>
      <t xml:space="preserve">）提供板蓝根、木芙蓉叶（木芙蓉）、川芎、红花、地肤子、苍耳子、白毛藤等中药材技术推广和中药制剂制备工艺优化的技术指导，提升板蓝根颗粒、肤痒颗粒、疮炎宁软膏等产品质量。（</t>
    </r>
    <r>
      <rPr>
        <sz val="10"/>
        <rFont val="Arial"/>
        <family val="2"/>
      </rPr>
      <t xml:space="preserve">3</t>
    </r>
    <r>
      <rPr>
        <sz val="10"/>
        <rFont val="Noto Sans"/>
        <family val="2"/>
      </rPr>
      <t xml:space="preserve">）提供猴头菌粉、天麻蜜环菌粉等农业深加工技术指导，提升产品猴头菌片、天麻蜜环菌片等产品质量。</t>
    </r>
  </si>
  <si>
    <t xml:space="preserve">魏宗有</t>
  </si>
  <si>
    <t xml:space="preserve">张祝兰</t>
  </si>
  <si>
    <t xml:space="preserve">辣椒加工技术服务团队</t>
  </si>
  <si>
    <r>
      <rPr>
        <sz val="10"/>
        <rFont val="Noto Sans"/>
        <family val="2"/>
      </rPr>
      <t xml:space="preserve">本团队成员曾多次参与辣椒相关的加工技术服务团队，</t>
    </r>
    <r>
      <rPr>
        <sz val="10"/>
        <rFont val="Arial"/>
        <family val="2"/>
      </rPr>
      <t xml:space="preserve">2022</t>
    </r>
    <r>
      <rPr>
        <sz val="10"/>
        <rFont val="Noto Sans"/>
        <family val="2"/>
      </rPr>
      <t xml:space="preserve">年起服务于沙县恒益调味品有限责任公司，</t>
    </r>
    <r>
      <rPr>
        <sz val="10"/>
        <rFont val="Arial"/>
        <family val="2"/>
      </rPr>
      <t xml:space="preserve">2023</t>
    </r>
    <r>
      <rPr>
        <sz val="10"/>
        <rFont val="Noto Sans"/>
        <family val="2"/>
      </rPr>
      <t xml:space="preserve">年、</t>
    </r>
    <r>
      <rPr>
        <sz val="10"/>
        <rFont val="Arial"/>
        <family val="2"/>
      </rPr>
      <t xml:space="preserve">2024</t>
    </r>
    <r>
      <rPr>
        <sz val="10"/>
        <rFont val="Noto Sans"/>
        <family val="2"/>
      </rPr>
      <t xml:space="preserve">年团队成员林淑婷被选任为该公司的省级科技特派员，为该公司提供辣椒酱制作相关的技术支持。通过检测辣椒产品的相关成分含量，对辣椒酱生产进行过程控制，并筛选出‘明椒</t>
    </r>
    <r>
      <rPr>
        <sz val="10"/>
        <rFont val="Arial"/>
        <family val="2"/>
      </rPr>
      <t xml:space="preserve">7</t>
    </r>
    <r>
      <rPr>
        <sz val="10"/>
        <rFont val="Noto Sans"/>
        <family val="2"/>
      </rPr>
      <t xml:space="preserve">号’、‘明椒</t>
    </r>
    <r>
      <rPr>
        <sz val="10"/>
        <rFont val="Arial"/>
        <family val="2"/>
      </rPr>
      <t xml:space="preserve">8</t>
    </r>
    <r>
      <rPr>
        <sz val="10"/>
        <rFont val="Noto Sans"/>
        <family val="2"/>
      </rPr>
      <t xml:space="preserve">号’和‘明椒</t>
    </r>
    <r>
      <rPr>
        <sz val="10"/>
        <rFont val="Arial"/>
        <family val="2"/>
      </rPr>
      <t xml:space="preserve">9</t>
    </r>
    <r>
      <rPr>
        <sz val="10"/>
        <rFont val="Noto Sans"/>
        <family val="2"/>
      </rPr>
      <t xml:space="preserve">号’</t>
    </r>
    <r>
      <rPr>
        <sz val="10"/>
        <rFont val="Arial"/>
        <family val="2"/>
      </rPr>
      <t xml:space="preserve">3</t>
    </r>
    <r>
      <rPr>
        <sz val="10"/>
        <rFont val="Noto Sans"/>
        <family val="2"/>
      </rPr>
      <t xml:space="preserve">个适宜沙县辣椒酱生产的品种，保证生产的辣椒酱品种供应的同时，帮助引进‘琅口口蘑’等适宜制作辣椒酱生产的配料，为其制定了相应辣椒酱制作的配方，提高企业的经济效益，降低企业的生产成本，助力乡村振兴和沙县小吃的发展。</t>
    </r>
  </si>
  <si>
    <t xml:space="preserve">沙县恒益调味品有限责任公司</t>
  </si>
  <si>
    <t xml:space="preserve">通过对现有辣椒酱生产工艺进行过程监控，对相关成分（辣椒素、二氢辣椒素、油脂含量、色价和挥发性物质）进行检测，严格把控质量关，为企业解决生产的辣椒酱辣度不稳定，色泽不均、香气不高等问题，同时，优化企业辣椒酱的生产配方，提高企业的经济效益，降低企业的生产成本，助力乡村振兴和沙县小吃的发展。服务对象辣椒酱种类多、工艺简单、配方单一，对新技术、新配方的需求较为迫切，服务预期成效显著。</t>
  </si>
  <si>
    <t xml:space="preserve">曾绍贵</t>
  </si>
  <si>
    <t xml:space="preserve">优特稻选育与制种技术服务团队</t>
  </si>
  <si>
    <t xml:space="preserve">王洪飞</t>
  </si>
  <si>
    <t xml:space="preserve">宁化县</t>
  </si>
  <si>
    <r>
      <rPr>
        <sz val="10"/>
        <rFont val="Noto Sans"/>
        <family val="2"/>
      </rPr>
      <t xml:space="preserve">团队主要从事优质以及特色杂交水稻新品种选育与示范推广工作，团队根据市场需求成功培育出优质紫糯稻“紫两优</t>
    </r>
    <r>
      <rPr>
        <sz val="10"/>
        <rFont val="Arial"/>
        <family val="2"/>
      </rPr>
      <t xml:space="preserve">737”</t>
    </r>
    <r>
      <rPr>
        <sz val="10"/>
        <rFont val="Noto Sans"/>
        <family val="2"/>
      </rPr>
      <t xml:space="preserve">、优质特种稻红米“闽红两优</t>
    </r>
    <r>
      <rPr>
        <sz val="10"/>
        <rFont val="Arial"/>
        <family val="2"/>
      </rPr>
      <t xml:space="preserve">177”</t>
    </r>
    <r>
      <rPr>
        <sz val="10"/>
        <rFont val="Noto Sans"/>
        <family val="2"/>
      </rPr>
      <t xml:space="preserve">、“闽红两优</t>
    </r>
    <r>
      <rPr>
        <sz val="10"/>
        <rFont val="Arial"/>
        <family val="2"/>
      </rPr>
      <t xml:space="preserve">727”</t>
    </r>
    <r>
      <rPr>
        <sz val="10"/>
        <rFont val="Noto Sans"/>
        <family val="2"/>
      </rPr>
      <t xml:space="preserve">、低升糖杂交稻米品种“清优</t>
    </r>
    <r>
      <rPr>
        <sz val="10"/>
        <rFont val="Arial"/>
        <family val="2"/>
      </rPr>
      <t xml:space="preserve">308”</t>
    </r>
    <r>
      <rPr>
        <sz val="10"/>
        <rFont val="Noto Sans"/>
        <family val="2"/>
      </rPr>
      <t xml:space="preserve">以及“宓乡优臻占”“野香优</t>
    </r>
    <r>
      <rPr>
        <sz val="10"/>
        <rFont val="Arial"/>
        <family val="2"/>
      </rPr>
      <t xml:space="preserve">744”</t>
    </r>
    <r>
      <rPr>
        <sz val="10"/>
        <rFont val="Noto Sans"/>
        <family val="2"/>
      </rPr>
      <t xml:space="preserve">、”青香优</t>
    </r>
    <r>
      <rPr>
        <sz val="10"/>
        <rFont val="Arial"/>
        <family val="2"/>
      </rPr>
      <t xml:space="preserve">808“</t>
    </r>
    <r>
      <rPr>
        <sz val="10"/>
        <rFont val="Noto Sans"/>
        <family val="2"/>
      </rPr>
      <t xml:space="preserve">、“品香优</t>
    </r>
    <r>
      <rPr>
        <sz val="10"/>
        <rFont val="Arial"/>
        <family val="2"/>
      </rPr>
      <t xml:space="preserve">808”</t>
    </r>
    <r>
      <rPr>
        <sz val="10"/>
        <rFont val="Noto Sans"/>
        <family val="2"/>
      </rPr>
      <t xml:space="preserve">等优良食味品种，这些品种在生产上大面积推广应用，成为地方提高种粮积极性、增加粮食种植效益的重要优特水稻品种。近年来，结合脱贫攻坚和乡村振兴服务工作，在三明、龙岩、泉州等地建立</t>
    </r>
    <r>
      <rPr>
        <sz val="10"/>
        <rFont val="Arial"/>
        <family val="2"/>
      </rPr>
      <t xml:space="preserve">30</t>
    </r>
    <r>
      <rPr>
        <sz val="10"/>
        <rFont val="Noto Sans"/>
        <family val="2"/>
      </rPr>
      <t xml:space="preserve">多个优特稻百亩示范片，通过研究在不同生态区相应的高产配套栽培技术，形成实用的高产、高效生产技术体系。同时，团队还联合种业、农业专业合作社、米业公司，将福建省农业科学院水稻研究所创建的“优特稻品种研发</t>
    </r>
    <r>
      <rPr>
        <sz val="10"/>
        <rFont val="Arial"/>
        <family val="2"/>
      </rPr>
      <t xml:space="preserve">+</t>
    </r>
    <r>
      <rPr>
        <sz val="10"/>
        <rFont val="Noto Sans"/>
        <family val="2"/>
      </rPr>
      <t xml:space="preserve">种业</t>
    </r>
    <r>
      <rPr>
        <sz val="10"/>
        <rFont val="Arial"/>
        <family val="2"/>
      </rPr>
      <t xml:space="preserve">+</t>
    </r>
    <r>
      <rPr>
        <sz val="10"/>
        <rFont val="Noto Sans"/>
        <family val="2"/>
      </rPr>
      <t xml:space="preserve">米业</t>
    </r>
    <r>
      <rPr>
        <sz val="10"/>
        <rFont val="Arial"/>
        <family val="2"/>
      </rPr>
      <t xml:space="preserve">+</t>
    </r>
    <r>
      <rPr>
        <sz val="10"/>
        <rFont val="Noto Sans"/>
        <family val="2"/>
      </rPr>
      <t xml:space="preserve">超市（电商）”的全产业链融合发展模式应用于服务区域，助力地方农业增产增收，深受服务企业的欢迎和好评。</t>
    </r>
  </si>
  <si>
    <t xml:space="preserve">福建宁化六三种业有限责任公司</t>
  </si>
  <si>
    <r>
      <rPr>
        <sz val="10"/>
        <rFont val="Arial"/>
        <family val="2"/>
      </rPr>
      <t xml:space="preserve">1</t>
    </r>
    <r>
      <rPr>
        <sz val="10"/>
        <rFont val="Noto Sans"/>
        <family val="2"/>
      </rPr>
      <t xml:space="preserve">、提供优特稻新组合；</t>
    </r>
    <r>
      <rPr>
        <sz val="10"/>
        <rFont val="Arial"/>
        <family val="2"/>
      </rPr>
      <t xml:space="preserve">2</t>
    </r>
    <r>
      <rPr>
        <sz val="10"/>
        <rFont val="Noto Sans"/>
        <family val="2"/>
      </rPr>
      <t xml:space="preserve">、开展优特杂交稻种子生产及相关技术研究，形成配套技术资料</t>
    </r>
  </si>
  <si>
    <t xml:space="preserve">蔡巨广</t>
  </si>
  <si>
    <t xml:space="preserve">胡荣华</t>
  </si>
  <si>
    <t xml:space="preserve">罗曦</t>
  </si>
  <si>
    <t xml:space="preserve">郑菲艳</t>
  </si>
  <si>
    <t xml:space="preserve">林下道地药材黄精铁皮石斛等种植及加工技术提升服务</t>
  </si>
  <si>
    <t xml:space="preserve">郭孝玉</t>
  </si>
  <si>
    <t xml:space="preserve">通过科技特派员的指导服务和研究，提升公司黄精种植过程中土壤环境变化对黄精根茎生长以及药性成分变化的了解程度，促进黄精种植基地最终的产量提升，和黄精产地炮制加工过程中药性成分变化的研究。团队成员涉及土壤污染修复专家、中药学、种植管理等专业人员，可为黄精种植、收购与加工等专业链提供技术服务与指导。</t>
  </si>
  <si>
    <t xml:space="preserve">福建盘古制药集团有限公司</t>
  </si>
  <si>
    <t xml:space="preserve">公司在黄精产业链建设上已多年，形成产业链基础，针对黄精产业链，科特派团队专家主要针对在黄精种植过程中环境变化对药性成分和炮制加工过程中对药性成分的保持两方面做提升研究，通过针对性的研究服务，赋能黄精产业链提升更大的价值，促进企业在福建黄精品牌的打造上更具竞争力</t>
  </si>
  <si>
    <t xml:space="preserve">陈春乐</t>
  </si>
  <si>
    <t xml:space="preserve">谢甜</t>
  </si>
  <si>
    <t xml:space="preserve">杨梅等作物品种引进及高质高效种植技术团队</t>
  </si>
  <si>
    <t xml:space="preserve">刘荣章</t>
  </si>
  <si>
    <r>
      <rPr>
        <sz val="10"/>
        <rFont val="Arial"/>
        <family val="2"/>
      </rPr>
      <t xml:space="preserve">2017</t>
    </r>
    <r>
      <rPr>
        <sz val="10"/>
        <rFont val="Noto Sans"/>
        <family val="2"/>
      </rPr>
      <t xml:space="preserve">年至今，一直为宁化县相关公司、合作社提供果园规划及杨梅等果树的提质增效服务。 主要业绩</t>
    </r>
    <r>
      <rPr>
        <sz val="10"/>
        <rFont val="Arial"/>
        <family val="2"/>
      </rPr>
      <t xml:space="preserve">:1.</t>
    </r>
    <r>
      <rPr>
        <sz val="10"/>
        <rFont val="Noto Sans"/>
        <family val="2"/>
      </rPr>
      <t xml:space="preserve">帮助引进早熟杨悔、红内蜜袖、双黄李等果树优、新品种，解决了果树品种单一的问题。 </t>
    </r>
    <r>
      <rPr>
        <sz val="10"/>
        <rFont val="Arial"/>
        <family val="2"/>
      </rPr>
      <t xml:space="preserve">2,</t>
    </r>
    <r>
      <rPr>
        <sz val="10"/>
        <rFont val="Noto Sans"/>
        <family val="2"/>
      </rPr>
      <t xml:space="preserve">针对杨悔树体高大，农事操作难度大、成效差的问题，采取了 楼化修剪技术，既提升了工作效率又降低了雇工成本，效益大幅提升。</t>
    </r>
    <r>
      <rPr>
        <sz val="10"/>
        <rFont val="Arial"/>
        <family val="2"/>
      </rPr>
      <t xml:space="preserve">3,</t>
    </r>
    <r>
      <rPr>
        <sz val="10"/>
        <rFont val="Noto Sans"/>
        <family val="2"/>
      </rPr>
      <t xml:space="preserve">针对杨梅鲜果受病虫害侵害严重的问题，采取了杨梅病虫害综合防控技术，商品果率显者提 升。</t>
    </r>
    <r>
      <rPr>
        <sz val="10"/>
        <rFont val="Arial"/>
        <family val="2"/>
      </rPr>
      <t xml:space="preserve">4.</t>
    </r>
    <r>
      <rPr>
        <sz val="10"/>
        <rFont val="Noto Sans"/>
        <family val="2"/>
      </rPr>
      <t xml:space="preserve">针对宁化县杨悔成熟期雨水集中，挂果少效益差等难题，采取避雨栽培等技术手段，帮助解决技术难题，深受欢迎。</t>
    </r>
  </si>
  <si>
    <t xml:space="preserve">宁化县新农果蔬专业合作社</t>
  </si>
  <si>
    <t xml:space="preserve">拟引进特早熟、白肉等杨梅品种，通过杨梅矮化修剪、避雨栽培、喷施专利叶面肥等技术方法，以及种养结合，拓展销售方式、渠道等措施，提升本社的效益。</t>
  </si>
  <si>
    <t xml:space="preserve">张海峰</t>
  </si>
  <si>
    <t xml:space="preserve">刘善文</t>
  </si>
  <si>
    <t xml:space="preserve">张泽煌</t>
  </si>
  <si>
    <t xml:space="preserve">林旗华</t>
  </si>
  <si>
    <t xml:space="preserve">钟秋珍</t>
  </si>
  <si>
    <t xml:space="preserve">黄惠清</t>
  </si>
  <si>
    <t xml:space="preserve">宁化县农业农村局</t>
  </si>
  <si>
    <t xml:space="preserve">食用菌毛木耳设施化栽培科技服务团队</t>
  </si>
  <si>
    <t xml:space="preserve">团队以食用菌为研究对象，长期致力于食用菌的遗传育种、设施化和工厂化栽培技术、采后处理与加工等领域的研究，已承担或参加了省科技项目、市科技项目十余项，团队成员有多年的毛木耳育种与栽培经验，可以更好对接解决企业需求。</t>
  </si>
  <si>
    <t xml:space="preserve">福建永畲农业科技有限公司</t>
  </si>
  <si>
    <r>
      <rPr>
        <sz val="10"/>
        <rFont val="Arial"/>
        <family val="2"/>
      </rPr>
      <t xml:space="preserve">1</t>
    </r>
    <r>
      <rPr>
        <sz val="10"/>
        <rFont val="Noto Sans"/>
        <family val="2"/>
      </rPr>
      <t xml:space="preserve">、引进新的毛木耳品种</t>
    </r>
    <r>
      <rPr>
        <sz val="10"/>
        <rFont val="Arial"/>
        <family val="2"/>
      </rPr>
      <t xml:space="preserve">1-2</t>
    </r>
    <r>
      <rPr>
        <sz val="10"/>
        <rFont val="Noto Sans"/>
        <family val="2"/>
      </rPr>
      <t xml:space="preserve">个，丰富品种 </t>
    </r>
    <r>
      <rPr>
        <sz val="10"/>
        <rFont val="Arial"/>
        <family val="2"/>
      </rPr>
      <t xml:space="preserve">2</t>
    </r>
    <r>
      <rPr>
        <sz val="10"/>
        <rFont val="Noto Sans"/>
        <family val="2"/>
      </rPr>
      <t xml:space="preserve">、研究毛木耳生产栽培技术，制定相关规程</t>
    </r>
  </si>
  <si>
    <t xml:space="preserve">张雪瑶</t>
  </si>
  <si>
    <t xml:space="preserve">永安市农业农村局</t>
  </si>
  <si>
    <t xml:space="preserve">陆欢</t>
  </si>
  <si>
    <t xml:space="preserve">大田雪蔗产业技术推广示范服务团队</t>
  </si>
  <si>
    <t xml:space="preserve">黄国强</t>
  </si>
  <si>
    <t xml:space="preserve">福建农林大学国家甘蔗工程技术研究中心</t>
  </si>
  <si>
    <t xml:space="preserve">团队成员主要为福建农林大学国家甘蔗工程技术研究中心甘蔗遗传育种与分子育种、病虫防控和甘蔗产品研发团队骨干成员，长期从事甘蔗的育种与栽培研究，以及基因功能解析和甘蔗产品粗深加工，高值化利用等研究，可为企业提供雪蔗健康种苗供种繁育生产技术指导，并通过雪蔗新品种改良培育，解决困扰蔗农生产中常出现的病害防控和品质退化问题；以及雪蔗产后初深加工技术的应用开发，开发适合农村地区的雪蔗保鲜技术，并进一步优化雪蔗红糖的加工技术，减少加工的人力成本，提高雪蔗红糖产品合格率，开发不同种红糖产品；可为雪蔗相关病虫害防控技术提供指导和培训服务，提高广大蔗农病虫害防控能力，降低病虫害对生产的影响。</t>
  </si>
  <si>
    <t xml:space="preserve">大田县建设镇绿宝雪蔗农民专业合作社</t>
  </si>
  <si>
    <r>
      <rPr>
        <sz val="10"/>
        <rFont val="Noto Sans"/>
        <family val="2"/>
      </rPr>
      <t xml:space="preserve">为大田雪蔗产业技术推广示范基地建设开展技术服务，提供雪蔗脱毒健康原种和栽培种植技术指导，逐步引进罗汉蔗、白玉蔗、同安果蔗国内主要果蔗品种建立果蔗品种示范园。两年服务期满，预计共引进果蔗品种</t>
    </r>
    <r>
      <rPr>
        <sz val="10"/>
        <rFont val="Arial"/>
        <family val="2"/>
      </rPr>
      <t xml:space="preserve">8-10</t>
    </r>
    <r>
      <rPr>
        <sz val="10"/>
        <rFont val="Noto Sans"/>
        <family val="2"/>
      </rPr>
      <t xml:space="preserve">种，品种示范园占地面积达</t>
    </r>
    <r>
      <rPr>
        <sz val="10"/>
        <rFont val="Arial"/>
        <family val="2"/>
      </rPr>
      <t xml:space="preserve">0.5</t>
    </r>
    <r>
      <rPr>
        <sz val="10"/>
        <rFont val="Noto Sans"/>
        <family val="2"/>
      </rPr>
      <t xml:space="preserve">亩</t>
    </r>
    <r>
      <rPr>
        <sz val="10"/>
        <rFont val="Arial"/>
        <family val="2"/>
      </rPr>
      <t xml:space="preserve">-1</t>
    </r>
    <r>
      <rPr>
        <sz val="10"/>
        <rFont val="Noto Sans"/>
        <family val="2"/>
      </rPr>
      <t xml:space="preserve">亩；脱毒健康种苗原种及直种苗种植</t>
    </r>
    <r>
      <rPr>
        <sz val="10"/>
        <rFont val="Arial"/>
        <family val="2"/>
      </rPr>
      <t xml:space="preserve">5</t>
    </r>
    <r>
      <rPr>
        <sz val="10"/>
        <rFont val="Noto Sans"/>
        <family val="2"/>
      </rPr>
      <t xml:space="preserve">亩；健康种苗一代种及商品蔗种植面积可达到</t>
    </r>
    <r>
      <rPr>
        <sz val="10"/>
        <rFont val="Arial"/>
        <family val="2"/>
      </rPr>
      <t xml:space="preserve">200</t>
    </r>
    <r>
      <rPr>
        <sz val="10"/>
        <rFont val="Noto Sans"/>
        <family val="2"/>
      </rPr>
      <t xml:space="preserve">亩以上。</t>
    </r>
  </si>
  <si>
    <t xml:space="preserve">邓祖湖</t>
  </si>
  <si>
    <t xml:space="preserve">徐良年</t>
  </si>
  <si>
    <t xml:space="preserve">徐景升</t>
  </si>
  <si>
    <t xml:space="preserve">郭晋隆</t>
  </si>
  <si>
    <t xml:space="preserve">陈杰博</t>
  </si>
  <si>
    <t xml:space="preserve">王恒波</t>
  </si>
  <si>
    <t xml:space="preserve">赵新旺</t>
  </si>
  <si>
    <t xml:space="preserve">黄潮华</t>
  </si>
  <si>
    <t xml:space="preserve">郑守晶</t>
  </si>
  <si>
    <t xml:space="preserve">油茶培育技术服务团队</t>
  </si>
  <si>
    <t xml:space="preserve">蔡守平</t>
  </si>
  <si>
    <r>
      <rPr>
        <sz val="10"/>
        <rFont val="Noto Sans"/>
        <family val="2"/>
      </rPr>
      <t xml:space="preserve">油茶丰产栽培技术，包括</t>
    </r>
    <r>
      <rPr>
        <sz val="10"/>
        <rFont val="Arial"/>
        <family val="2"/>
      </rPr>
      <t xml:space="preserve">:</t>
    </r>
    <r>
      <rPr>
        <sz val="10"/>
        <rFont val="Noto Sans"/>
        <family val="2"/>
      </rPr>
      <t xml:space="preserve">油茶丰产高效栽培、修剪等新技术的推广与示范</t>
    </r>
    <r>
      <rPr>
        <sz val="10"/>
        <rFont val="Arial"/>
        <family val="2"/>
      </rPr>
      <t xml:space="preserve">;</t>
    </r>
    <r>
      <rPr>
        <sz val="10"/>
        <rFont val="Noto Sans"/>
        <family val="2"/>
      </rPr>
      <t xml:space="preserve">油茶高效培育与营林技术</t>
    </r>
    <r>
      <rPr>
        <sz val="10"/>
        <rFont val="Arial"/>
        <family val="2"/>
      </rPr>
      <t xml:space="preserve">;</t>
    </r>
    <r>
      <rPr>
        <sz val="10"/>
        <rFont val="Noto Sans"/>
        <family val="2"/>
      </rPr>
      <t xml:space="preserve">油茶林下经济作物栽培技术</t>
    </r>
    <r>
      <rPr>
        <sz val="10"/>
        <rFont val="Arial"/>
        <family val="2"/>
      </rPr>
      <t xml:space="preserve">;</t>
    </r>
    <r>
      <rPr>
        <sz val="10"/>
        <rFont val="Noto Sans"/>
        <family val="2"/>
      </rPr>
      <t xml:space="preserve">油茶病虫害生态防治技术</t>
    </r>
    <r>
      <rPr>
        <sz val="10"/>
        <rFont val="Arial"/>
        <family val="2"/>
      </rPr>
      <t xml:space="preserve">; </t>
    </r>
    <r>
      <rPr>
        <sz val="10"/>
        <rFont val="Noto Sans"/>
        <family val="2"/>
      </rPr>
      <t xml:space="preserve">微生物菌剂改良油茶土壤改良，促进油茶稳产</t>
    </r>
    <r>
      <rPr>
        <sz val="10"/>
        <rFont val="Arial"/>
        <family val="2"/>
      </rPr>
      <t xml:space="preserve">;</t>
    </r>
    <r>
      <rPr>
        <sz val="10"/>
        <rFont val="Noto Sans"/>
        <family val="2"/>
      </rPr>
      <t xml:space="preserve">使用无人机图像与物联网为对油茶林健康进行评估。</t>
    </r>
  </si>
  <si>
    <t xml:space="preserve">三明市沙县区田园谷香农林专业合作社</t>
  </si>
  <si>
    <r>
      <rPr>
        <sz val="10"/>
        <rFont val="Noto Sans"/>
        <family val="2"/>
      </rPr>
      <t xml:space="preserve">油茶丰产栽培技术，包括</t>
    </r>
    <r>
      <rPr>
        <sz val="10"/>
        <rFont val="Arial"/>
        <family val="2"/>
      </rPr>
      <t xml:space="preserve">:</t>
    </r>
    <r>
      <rPr>
        <sz val="10"/>
        <rFont val="Noto Sans"/>
        <family val="2"/>
      </rPr>
      <t xml:space="preserve">油茶丰产高效栽培、修剪等新技术的推广与示范</t>
    </r>
    <r>
      <rPr>
        <sz val="10"/>
        <rFont val="Arial"/>
        <family val="2"/>
      </rPr>
      <t xml:space="preserve">;</t>
    </r>
    <r>
      <rPr>
        <sz val="10"/>
        <rFont val="Noto Sans"/>
        <family val="2"/>
      </rPr>
      <t xml:space="preserve">油茶高效培育与营林技术</t>
    </r>
    <r>
      <rPr>
        <sz val="10"/>
        <rFont val="Arial"/>
        <family val="2"/>
      </rPr>
      <t xml:space="preserve">;</t>
    </r>
    <r>
      <rPr>
        <sz val="10"/>
        <rFont val="Noto Sans"/>
        <family val="2"/>
      </rPr>
      <t xml:space="preserve">油茶林下经济作物栽培技术</t>
    </r>
    <r>
      <rPr>
        <sz val="10"/>
        <rFont val="Arial"/>
        <family val="2"/>
      </rPr>
      <t xml:space="preserve">;</t>
    </r>
    <r>
      <rPr>
        <sz val="10"/>
        <rFont val="Noto Sans"/>
        <family val="2"/>
      </rPr>
      <t xml:space="preserve">油茶病虫害生态防治技术</t>
    </r>
    <r>
      <rPr>
        <sz val="10"/>
        <rFont val="Arial"/>
        <family val="2"/>
      </rPr>
      <t xml:space="preserve">; </t>
    </r>
    <r>
      <rPr>
        <sz val="10"/>
        <rFont val="Noto Sans"/>
        <family val="2"/>
      </rPr>
      <t xml:space="preserve">微生物菌剂改良油茶土壤改良，促进油茶稳产</t>
    </r>
    <r>
      <rPr>
        <sz val="10"/>
        <rFont val="Arial"/>
        <family val="2"/>
      </rPr>
      <t xml:space="preserve">;</t>
    </r>
    <r>
      <rPr>
        <sz val="10"/>
        <rFont val="Noto Sans"/>
        <family val="2"/>
      </rPr>
      <t xml:space="preserve">使用无人机图像与物联网为对油茶林健康进行评估。预计提升油茶产量</t>
    </r>
    <r>
      <rPr>
        <sz val="10"/>
        <rFont val="Arial"/>
        <family val="2"/>
      </rPr>
      <t xml:space="preserve">10%</t>
    </r>
    <r>
      <rPr>
        <sz val="10"/>
        <rFont val="Noto Sans"/>
        <family val="2"/>
      </rPr>
      <t xml:space="preserve">以上。</t>
    </r>
  </si>
  <si>
    <t xml:space="preserve">张炘亮</t>
  </si>
  <si>
    <t xml:space="preserve">三明市沙县区森林病虫害防治检疫站</t>
  </si>
  <si>
    <t xml:space="preserve">杨际伟</t>
  </si>
  <si>
    <t xml:space="preserve">福建省科技成果转化中心</t>
  </si>
  <si>
    <t xml:space="preserve">陈艳彬</t>
  </si>
  <si>
    <t xml:space="preserve">三明市沙县区森林资源站（三明市沙县区生态公益林中心、三明市沙县区野生动植物中心）</t>
  </si>
  <si>
    <t xml:space="preserve">林产资源加工技术服务团队</t>
  </si>
  <si>
    <t xml:space="preserve">李鲁闽</t>
  </si>
  <si>
    <r>
      <rPr>
        <sz val="10"/>
        <rFont val="Noto Sans"/>
        <family val="2"/>
      </rPr>
      <t xml:space="preserve">林产资源加工利用科技特派员服务团队由三明学院化学工程、天然高分子材料领域专家与市农科院植物代谢调控科研骨干联合组建，深耕林产资源高值化开发与绿色加工技术，涵盖超临界萃取、分子蒸馏提纯、植物次生代谢产物定向调控等核心领域。团队聚焦松节油、木质素等林源成分的工艺优化与设备升级，擅长破解原料利用率低、能耗高及产品附加值不足等产业痛点；通过“技术诊断</t>
    </r>
    <r>
      <rPr>
        <sz val="10"/>
        <rFont val="Arial"/>
        <family val="2"/>
      </rPr>
      <t xml:space="preserve">+</t>
    </r>
    <r>
      <rPr>
        <sz val="10"/>
        <rFont val="Noto Sans"/>
        <family val="2"/>
      </rPr>
      <t xml:space="preserve">定制化培训”模式，为企业提供工艺参数优化、安全生产标准化体系构建及科技项目申报指导，助力产业链向低碳化、精细化方向升级，兼具学科交叉创新与产业落地服务能力。</t>
    </r>
  </si>
  <si>
    <t xml:space="preserve">福建省沙县青州日化有限公司</t>
  </si>
  <si>
    <r>
      <rPr>
        <sz val="10"/>
        <rFont val="Noto Sans"/>
        <family val="2"/>
      </rPr>
      <t xml:space="preserve">对照服务对象“链上”企业的需求，帮助服务单位进行天然香精香料产品开发，工艺调整、技术培训、现场指导以及科技项目申报等，促进企业经济效益提升。预计可优化提升“链上”企业部分生产工艺，并申请发明专利</t>
    </r>
    <r>
      <rPr>
        <sz val="10"/>
        <rFont val="Arial"/>
        <family val="2"/>
      </rPr>
      <t xml:space="preserve">1</t>
    </r>
    <r>
      <rPr>
        <sz val="10"/>
        <rFont val="Noto Sans"/>
        <family val="2"/>
      </rPr>
      <t xml:space="preserve">项。</t>
    </r>
  </si>
  <si>
    <t xml:space="preserve">牛玉</t>
  </si>
  <si>
    <t xml:space="preserve">李尊文</t>
  </si>
  <si>
    <t xml:space="preserve">竹机械智能化加工装备创新团队</t>
  </si>
  <si>
    <t xml:space="preserve">高浩</t>
  </si>
  <si>
    <r>
      <rPr>
        <sz val="10"/>
        <rFont val="Noto Sans"/>
        <family val="2"/>
      </rPr>
      <t xml:space="preserve">团队长期从事智能制造装备研发及自动化生产技术的研究，长期服务三钢闽光、福建汇华、毅君铸造、普诺维、三明冶金轧辊等</t>
    </r>
    <r>
      <rPr>
        <sz val="10"/>
        <rFont val="Arial"/>
        <family val="2"/>
      </rPr>
      <t xml:space="preserve">20</t>
    </r>
    <r>
      <rPr>
        <sz val="10"/>
        <rFont val="Noto Sans"/>
        <family val="2"/>
      </rPr>
      <t xml:space="preserve">几家企业，团队精准的科技特派员服务获得了丰硕的成果，研发的“超高强度超低摩擦高效内燃机灰铸铁气缸套制造关键技术及应用”成果技术水平被认定为国际领先水平，促进了我国高效内燃机的发展；研发的“高品质圆钢绿色高效智造装备开发与应用”成果，被评定为国际先进水平，促进了我国钢铁行业的智能化装备升级。超高强度超低摩擦高效内燃机灰铸铁气缸套制造关键技术及应用，该项目是服务福建汇华集团东南汽车缸套有限公司的科技成果，经中国工程院王玉明院士为组长的科技成果评审“关键技术达到国际领先水平”。</t>
    </r>
  </si>
  <si>
    <t xml:space="preserve">福建新创艺竹木科技有限公司</t>
  </si>
  <si>
    <r>
      <rPr>
        <sz val="10"/>
        <rFont val="Arial"/>
        <family val="2"/>
      </rPr>
      <t xml:space="preserve">1</t>
    </r>
    <r>
      <rPr>
        <sz val="10"/>
        <rFont val="Noto Sans"/>
        <family val="2"/>
      </rPr>
      <t xml:space="preserve">、研究竹材高效率旋切加工方法</t>
    </r>
    <r>
      <rPr>
        <sz val="10"/>
        <rFont val="Arial"/>
        <family val="2"/>
      </rPr>
      <t xml:space="preserve">2</t>
    </r>
    <r>
      <rPr>
        <sz val="10"/>
        <rFont val="Noto Sans"/>
        <family val="2"/>
      </rPr>
      <t xml:space="preserve">、自动化生产线建设</t>
    </r>
    <r>
      <rPr>
        <sz val="10"/>
        <rFont val="Arial"/>
        <family val="2"/>
      </rPr>
      <t xml:space="preserve">3</t>
    </r>
    <r>
      <rPr>
        <sz val="10"/>
        <rFont val="Noto Sans"/>
        <family val="2"/>
      </rPr>
      <t xml:space="preserve">、生产线整合以及大批量生产</t>
    </r>
  </si>
  <si>
    <t xml:space="preserve">任雯</t>
  </si>
  <si>
    <t xml:space="preserve">余捷</t>
  </si>
  <si>
    <t xml:space="preserve">马豪</t>
  </si>
  <si>
    <t xml:space="preserve">王强胜</t>
  </si>
  <si>
    <t xml:space="preserve">纪联南</t>
  </si>
  <si>
    <t xml:space="preserve">强磊</t>
  </si>
  <si>
    <t xml:space="preserve">齐飞</t>
  </si>
  <si>
    <t xml:space="preserve">淮山药产业化应用示范推广团队</t>
  </si>
  <si>
    <r>
      <rPr>
        <sz val="10"/>
        <rFont val="Noto Sans"/>
        <family val="2"/>
      </rPr>
      <t xml:space="preserve">淮山药产业化应用示范推广团队从事山药研究近</t>
    </r>
    <r>
      <rPr>
        <sz val="10"/>
        <rFont val="Arial"/>
        <family val="2"/>
      </rPr>
      <t xml:space="preserve">20</t>
    </r>
    <r>
      <rPr>
        <sz val="10"/>
        <rFont val="Noto Sans"/>
        <family val="2"/>
      </rPr>
      <t xml:space="preserve">年，由</t>
    </r>
    <r>
      <rPr>
        <sz val="10"/>
        <rFont val="Arial"/>
        <family val="2"/>
      </rPr>
      <t xml:space="preserve">6</t>
    </r>
    <r>
      <rPr>
        <sz val="10"/>
        <rFont val="Noto Sans"/>
        <family val="2"/>
      </rPr>
      <t xml:space="preserve">名多学科交叉的科技特派员组成，涵盖农学、食品工程等专业领域，形成</t>
    </r>
    <r>
      <rPr>
        <sz val="10"/>
        <rFont val="Arial"/>
        <family val="2"/>
      </rPr>
      <t xml:space="preserve">"</t>
    </r>
    <r>
      <rPr>
        <sz val="10"/>
        <rFont val="Noto Sans"/>
        <family val="2"/>
      </rPr>
      <t xml:space="preserve">产研协同、跨界融合</t>
    </r>
    <r>
      <rPr>
        <sz val="10"/>
        <rFont val="Arial"/>
        <family val="2"/>
      </rPr>
      <t xml:space="preserve">"</t>
    </r>
    <r>
      <rPr>
        <sz val="10"/>
        <rFont val="Noto Sans"/>
        <family val="2"/>
      </rPr>
      <t xml:space="preserve">的技术服务体系。团队以淮山药全产业链开发为核心，深耕一产种植提质与二产加工增值，在一产服务方面，团队首创</t>
    </r>
    <r>
      <rPr>
        <sz val="10"/>
        <rFont val="Arial"/>
        <family val="2"/>
      </rPr>
      <t xml:space="preserve">"</t>
    </r>
    <r>
      <rPr>
        <sz val="10"/>
        <rFont val="Noto Sans"/>
        <family val="2"/>
      </rPr>
      <t xml:space="preserve">山药网架抗倒伏网架栽培技术</t>
    </r>
    <r>
      <rPr>
        <sz val="10"/>
        <rFont val="Arial"/>
        <family val="2"/>
      </rPr>
      <t xml:space="preserve">"</t>
    </r>
    <r>
      <rPr>
        <sz val="10"/>
        <rFont val="Noto Sans"/>
        <family val="2"/>
      </rPr>
      <t xml:space="preserve">，攻克传统种植耗工费材难题，使亩均爬藤杆减少</t>
    </r>
    <r>
      <rPr>
        <sz val="10"/>
        <rFont val="Arial"/>
        <family val="2"/>
      </rPr>
      <t xml:space="preserve">70%</t>
    </r>
    <r>
      <rPr>
        <sz val="10"/>
        <rFont val="Noto Sans"/>
        <family val="2"/>
      </rPr>
      <t xml:space="preserve">；建立病虫害绿色防控体系；先后选育出‘明淮</t>
    </r>
    <r>
      <rPr>
        <sz val="10"/>
        <rFont val="Arial"/>
        <family val="2"/>
      </rPr>
      <t xml:space="preserve">1</t>
    </r>
    <r>
      <rPr>
        <sz val="10"/>
        <rFont val="Noto Sans"/>
        <family val="2"/>
      </rPr>
      <t xml:space="preserve">号’‘明淮</t>
    </r>
    <r>
      <rPr>
        <sz val="10"/>
        <rFont val="Arial"/>
        <family val="2"/>
      </rPr>
      <t xml:space="preserve">3</t>
    </r>
    <r>
      <rPr>
        <sz val="10"/>
        <rFont val="Noto Sans"/>
        <family val="2"/>
      </rPr>
      <t xml:space="preserve">号’‘阳明山山药’‘明淮</t>
    </r>
    <r>
      <rPr>
        <sz val="10"/>
        <rFont val="Arial"/>
        <family val="2"/>
      </rPr>
      <t xml:space="preserve">8</t>
    </r>
    <r>
      <rPr>
        <sz val="10"/>
        <rFont val="Noto Sans"/>
        <family val="2"/>
      </rPr>
      <t xml:space="preserve">号’‘沙县糯山药’等特色优质山药新品种，通过示范推广新品种新技术，降低山药生产成本，提高山药产量与品质，增加农户种植山药的经济效益，有力推动山药产业的健康发展。二产领域聚焦精深加工技术突破，团队先后研发出山药酒、山药醇、山药原浆、山药酱油、山药面膜、山药面条等高附加值的深加工产品，助力企业延伸产业链。团队通过</t>
    </r>
    <r>
      <rPr>
        <sz val="10"/>
        <rFont val="Arial"/>
        <family val="2"/>
      </rPr>
      <t xml:space="preserve">"</t>
    </r>
    <r>
      <rPr>
        <sz val="10"/>
        <rFont val="Noto Sans"/>
        <family val="2"/>
      </rPr>
      <t xml:space="preserve">科研院所</t>
    </r>
    <r>
      <rPr>
        <sz val="10"/>
        <rFont val="Arial"/>
        <family val="2"/>
      </rPr>
      <t xml:space="preserve">+</t>
    </r>
    <r>
      <rPr>
        <sz val="10"/>
        <rFont val="Noto Sans"/>
        <family val="2"/>
      </rPr>
      <t xml:space="preserve">示范基地</t>
    </r>
    <r>
      <rPr>
        <sz val="10"/>
        <rFont val="Arial"/>
        <family val="2"/>
      </rPr>
      <t xml:space="preserve">+</t>
    </r>
    <r>
      <rPr>
        <sz val="10"/>
        <rFont val="Noto Sans"/>
        <family val="2"/>
      </rPr>
      <t xml:space="preserve">龙头企业</t>
    </r>
    <r>
      <rPr>
        <sz val="10"/>
        <rFont val="Arial"/>
        <family val="2"/>
      </rPr>
      <t xml:space="preserve">"</t>
    </r>
    <r>
      <rPr>
        <sz val="10"/>
        <rFont val="Noto Sans"/>
        <family val="2"/>
      </rPr>
      <t xml:space="preserve">的协同模式，持续深化山药全产业链技术创新，推动淮山药产业向智能化、品牌化方向升级，为乡村振兴注入科技动能。</t>
    </r>
  </si>
  <si>
    <t xml:space="preserve">永安市绿农生态农业发展有限公司</t>
  </si>
  <si>
    <r>
      <rPr>
        <sz val="10"/>
        <rFont val="Noto Sans"/>
        <family val="2"/>
      </rPr>
      <t xml:space="preserve">引进山药、玉米、长豇豆、毛豆等新品种</t>
    </r>
    <r>
      <rPr>
        <sz val="10"/>
        <rFont val="Arial"/>
        <family val="2"/>
      </rPr>
      <t xml:space="preserve">10</t>
    </r>
    <r>
      <rPr>
        <sz val="10"/>
        <rFont val="Noto Sans"/>
        <family val="2"/>
      </rPr>
      <t xml:space="preserve">个；推广山药抗倒伏网架栽培、山药套种长豇豆高效栽培、山药绿色高效栽培等新技术</t>
    </r>
    <r>
      <rPr>
        <sz val="10"/>
        <rFont val="Arial"/>
        <family val="2"/>
      </rPr>
      <t xml:space="preserve">6</t>
    </r>
    <r>
      <rPr>
        <sz val="10"/>
        <rFont val="Noto Sans"/>
        <family val="2"/>
      </rPr>
      <t xml:space="preserve">项；指导服务单位学习掌握山药病虫害无人机防控技术；指导服务单位学习掌握山药干片加工新技术；培养本土科技人才</t>
    </r>
    <r>
      <rPr>
        <sz val="10"/>
        <rFont val="Arial"/>
        <family val="2"/>
      </rPr>
      <t xml:space="preserve">3</t>
    </r>
    <r>
      <rPr>
        <sz val="10"/>
        <rFont val="Noto Sans"/>
        <family val="2"/>
      </rPr>
      <t xml:space="preserve">人。</t>
    </r>
  </si>
  <si>
    <t xml:space="preserve">金湖乌凤鸡产业高质量发展科技服务团队</t>
  </si>
  <si>
    <r>
      <rPr>
        <sz val="10"/>
        <rFont val="Noto Sans"/>
        <family val="2"/>
      </rPr>
      <t xml:space="preserve">本团队由畜牧（动物营养）、家禽遗传育种、临床兽医、食品科学与工程专业等</t>
    </r>
    <r>
      <rPr>
        <sz val="10"/>
        <rFont val="Arial"/>
        <family val="2"/>
      </rPr>
      <t xml:space="preserve">4</t>
    </r>
    <r>
      <rPr>
        <sz val="10"/>
        <rFont val="Noto Sans"/>
        <family val="2"/>
      </rPr>
      <t xml:space="preserve">人组成，从事相关专业领域的科学研究和技术推广工作，紧密联系养殖生产实际，具有较强的科技综合服务能力。通过专业技术服务，指导、协助服务对象制定“金湖乌凤鸡品种保护技术规范”、开发金湖乌凤鸡精深加工产品。做好本品种保种与选育工作，提高种鸡苗质量和数量，满足泰宁县金湖乌凤鸡产业发展需要。同时，导入家禽健康养殖、无抗饲料营养配制、疫病防控及屠宰加工等方面的新技术，助力泰宁县金湖乌凤鸡产业提质增效，促进金湖乌凤鸡产业高质量发展。</t>
    </r>
  </si>
  <si>
    <t xml:space="preserve">泰宁县营丰生态农业发展有限公司</t>
  </si>
  <si>
    <t xml:space="preserve">围绕服务对象需求及泰宁县金湖乌凤鸡产业发展方向，指导制定金湖乌凤鸡品种保护技术规范，协助开发金湖乌凤鸡精深加工产品。在品种选育、饲养管理、饲料营养、生物安全、屠宰加工等关键环节，导入新技术，助力泰宁县金湖乌凤鸡产业提质增效及高质量发展。</t>
  </si>
  <si>
    <t xml:space="preserve">黄知几</t>
  </si>
  <si>
    <t xml:space="preserve">泰宁官江油茶服务团队</t>
  </si>
  <si>
    <r>
      <rPr>
        <sz val="10"/>
        <rFont val="Noto Sans"/>
        <family val="2"/>
      </rPr>
      <t xml:space="preserve">团队专长是以油茶经济林研究为特长，涵盖油茶一二三产。团队长期从事油茶等经济林的研究工作，发起人及团队骨干成员主持或参加《普通油茶油脂品质评价研究》等油茶相关科技项目</t>
    </r>
    <r>
      <rPr>
        <sz val="10"/>
        <rFont val="Arial"/>
        <family val="2"/>
      </rPr>
      <t xml:space="preserve">10</t>
    </r>
    <r>
      <rPr>
        <sz val="10"/>
        <rFont val="Noto Sans"/>
        <family val="2"/>
      </rPr>
      <t xml:space="preserve">多项；发表《</t>
    </r>
    <r>
      <rPr>
        <sz val="10"/>
        <rFont val="Arial"/>
        <family val="2"/>
      </rPr>
      <t xml:space="preserve">High-yield hybrid breeding of Camellia oleifolia based on ISSR molecular markers</t>
    </r>
    <r>
      <rPr>
        <sz val="10"/>
        <rFont val="Noto Sans"/>
        <family val="2"/>
      </rPr>
      <t xml:space="preserve">》等油茶相关科技论文</t>
    </r>
    <r>
      <rPr>
        <sz val="10"/>
        <rFont val="Arial"/>
        <family val="2"/>
      </rPr>
      <t xml:space="preserve">10</t>
    </r>
    <r>
      <rPr>
        <sz val="10"/>
        <rFont val="Noto Sans"/>
        <family val="2"/>
      </rPr>
      <t xml:space="preserve">多篇；油茶相关国家发明专利</t>
    </r>
    <r>
      <rPr>
        <sz val="10"/>
        <rFont val="Arial"/>
        <family val="2"/>
      </rPr>
      <t xml:space="preserve">5</t>
    </r>
    <r>
      <rPr>
        <sz val="10"/>
        <rFont val="Noto Sans"/>
        <family val="2"/>
      </rPr>
      <t xml:space="preserve">个；《福林茶油》项目获</t>
    </r>
    <r>
      <rPr>
        <sz val="10"/>
        <rFont val="Arial"/>
        <family val="2"/>
      </rPr>
      <t xml:space="preserve">2024</t>
    </r>
    <r>
      <rPr>
        <sz val="10"/>
        <rFont val="Noto Sans"/>
        <family val="2"/>
      </rPr>
      <t xml:space="preserve">年中国国际大学生创新大赛国家银、省金奖、校金奖；《油茶小院》获获</t>
    </r>
    <r>
      <rPr>
        <sz val="10"/>
        <rFont val="Arial"/>
        <family val="2"/>
      </rPr>
      <t xml:space="preserve">2024</t>
    </r>
    <r>
      <rPr>
        <sz val="10"/>
        <rFont val="Noto Sans"/>
        <family val="2"/>
      </rPr>
      <t xml:space="preserve">年福建省科技小院研究生创新大赛铜奖。获得相关创新创业大赛奖</t>
    </r>
    <r>
      <rPr>
        <sz val="10"/>
        <rFont val="Arial"/>
        <family val="2"/>
      </rPr>
      <t xml:space="preserve">10</t>
    </r>
    <r>
      <rPr>
        <sz val="10"/>
        <rFont val="Noto Sans"/>
        <family val="2"/>
      </rPr>
      <t xml:space="preserve">余项。</t>
    </r>
  </si>
  <si>
    <t xml:space="preserve">泰宁县官江生态农业科技有限公司</t>
  </si>
  <si>
    <t xml:space="preserve">通过帮助企业通过对油茶生产的良种良法优化、栽培技术体系的提升，病虫害防控，加强规程化管理，提供配套完整的工程化油茶林栽培指导，同时优化茶油加工体系等技术，以期为企业油茶生产增产增效。在品牌创建上也给予一定的指导。</t>
  </si>
  <si>
    <t xml:space="preserve">梁光红</t>
  </si>
  <si>
    <t xml:space="preserve">张玮尹</t>
  </si>
  <si>
    <t xml:space="preserve">林和再</t>
  </si>
  <si>
    <t xml:space="preserve">漳浦县林业局</t>
  </si>
  <si>
    <t xml:space="preserve">冯金玲</t>
  </si>
  <si>
    <t xml:space="preserve">邓俐颖</t>
  </si>
  <si>
    <t xml:space="preserve">美系种猪选育技术研究与示范团队</t>
  </si>
  <si>
    <t xml:space="preserve">王均辉</t>
  </si>
  <si>
    <t xml:space="preserve">福建省畜牧总站</t>
  </si>
  <si>
    <t xml:space="preserve">团队成员有丰富的种猪育种和选育技术，有较强的种猪饲养管理技术和选种选配技术条件，可以很好地指导服务对象开展种猪选育和选配技术服务，开展种猪选育培育、良种繁育、饲养管理、疫病防控、粪污资源化利用等指导服务，指导企业开展技术培训，提升种猪养殖效益和饲养管理水平，促进生猪产业发展。</t>
  </si>
  <si>
    <t xml:space="preserve">福建清流永诚育种科技有限公司</t>
  </si>
  <si>
    <t xml:space="preserve">指导优化种猪选育方案，通过动物遗传学和基因组学等现代生物技术开展种猪选育和培育，开展饲养管理技术研究探索，应用标准化、智能化设施设备和信息技术，加大种猪生产性能测定，开展种猪选种选配、良种繁育、饲养管理、疫病防控、粪污处理等相关技术研究，加强粪污资源化利用，生产有机肥用于花卉生产，提升企业粪污资源化利用水平。服务种猪企业，降本增效，提高企业经济效益和社会效益。</t>
  </si>
  <si>
    <t xml:space="preserve">甘乾福</t>
  </si>
  <si>
    <t xml:space="preserve">王舒宁</t>
  </si>
  <si>
    <t xml:space="preserve">福建农业职业技术学院茶园低碳绿色栽培技术团队</t>
  </si>
  <si>
    <t xml:space="preserve">钱笑杰</t>
  </si>
  <si>
    <t xml:space="preserve">本团队主要从事退化耕地治理与园艺作物栽培相关的科学研究和推广工作。</t>
  </si>
  <si>
    <t xml:space="preserve">宁化县聚鑫生态农业专业合作社</t>
  </si>
  <si>
    <r>
      <rPr>
        <sz val="10"/>
        <rFont val="Noto Sans"/>
        <family val="2"/>
      </rPr>
      <t xml:space="preserve">开展茶园绿色低碳技术模式推广与应用示范。提升茶园土壤地力水平和土壤健康指数，培肥地力。同时结合茶园绿色栽培技术，减肥减药，提高茶园生态环境效益和品质。 主要从以下几个方面： （</t>
    </r>
    <r>
      <rPr>
        <sz val="10"/>
        <rFont val="Arial"/>
        <family val="2"/>
      </rPr>
      <t xml:space="preserve">1</t>
    </r>
    <r>
      <rPr>
        <sz val="10"/>
        <rFont val="Noto Sans"/>
        <family val="2"/>
      </rPr>
      <t xml:space="preserve">）开展茶园科学施肥，结合茶树养分需求规律和当地施肥习惯，调整施肥方案，以达到减肥增效。 （</t>
    </r>
    <r>
      <rPr>
        <sz val="10"/>
        <rFont val="Arial"/>
        <family val="2"/>
      </rPr>
      <t xml:space="preserve">2</t>
    </r>
    <r>
      <rPr>
        <sz val="10"/>
        <rFont val="Noto Sans"/>
        <family val="2"/>
      </rPr>
      <t xml:space="preserve">）开展茶园有机质提升，提升茶园碳储量，配肥地力水平。 （</t>
    </r>
    <r>
      <rPr>
        <sz val="10"/>
        <rFont val="Arial"/>
        <family val="2"/>
      </rPr>
      <t xml:space="preserve">3</t>
    </r>
    <r>
      <rPr>
        <sz val="10"/>
        <rFont val="Noto Sans"/>
        <family val="2"/>
      </rPr>
      <t xml:space="preserve">）开展茶园中微量元素肥料补充，提升茶叶品质。 （</t>
    </r>
    <r>
      <rPr>
        <sz val="10"/>
        <rFont val="Arial"/>
        <family val="2"/>
      </rPr>
      <t xml:space="preserve">4</t>
    </r>
    <r>
      <rPr>
        <sz val="10"/>
        <rFont val="Noto Sans"/>
        <family val="2"/>
      </rPr>
      <t xml:space="preserve">）开展茶园绿色防控技术指导，降低茶园农药用量。 以及不限于上述的技术的示范与推广，赋能茶园绿色低碳可持续发展，提升茶叶品质。 预计可提高服务单位茶叶产量</t>
    </r>
    <r>
      <rPr>
        <sz val="10"/>
        <rFont val="Arial"/>
        <family val="2"/>
      </rPr>
      <t xml:space="preserve">7%</t>
    </r>
    <r>
      <rPr>
        <sz val="10"/>
        <rFont val="Noto Sans"/>
        <family val="2"/>
      </rPr>
      <t xml:space="preserve">以上，增加产值</t>
    </r>
    <r>
      <rPr>
        <sz val="10"/>
        <rFont val="Arial"/>
        <family val="2"/>
      </rPr>
      <t xml:space="preserve">15</t>
    </r>
    <r>
      <rPr>
        <sz val="10"/>
        <rFont val="Noto Sans"/>
        <family val="2"/>
      </rPr>
      <t xml:space="preserve">万元以上。</t>
    </r>
  </si>
  <si>
    <t xml:space="preserve">马求凤</t>
  </si>
  <si>
    <t xml:space="preserve">谢南松</t>
  </si>
  <si>
    <t xml:space="preserve">福建省热带作物科学研究所</t>
  </si>
  <si>
    <t xml:space="preserve">吴松海</t>
  </si>
  <si>
    <r>
      <rPr>
        <sz val="10"/>
        <rFont val="Noto Sans"/>
        <family val="2"/>
      </rPr>
      <t xml:space="preserve">福建省农业科学院亚热带农业研究所</t>
    </r>
    <r>
      <rPr>
        <sz val="10"/>
        <rFont val="Arial"/>
        <family val="2"/>
      </rPr>
      <t xml:space="preserve">(</t>
    </r>
    <r>
      <rPr>
        <sz val="10"/>
        <rFont val="Noto Sans"/>
        <family val="2"/>
      </rPr>
      <t xml:space="preserve">福建省农业科学院蔗麻研究中心</t>
    </r>
    <r>
      <rPr>
        <sz val="10"/>
        <rFont val="Arial"/>
        <family val="2"/>
      </rPr>
      <t xml:space="preserve">)</t>
    </r>
  </si>
  <si>
    <t xml:space="preserve">杨俊杰</t>
  </si>
  <si>
    <t xml:space="preserve">郑祥正</t>
  </si>
  <si>
    <t xml:space="preserve">伊泽文</t>
  </si>
  <si>
    <t xml:space="preserve">肖靖</t>
  </si>
  <si>
    <t xml:space="preserve">福建省农垦与南亚热带作物经济技术中心</t>
  </si>
  <si>
    <t xml:space="preserve">周华</t>
  </si>
  <si>
    <t xml:space="preserve">余丽城</t>
  </si>
  <si>
    <t xml:space="preserve">宁化县经济作物技术站</t>
  </si>
  <si>
    <t xml:space="preserve">三元区南方名特优经济作物引种示范与乡村科技文旅小院建设团队</t>
  </si>
  <si>
    <t xml:space="preserve">徐建堂</t>
  </si>
  <si>
    <r>
      <rPr>
        <sz val="10"/>
        <rFont val="Noto Sans"/>
        <family val="2"/>
      </rPr>
      <t xml:space="preserve">发起人，徐建堂，系福建农林大学农学院副研究员、博士、硕导，从事麻类与特色经济作物种质资源、植物基因组学研究和农副产品综合利用研究等；</t>
    </r>
    <r>
      <rPr>
        <sz val="10"/>
        <rFont val="Arial"/>
        <family val="2"/>
      </rPr>
      <t xml:space="preserve">2010</t>
    </r>
    <r>
      <rPr>
        <sz val="10"/>
        <rFont val="Noto Sans"/>
        <family val="2"/>
      </rPr>
      <t xml:space="preserve">年参加工作至今，承担省部级项目</t>
    </r>
    <r>
      <rPr>
        <sz val="10"/>
        <rFont val="Arial"/>
        <family val="2"/>
      </rPr>
      <t xml:space="preserve">5</t>
    </r>
    <r>
      <rPr>
        <sz val="10"/>
        <rFont val="Noto Sans"/>
        <family val="2"/>
      </rPr>
      <t xml:space="preserve">项，种质资源保护利用项目</t>
    </r>
    <r>
      <rPr>
        <sz val="10"/>
        <rFont val="Arial"/>
        <family val="2"/>
      </rPr>
      <t xml:space="preserve">1</t>
    </r>
    <r>
      <rPr>
        <sz val="10"/>
        <rFont val="Noto Sans"/>
        <family val="2"/>
      </rPr>
      <t xml:space="preserve">项，参与了国家麻类体系建设、农业部东南黄红麻科学观测站项目建设。发表论文</t>
    </r>
    <r>
      <rPr>
        <sz val="10"/>
        <rFont val="Arial"/>
        <family val="2"/>
      </rPr>
      <t xml:space="preserve">22</t>
    </r>
    <r>
      <rPr>
        <sz val="10"/>
        <rFont val="Noto Sans"/>
        <family val="2"/>
      </rPr>
      <t xml:space="preserve">篇，选育黄麻、红麻新品种</t>
    </r>
    <r>
      <rPr>
        <sz val="10"/>
        <rFont val="Arial"/>
        <family val="2"/>
      </rPr>
      <t xml:space="preserve">11</t>
    </r>
    <r>
      <rPr>
        <sz val="10"/>
        <rFont val="Noto Sans"/>
        <family val="2"/>
      </rPr>
      <t xml:space="preserve">个，指导硕士留学生</t>
    </r>
    <r>
      <rPr>
        <sz val="10"/>
        <rFont val="Arial"/>
        <family val="2"/>
      </rPr>
      <t xml:space="preserve">2</t>
    </r>
    <r>
      <rPr>
        <sz val="10"/>
        <rFont val="Noto Sans"/>
        <family val="2"/>
      </rPr>
      <t xml:space="preserve">个，研究生</t>
    </r>
    <r>
      <rPr>
        <sz val="10"/>
        <rFont val="Arial"/>
        <family val="2"/>
      </rPr>
      <t xml:space="preserve">3</t>
    </r>
    <r>
      <rPr>
        <sz val="10"/>
        <rFont val="Noto Sans"/>
        <family val="2"/>
      </rPr>
      <t xml:space="preserve">个，担任农业部东南黄红麻科学观测实验站站长，福建省南方麻类种质资源共享平台副主任。技术专长：（</t>
    </r>
    <r>
      <rPr>
        <sz val="10"/>
        <rFont val="Arial"/>
        <family val="2"/>
      </rPr>
      <t xml:space="preserve">1</t>
    </r>
    <r>
      <rPr>
        <sz val="10"/>
        <rFont val="Noto Sans"/>
        <family val="2"/>
      </rPr>
      <t xml:space="preserve">）国际特色经济作物生产示范技术；（</t>
    </r>
    <r>
      <rPr>
        <sz val="10"/>
        <rFont val="Arial"/>
        <family val="2"/>
      </rPr>
      <t xml:space="preserve">2</t>
    </r>
    <r>
      <rPr>
        <sz val="10"/>
        <rFont val="Noto Sans"/>
        <family val="2"/>
      </rPr>
      <t xml:space="preserve">）农技人员的高产栽培与示范推广技术的培训；（</t>
    </r>
    <r>
      <rPr>
        <sz val="10"/>
        <rFont val="Arial"/>
        <family val="2"/>
      </rPr>
      <t xml:space="preserve">3</t>
    </r>
    <r>
      <rPr>
        <sz val="10"/>
        <rFont val="Noto Sans"/>
        <family val="2"/>
      </rPr>
      <t xml:space="preserve">）农产品精深加工与成果转化技术。
成员祁建民教授，主要从事黄红麻遗传育种、种质资源利用、水稻遗传育种研究</t>
    </r>
    <r>
      <rPr>
        <sz val="10"/>
        <rFont val="Arial"/>
        <family val="2"/>
      </rPr>
      <t xml:space="preserve">30</t>
    </r>
    <r>
      <rPr>
        <sz val="10"/>
        <rFont val="Noto Sans"/>
        <family val="2"/>
      </rPr>
      <t xml:space="preserve">年，育成麻类与特色经济作物新品种</t>
    </r>
    <r>
      <rPr>
        <sz val="10"/>
        <rFont val="Arial"/>
        <family val="2"/>
      </rPr>
      <t xml:space="preserve">30</t>
    </r>
    <r>
      <rPr>
        <sz val="10"/>
        <rFont val="Noto Sans"/>
        <family val="2"/>
      </rPr>
      <t xml:space="preserve">个。成员廖丽娟博士，毕业于韩国首尔大学药学院，从事天然产物的分离、纯化、结构鉴定及相关活性研究。本团队通过学科交叉，在植物遗传育种、林下中草药种植栽培、综合利用和天然产物鉴定方面优势互补，可为服务对象单位在特色经济作物育种、种苗繁育、种植栽培、农产品深加工与成果转化等方面做出有益的贡献，促进绿色有机生态种植和服务乡村振兴计划。</t>
    </r>
  </si>
  <si>
    <t xml:space="preserve">三明市白水乡居农场有限公司</t>
  </si>
  <si>
    <r>
      <rPr>
        <sz val="10"/>
        <rFont val="Noto Sans"/>
        <family val="2"/>
      </rPr>
      <t xml:space="preserve">（</t>
    </r>
    <r>
      <rPr>
        <sz val="10"/>
        <rFont val="Arial"/>
        <family val="2"/>
      </rPr>
      <t xml:space="preserve">1</t>
    </r>
    <r>
      <rPr>
        <sz val="10"/>
        <rFont val="Noto Sans"/>
        <family val="2"/>
      </rPr>
      <t xml:space="preserve">）资源引进：引进福建农林大学高产优质帝王麻菜多个品种，不同色彩的台湾红藜品种</t>
    </r>
    <r>
      <rPr>
        <sz val="10"/>
        <rFont val="Arial"/>
        <family val="2"/>
      </rPr>
      <t xml:space="preserve">1-2</t>
    </r>
    <r>
      <rPr>
        <sz val="10"/>
        <rFont val="Noto Sans"/>
        <family val="2"/>
      </rPr>
      <t xml:space="preserve">个，特色绿小麦、褐小麦品种</t>
    </r>
    <r>
      <rPr>
        <sz val="10"/>
        <rFont val="Arial"/>
        <family val="2"/>
      </rPr>
      <t xml:space="preserve">1-2</t>
    </r>
    <r>
      <rPr>
        <sz val="10"/>
        <rFont val="Noto Sans"/>
        <family val="2"/>
      </rPr>
      <t xml:space="preserve">个及特色多样新奇特优质品种，促进白水畲族特色农业文旅观光康养生态绿色有机乡村产业的发展。（</t>
    </r>
    <r>
      <rPr>
        <sz val="10"/>
        <rFont val="Arial"/>
        <family val="2"/>
      </rPr>
      <t xml:space="preserve">2</t>
    </r>
    <r>
      <rPr>
        <sz val="10"/>
        <rFont val="Noto Sans"/>
        <family val="2"/>
      </rPr>
      <t xml:space="preserve">）校企结合，建立白水乡居农场文旅科技小院。</t>
    </r>
    <r>
      <rPr>
        <sz val="10"/>
        <rFont val="Arial"/>
        <family val="2"/>
      </rPr>
      <t xml:space="preserve">2025</t>
    </r>
    <r>
      <rPr>
        <sz val="10"/>
        <rFont val="Noto Sans"/>
        <family val="2"/>
      </rPr>
      <t xml:space="preserve">年团队由福建农林大学与白水乡居农场合作建设国际特色经济引种合作与文旅康养基地，引进国际名特优种质资源</t>
    </r>
    <r>
      <rPr>
        <sz val="10"/>
        <rFont val="Arial"/>
        <family val="2"/>
      </rPr>
      <t xml:space="preserve">300</t>
    </r>
    <r>
      <rPr>
        <sz val="10"/>
        <rFont val="Noto Sans"/>
        <family val="2"/>
      </rPr>
      <t xml:space="preserve">多份，建设南方特色经济作物种质资源展示陈列馆。（</t>
    </r>
    <r>
      <rPr>
        <sz val="10"/>
        <rFont val="Arial"/>
        <family val="2"/>
      </rPr>
      <t xml:space="preserve">3</t>
    </r>
    <r>
      <rPr>
        <sz val="10"/>
        <rFont val="Noto Sans"/>
        <family val="2"/>
      </rPr>
      <t xml:space="preserve">）高产栽培技术：采用生态绿色有机种植模式提高主要农产品品质，促进企业发展与乡村振兴。</t>
    </r>
  </si>
  <si>
    <t xml:space="preserve">祁建民</t>
  </si>
  <si>
    <t xml:space="preserve">廖丽娟</t>
  </si>
  <si>
    <t xml:space="preserve">适制新式茶饮的茶树品种引进及相关生产配套技术团队</t>
  </si>
  <si>
    <t xml:space="preserve">游小妹</t>
  </si>
  <si>
    <r>
      <rPr>
        <sz val="10"/>
        <rFont val="Noto Sans"/>
        <family val="2"/>
      </rPr>
      <t xml:space="preserve">技术专长为茶树栽培与茶叶加工。获福建省科技进步二等奖</t>
    </r>
    <r>
      <rPr>
        <sz val="10"/>
        <rFont val="Arial"/>
        <family val="2"/>
      </rPr>
      <t xml:space="preserve">1</t>
    </r>
    <r>
      <rPr>
        <sz val="10"/>
        <rFont val="Noto Sans"/>
        <family val="2"/>
      </rPr>
      <t xml:space="preserve">项 </t>
    </r>
    <r>
      <rPr>
        <sz val="10"/>
        <rFont val="Arial"/>
        <family val="2"/>
      </rPr>
      <t xml:space="preserve">(</t>
    </r>
    <r>
      <rPr>
        <sz val="10"/>
        <rFont val="Noto Sans"/>
        <family val="2"/>
      </rPr>
      <t xml:space="preserve">排名第</t>
    </r>
    <r>
      <rPr>
        <sz val="10"/>
        <rFont val="Arial"/>
        <family val="2"/>
      </rPr>
      <t xml:space="preserve">3)</t>
    </r>
    <r>
      <rPr>
        <sz val="10"/>
        <rFont val="Noto Sans"/>
        <family val="2"/>
      </rPr>
      <t xml:space="preserve">，农科院科技进步二等奖</t>
    </r>
    <r>
      <rPr>
        <sz val="10"/>
        <rFont val="Arial"/>
        <family val="2"/>
      </rPr>
      <t xml:space="preserve">2</t>
    </r>
    <r>
      <rPr>
        <sz val="10"/>
        <rFont val="Noto Sans"/>
        <family val="2"/>
      </rPr>
      <t xml:space="preserve">项</t>
    </r>
    <r>
      <rPr>
        <sz val="10"/>
        <rFont val="Arial"/>
        <family val="2"/>
      </rPr>
      <t xml:space="preserve">(</t>
    </r>
    <r>
      <rPr>
        <sz val="10"/>
        <rFont val="Noto Sans"/>
        <family val="2"/>
      </rPr>
      <t xml:space="preserve">排名第</t>
    </r>
    <r>
      <rPr>
        <sz val="10"/>
        <rFont val="Arial"/>
        <family val="2"/>
      </rPr>
      <t xml:space="preserve">4</t>
    </r>
    <r>
      <rPr>
        <sz val="10"/>
        <rFont val="Noto Sans"/>
        <family val="2"/>
      </rPr>
      <t xml:space="preserve">、</t>
    </r>
    <r>
      <rPr>
        <sz val="10"/>
        <rFont val="Arial"/>
        <family val="2"/>
      </rPr>
      <t xml:space="preserve">10)</t>
    </r>
    <r>
      <rPr>
        <sz val="10"/>
        <rFont val="Noto Sans"/>
        <family val="2"/>
      </rPr>
      <t xml:space="preserve">，三等奖</t>
    </r>
    <r>
      <rPr>
        <sz val="10"/>
        <rFont val="Arial"/>
        <family val="2"/>
      </rPr>
      <t xml:space="preserve">1</t>
    </r>
    <r>
      <rPr>
        <sz val="10"/>
        <rFont val="Noto Sans"/>
        <family val="2"/>
      </rPr>
      <t xml:space="preserve">项 </t>
    </r>
    <r>
      <rPr>
        <sz val="10"/>
        <rFont val="Arial"/>
        <family val="2"/>
      </rPr>
      <t xml:space="preserve">(</t>
    </r>
    <r>
      <rPr>
        <sz val="10"/>
        <rFont val="Noto Sans"/>
        <family val="2"/>
      </rPr>
      <t xml:space="preserve">排名第</t>
    </r>
    <r>
      <rPr>
        <sz val="10"/>
        <rFont val="Arial"/>
        <family val="2"/>
      </rPr>
      <t xml:space="preserve">7)</t>
    </r>
    <r>
      <rPr>
        <sz val="10"/>
        <rFont val="Noto Sans"/>
        <family val="2"/>
      </rPr>
      <t xml:space="preserve">。福茗</t>
    </r>
    <r>
      <rPr>
        <sz val="10"/>
        <rFont val="Arial"/>
        <family val="2"/>
      </rPr>
      <t xml:space="preserve">1</t>
    </r>
    <r>
      <rPr>
        <sz val="10"/>
        <rFont val="Noto Sans"/>
        <family val="2"/>
      </rPr>
      <t xml:space="preserve">号、福茗</t>
    </r>
    <r>
      <rPr>
        <sz val="10"/>
        <rFont val="Arial"/>
        <family val="2"/>
      </rPr>
      <t xml:space="preserve">2</t>
    </r>
    <r>
      <rPr>
        <sz val="10"/>
        <rFont val="Noto Sans"/>
        <family val="2"/>
      </rPr>
      <t xml:space="preserve">号、福茗</t>
    </r>
    <r>
      <rPr>
        <sz val="10"/>
        <rFont val="Arial"/>
        <family val="2"/>
      </rPr>
      <t xml:space="preserve">8</t>
    </r>
    <r>
      <rPr>
        <sz val="10"/>
        <rFont val="Noto Sans"/>
        <family val="2"/>
      </rPr>
      <t xml:space="preserve">号等</t>
    </r>
    <r>
      <rPr>
        <sz val="10"/>
        <rFont val="Arial"/>
        <family val="2"/>
      </rPr>
      <t xml:space="preserve">3</t>
    </r>
    <r>
      <rPr>
        <sz val="10"/>
        <rFont val="Noto Sans"/>
        <family val="2"/>
      </rPr>
      <t xml:space="preserve">个品种获非主要农作物品种登记，均排名第一。为国家鉴定品种丹桂</t>
    </r>
    <r>
      <rPr>
        <sz val="10"/>
        <rFont val="Arial"/>
        <family val="2"/>
      </rPr>
      <t xml:space="preserve">(</t>
    </r>
    <r>
      <rPr>
        <sz val="10"/>
        <rFont val="Noto Sans"/>
        <family val="2"/>
      </rPr>
      <t xml:space="preserve">排名第</t>
    </r>
    <r>
      <rPr>
        <sz val="10"/>
        <rFont val="Arial"/>
        <family val="2"/>
      </rPr>
      <t xml:space="preserve">4)</t>
    </r>
    <r>
      <rPr>
        <sz val="10"/>
        <rFont val="Noto Sans"/>
        <family val="2"/>
      </rPr>
      <t xml:space="preserve">、瑞香</t>
    </r>
    <r>
      <rPr>
        <sz val="10"/>
        <rFont val="Arial"/>
        <family val="2"/>
      </rPr>
      <t xml:space="preserve">(</t>
    </r>
    <r>
      <rPr>
        <sz val="10"/>
        <rFont val="Noto Sans"/>
        <family val="2"/>
      </rPr>
      <t xml:space="preserve">排名第</t>
    </r>
    <r>
      <rPr>
        <sz val="10"/>
        <rFont val="Arial"/>
        <family val="2"/>
      </rPr>
      <t xml:space="preserve">4)</t>
    </r>
    <r>
      <rPr>
        <sz val="10"/>
        <rFont val="Noto Sans"/>
        <family val="2"/>
      </rPr>
      <t xml:space="preserve">、春兰</t>
    </r>
    <r>
      <rPr>
        <sz val="10"/>
        <rFont val="Arial"/>
        <family val="2"/>
      </rPr>
      <t xml:space="preserve">(</t>
    </r>
    <r>
      <rPr>
        <sz val="10"/>
        <rFont val="Noto Sans"/>
        <family val="2"/>
      </rPr>
      <t xml:space="preserve">排名第</t>
    </r>
    <r>
      <rPr>
        <sz val="10"/>
        <rFont val="Arial"/>
        <family val="2"/>
      </rPr>
      <t xml:space="preserve">5)</t>
    </r>
    <r>
      <rPr>
        <sz val="10"/>
        <rFont val="Noto Sans"/>
        <family val="2"/>
      </rPr>
      <t xml:space="preserve">和国家登记品种春闺</t>
    </r>
    <r>
      <rPr>
        <sz val="10"/>
        <rFont val="Arial"/>
        <family val="2"/>
      </rPr>
      <t xml:space="preserve">(</t>
    </r>
    <r>
      <rPr>
        <sz val="10"/>
        <rFont val="Noto Sans"/>
        <family val="2"/>
      </rPr>
      <t xml:space="preserve">排名第</t>
    </r>
    <r>
      <rPr>
        <sz val="10"/>
        <rFont val="Arial"/>
        <family val="2"/>
      </rPr>
      <t xml:space="preserve">3)</t>
    </r>
    <r>
      <rPr>
        <sz val="10"/>
        <rFont val="Noto Sans"/>
        <family val="2"/>
      </rPr>
      <t xml:space="preserve">的主要育种者。获得品种权保护</t>
    </r>
    <r>
      <rPr>
        <sz val="10"/>
        <rFont val="Arial"/>
        <family val="2"/>
      </rPr>
      <t xml:space="preserve">4</t>
    </r>
    <r>
      <rPr>
        <sz val="10"/>
        <rFont val="Noto Sans"/>
        <family val="2"/>
      </rPr>
      <t xml:space="preserve">个，分别排名第</t>
    </r>
    <r>
      <rPr>
        <sz val="10"/>
        <rFont val="Arial"/>
        <family val="2"/>
      </rPr>
      <t xml:space="preserve">2</t>
    </r>
    <r>
      <rPr>
        <sz val="10"/>
        <rFont val="Noto Sans"/>
        <family val="2"/>
      </rPr>
      <t xml:space="preserve">、第</t>
    </r>
    <r>
      <rPr>
        <sz val="10"/>
        <rFont val="Arial"/>
        <family val="2"/>
      </rPr>
      <t xml:space="preserve">3</t>
    </r>
    <r>
      <rPr>
        <sz val="10"/>
        <rFont val="Noto Sans"/>
        <family val="2"/>
      </rPr>
      <t xml:space="preserve">、第</t>
    </r>
    <r>
      <rPr>
        <sz val="10"/>
        <rFont val="Arial"/>
        <family val="2"/>
      </rPr>
      <t xml:space="preserve">4</t>
    </r>
    <r>
      <rPr>
        <sz val="10"/>
        <rFont val="Noto Sans"/>
        <family val="2"/>
      </rPr>
      <t xml:space="preserve">、第</t>
    </r>
    <r>
      <rPr>
        <sz val="10"/>
        <rFont val="Arial"/>
        <family val="2"/>
      </rPr>
      <t xml:space="preserve">5</t>
    </r>
    <r>
      <rPr>
        <sz val="10"/>
        <rFont val="Noto Sans"/>
        <family val="2"/>
      </rPr>
      <t xml:space="preserve">。申报品种权保护</t>
    </r>
    <r>
      <rPr>
        <sz val="10"/>
        <rFont val="Arial"/>
        <family val="2"/>
      </rPr>
      <t xml:space="preserve">8</t>
    </r>
    <r>
      <rPr>
        <sz val="10"/>
        <rFont val="Noto Sans"/>
        <family val="2"/>
      </rPr>
      <t xml:space="preserve">个，均进入实审。近年来在《福建农业学报》、《福建农林大学学报》等刊物发表论文</t>
    </r>
    <r>
      <rPr>
        <sz val="10"/>
        <rFont val="Arial"/>
        <family val="2"/>
      </rPr>
      <t xml:space="preserve">50</t>
    </r>
    <r>
      <rPr>
        <sz val="10"/>
        <rFont val="Noto Sans"/>
        <family val="2"/>
      </rPr>
      <t xml:space="preserve">多篇，参与编著《中国无性系茶树品种志》、《福建省茶树品种图志》、《福建茶树良种选育与应用》、《特异茶树种质图志》等。</t>
    </r>
  </si>
  <si>
    <t xml:space="preserve">福建省苏福茶业有限公司</t>
  </si>
  <si>
    <r>
      <rPr>
        <sz val="10"/>
        <rFont val="Noto Sans"/>
        <family val="2"/>
      </rPr>
      <t xml:space="preserve">根据企业自身需求和未来发展方向，引进适制新式茶饮的优质茶树新品种</t>
    </r>
    <r>
      <rPr>
        <sz val="10"/>
        <rFont val="Arial"/>
        <family val="2"/>
      </rPr>
      <t xml:space="preserve">3-5</t>
    </r>
    <r>
      <rPr>
        <sz val="10"/>
        <rFont val="Noto Sans"/>
        <family val="2"/>
      </rPr>
      <t xml:space="preserve">个，同时配套相应的栽培方案和加工技术，使企业产品更加契合和顺应当下新式茶饮发展浪潮，增加生产销售效益。</t>
    </r>
  </si>
  <si>
    <t xml:space="preserve">魏泰乾</t>
  </si>
  <si>
    <t xml:space="preserve">清流台湾农民创业园管理委员会</t>
  </si>
  <si>
    <t xml:space="preserve">张应根</t>
  </si>
  <si>
    <t xml:space="preserve">马炳文</t>
  </si>
  <si>
    <t xml:space="preserve">单睿阳</t>
  </si>
  <si>
    <t xml:space="preserve">陈玉真</t>
  </si>
  <si>
    <t xml:space="preserve">茶园绿色防控技术服务团队</t>
  </si>
  <si>
    <t xml:space="preserve">李珊珊</t>
  </si>
  <si>
    <r>
      <rPr>
        <sz val="10"/>
        <rFont val="Noto Sans"/>
        <family val="2"/>
      </rPr>
      <t xml:space="preserve">本团队三人涵盖园艺栽培、绿色防控及植物活性成分研究应用领域，多年从事功能性植物次生代谢产物应用研究，主持相关省级项目近</t>
    </r>
    <r>
      <rPr>
        <sz val="10"/>
        <rFont val="Arial"/>
        <family val="2"/>
      </rPr>
      <t xml:space="preserve">10</t>
    </r>
    <r>
      <rPr>
        <sz val="10"/>
        <rFont val="Noto Sans"/>
        <family val="2"/>
      </rPr>
      <t xml:space="preserve">项，在相关领域发表核心期刊</t>
    </r>
    <r>
      <rPr>
        <sz val="10"/>
        <rFont val="Arial"/>
        <family val="2"/>
      </rPr>
      <t xml:space="preserve">50</t>
    </r>
    <r>
      <rPr>
        <sz val="10"/>
        <rFont val="Noto Sans"/>
        <family val="2"/>
      </rPr>
      <t xml:space="preserve">篇以上，有丰富的团队协作和科技服务经验，</t>
    </r>
    <r>
      <rPr>
        <sz val="10"/>
        <rFont val="Arial"/>
        <family val="2"/>
      </rPr>
      <t xml:space="preserve">2024</t>
    </r>
    <r>
      <rPr>
        <sz val="10"/>
        <rFont val="Noto Sans"/>
        <family val="2"/>
      </rPr>
      <t xml:space="preserve">年获得福建省第八届科普讲解大赛二等奖，具备良好的科技推广基础。</t>
    </r>
  </si>
  <si>
    <t xml:space="preserve">福建省状元茗茶有限公司</t>
  </si>
  <si>
    <r>
      <rPr>
        <sz val="10"/>
        <rFont val="Arial"/>
        <family val="2"/>
      </rPr>
      <t xml:space="preserve">1.</t>
    </r>
    <r>
      <rPr>
        <sz val="10"/>
        <rFont val="Noto Sans"/>
        <family val="2"/>
      </rPr>
      <t xml:space="preserve">服务内容：针对福建省状元茗茶有限公司主栽茶品种及茶园所在地理位置、海拔、土壤环境及田间小气候推荐可丰富茶叶香气的芳香植物新品种到茶园进行间作并配套栽培技术指导，提升该公司茶叶品质。针对该茶园可能发生的病害进行病原菌分离及植物源抑菌剂的筛选，指导企业有效进行绿色防控。 </t>
    </r>
    <r>
      <rPr>
        <sz val="10"/>
        <rFont val="Arial"/>
        <family val="2"/>
      </rPr>
      <t xml:space="preserve">2.</t>
    </r>
    <r>
      <rPr>
        <sz val="10"/>
        <rFont val="Noto Sans"/>
        <family val="2"/>
      </rPr>
      <t xml:space="preserve">预计成效：开发</t>
    </r>
    <r>
      <rPr>
        <sz val="10"/>
        <rFont val="Arial"/>
        <family val="2"/>
      </rPr>
      <t xml:space="preserve">1</t>
    </r>
    <r>
      <rPr>
        <sz val="10"/>
        <rFont val="Noto Sans"/>
        <family val="2"/>
      </rPr>
      <t xml:space="preserve">款具泰宁特色的花茶，建立示范片</t>
    </r>
    <r>
      <rPr>
        <sz val="10"/>
        <rFont val="Arial"/>
        <family val="2"/>
      </rPr>
      <t xml:space="preserve">30</t>
    </r>
    <r>
      <rPr>
        <sz val="10"/>
        <rFont val="Noto Sans"/>
        <family val="2"/>
      </rPr>
      <t xml:space="preserve">亩，辐射推广</t>
    </r>
    <r>
      <rPr>
        <sz val="10"/>
        <rFont val="Arial"/>
        <family val="2"/>
      </rPr>
      <t xml:space="preserve">300</t>
    </r>
    <r>
      <rPr>
        <sz val="10"/>
        <rFont val="Noto Sans"/>
        <family val="2"/>
      </rPr>
      <t xml:space="preserve">亩；培养本土科技人才</t>
    </r>
    <r>
      <rPr>
        <sz val="10"/>
        <rFont val="Arial"/>
        <family val="2"/>
      </rPr>
      <t xml:space="preserve">1-2</t>
    </r>
    <r>
      <rPr>
        <sz val="10"/>
        <rFont val="Noto Sans"/>
        <family val="2"/>
      </rPr>
      <t xml:space="preserve">名。</t>
    </r>
  </si>
  <si>
    <t xml:space="preserve">吴维坚</t>
  </si>
  <si>
    <t xml:space="preserve">林宝妹</t>
  </si>
  <si>
    <t xml:space="preserve">福建中医药大学三叶青研究及产业开发团队</t>
  </si>
  <si>
    <t xml:space="preserve">许文</t>
  </si>
  <si>
    <r>
      <rPr>
        <sz val="10"/>
        <rFont val="Noto Sans"/>
        <family val="2"/>
      </rPr>
      <t xml:space="preserve">团队成员一直从事闽产特色道地中药研究，针对三叶青等中药材开展药效物质、质量评价、良种繁育、高品质种植、趁鲜加工、炮制生产等关键技术，团队成员包括福建中医药大学研究生院院长徐伟教授，福建中医药大学范世明正高级实验师，医院谢治森院长和食品科学赵峰主任等，团队共主持国家自然科学基金项目</t>
    </r>
    <r>
      <rPr>
        <sz val="10"/>
        <rFont val="Arial"/>
        <family val="2"/>
      </rPr>
      <t xml:space="preserve">5</t>
    </r>
    <r>
      <rPr>
        <sz val="10"/>
        <rFont val="Noto Sans"/>
        <family val="2"/>
      </rPr>
      <t xml:space="preserve">项，省科技厅项目</t>
    </r>
    <r>
      <rPr>
        <sz val="10"/>
        <rFont val="Arial"/>
        <family val="2"/>
      </rPr>
      <t xml:space="preserve">15</t>
    </r>
    <r>
      <rPr>
        <sz val="10"/>
        <rFont val="Noto Sans"/>
        <family val="2"/>
      </rPr>
      <t xml:space="preserve">项，团队成员入选省特支双百人才，高层次</t>
    </r>
    <r>
      <rPr>
        <sz val="10"/>
        <rFont val="Arial"/>
        <family val="2"/>
      </rPr>
      <t xml:space="preserve">B</t>
    </r>
    <r>
      <rPr>
        <sz val="10"/>
        <rFont val="Noto Sans"/>
        <family val="2"/>
      </rPr>
      <t xml:space="preserve">类、</t>
    </r>
    <r>
      <rPr>
        <sz val="10"/>
        <rFont val="Arial"/>
        <family val="2"/>
      </rPr>
      <t xml:space="preserve">C</t>
    </r>
    <r>
      <rPr>
        <sz val="10"/>
        <rFont val="Noto Sans"/>
        <family val="2"/>
      </rPr>
      <t xml:space="preserve">类人才等，中药产业化研究相关成果获福建省科技厅科学技术进步奖二等奖、中国产学研合作促进会 产学研合作创新成果奖优秀奖、中国中西医结合学会科学技术奖二等奖、中国民族医药学会科学技术奖二等奖、中国民族医药学会科学技术奖药物创新奖二等奖，培养和指导三叶青等中药材乡村振兴项目获得中国国际“互联网</t>
    </r>
    <r>
      <rPr>
        <sz val="10"/>
        <rFont val="Arial"/>
        <family val="2"/>
      </rPr>
      <t xml:space="preserve">+”</t>
    </r>
    <r>
      <rPr>
        <sz val="10"/>
        <rFont val="Noto Sans"/>
        <family val="2"/>
      </rPr>
      <t xml:space="preserve">大学生创新创业大赛获得国赛银奖、铜奖。制定福建省级地方标准</t>
    </r>
    <r>
      <rPr>
        <sz val="10"/>
        <rFont val="Arial"/>
        <family val="2"/>
      </rPr>
      <t xml:space="preserve">3</t>
    </r>
    <r>
      <rPr>
        <sz val="10"/>
        <rFont val="Noto Sans"/>
        <family val="2"/>
      </rPr>
      <t xml:space="preserve">项，主导制定国家标准物质研制</t>
    </r>
    <r>
      <rPr>
        <sz val="10"/>
        <rFont val="Arial"/>
        <family val="2"/>
      </rPr>
      <t xml:space="preserve">1</t>
    </r>
    <r>
      <rPr>
        <sz val="10"/>
        <rFont val="Noto Sans"/>
        <family val="2"/>
      </rPr>
      <t xml:space="preserve">项，医院制剂研发</t>
    </r>
    <r>
      <rPr>
        <sz val="10"/>
        <rFont val="Arial"/>
        <family val="2"/>
      </rPr>
      <t xml:space="preserve">5</t>
    </r>
    <r>
      <rPr>
        <sz val="10"/>
        <rFont val="Noto Sans"/>
        <family val="2"/>
      </rPr>
      <t xml:space="preserve">项，福建省中药材、中药饮片炮制规范标准修订</t>
    </r>
    <r>
      <rPr>
        <sz val="10"/>
        <rFont val="Arial"/>
        <family val="2"/>
      </rPr>
      <t xml:space="preserve">4</t>
    </r>
    <r>
      <rPr>
        <sz val="10"/>
        <rFont val="Noto Sans"/>
        <family val="2"/>
      </rPr>
      <t xml:space="preserve">项。团队建设三叶青等中药材种植基地</t>
    </r>
    <r>
      <rPr>
        <sz val="10"/>
        <rFont val="Arial"/>
        <family val="2"/>
      </rPr>
      <t xml:space="preserve">500</t>
    </r>
    <r>
      <rPr>
        <sz val="10"/>
        <rFont val="Noto Sans"/>
        <family val="2"/>
      </rPr>
      <t xml:space="preserve">多亩，共推广种植中药</t>
    </r>
    <r>
      <rPr>
        <sz val="10"/>
        <rFont val="Arial"/>
        <family val="2"/>
      </rPr>
      <t xml:space="preserve">6468.5</t>
    </r>
    <r>
      <rPr>
        <sz val="10"/>
        <rFont val="Noto Sans"/>
        <family val="2"/>
      </rPr>
      <t xml:space="preserve">亩，促进中药材高品质发展。</t>
    </r>
  </si>
  <si>
    <t xml:space="preserve">宁化县益珍农业科技有限公司</t>
  </si>
  <si>
    <t xml:space="preserve">三叶青等中药材良种繁育，规范化种植，生产加工，质量评价，品质分析等基础研究，食品功能开发，应用研究及三叶青种植推广示范。</t>
  </si>
  <si>
    <t xml:space="preserve">范世明</t>
  </si>
  <si>
    <t xml:space="preserve">谢治森</t>
  </si>
  <si>
    <t xml:space="preserve">福建师范大学校医院</t>
  </si>
  <si>
    <t xml:space="preserve">徐伟</t>
  </si>
  <si>
    <t xml:space="preserve">赵峰</t>
  </si>
  <si>
    <t xml:space="preserve">福建中医药大学药学院</t>
  </si>
  <si>
    <t xml:space="preserve">菊科植物品种选育与栽培技术服务团队</t>
  </si>
  <si>
    <t xml:space="preserve">陈玮婷</t>
  </si>
  <si>
    <t xml:space="preserve">本科技特派员团队长期专注于菊科等花卉植物的品种选育、种苗繁育、土壤改良与栽培技术及病虫害防治等领域的研究与应用。团队在花卉植物的遗传改良、高效繁育技术、土壤养分调控及病虫害绿色防控方面积累了丰富的经验，能够提供从品种选育到栽培管理的全链条技术支持，致力于推动花卉产业的科技创新与可持续发展，助力提升花卉品质与产量，为相关企业及农户提供专业的技术服务与解决方案。</t>
  </si>
  <si>
    <t xml:space="preserve">宁化县通泰生态农业有限公司</t>
  </si>
  <si>
    <t xml:space="preserve">根据宁化县通泰生态农业有限公司的需求，三明市农科院科技人员指导企业申报和开展科研项目，协助公司开展菊科等花卉植物品种选育、种苗繁育、土壤改良与栽培及病虫害防治等方面的技术研究与应用。</t>
  </si>
  <si>
    <t xml:space="preserve">江斌</t>
  </si>
  <si>
    <t xml:space="preserve">清流县莲花山省级自然保护区服务中心</t>
  </si>
  <si>
    <t xml:space="preserve">曹家光</t>
  </si>
  <si>
    <t xml:space="preserve">曹奕鸯</t>
  </si>
  <si>
    <t xml:space="preserve">甘玮欣</t>
  </si>
  <si>
    <t xml:space="preserve">经济作物的人工智能种植技术与新产品创制团队</t>
  </si>
  <si>
    <r>
      <rPr>
        <sz val="10"/>
        <rFont val="Noto Sans"/>
        <family val="2"/>
      </rPr>
      <t xml:space="preserve">项目研发队伍共</t>
    </r>
    <r>
      <rPr>
        <sz val="10"/>
        <rFont val="Arial"/>
        <family val="2"/>
      </rPr>
      <t xml:space="preserve">3</t>
    </r>
    <r>
      <rPr>
        <sz val="10"/>
        <rFont val="Noto Sans"/>
        <family val="2"/>
      </rPr>
      <t xml:space="preserve">人，其中正高级职称</t>
    </r>
    <r>
      <rPr>
        <sz val="10"/>
        <rFont val="Arial"/>
        <family val="2"/>
      </rPr>
      <t xml:space="preserve">1</t>
    </r>
    <r>
      <rPr>
        <sz val="10"/>
        <rFont val="Noto Sans"/>
        <family val="2"/>
      </rPr>
      <t xml:space="preserve">人，副高级职称</t>
    </r>
    <r>
      <rPr>
        <sz val="10"/>
        <rFont val="Arial"/>
        <family val="2"/>
      </rPr>
      <t xml:space="preserve">2</t>
    </r>
    <r>
      <rPr>
        <sz val="10"/>
        <rFont val="Noto Sans"/>
        <family val="2"/>
      </rPr>
      <t xml:space="preserve">人，担任省、市科技特派员</t>
    </r>
    <r>
      <rPr>
        <sz val="10"/>
        <rFont val="Arial"/>
        <family val="2"/>
      </rPr>
      <t xml:space="preserve">20</t>
    </r>
    <r>
      <rPr>
        <sz val="10"/>
        <rFont val="Noto Sans"/>
        <family val="2"/>
      </rPr>
      <t xml:space="preserve">人次。项目组长期从事人工智能、农业机械、农业工程、农业种植类研究，积累较为丰富的农业实践经验和扎实的理论基础，可以保证本项目任务的顺利完成。</t>
    </r>
  </si>
  <si>
    <t xml:space="preserve">福建省三明市强兴生态农业发展有限公司</t>
  </si>
  <si>
    <t xml:space="preserve">提供智能农业技术解决方案，包括智能监控系统的安装与维护，以及作物生长环境参数的精准调控指导，以提升作物产量与品质。引入并推广无人化作业设备，如机器狗巡检、无人机植保等，实现田间管理的全面自动化与智能化，有效降低人力成本，显著提高作业效率。同时，协助服务对象进行金线莲、五指毛桃、黄精等新产品的研究与开发，提供种植技术、加工技术及市场推广策略，以促进农业产业链的延伸与增值，为地方经济发展与农民增收贡献力量。</t>
  </si>
  <si>
    <t xml:space="preserve">郑世仲</t>
  </si>
  <si>
    <t xml:space="preserve">宁德师范学院</t>
  </si>
  <si>
    <t xml:space="preserve">农乐种业科技服务团</t>
  </si>
  <si>
    <r>
      <rPr>
        <sz val="10"/>
        <rFont val="Noto Sans"/>
        <family val="2"/>
      </rPr>
      <t xml:space="preserve">水稻新品种的选育，试种，示范，高产栽培与高产制种技术；本团队选育的新</t>
    </r>
    <r>
      <rPr>
        <sz val="10"/>
        <rFont val="Arial"/>
        <family val="2"/>
      </rPr>
      <t xml:space="preserve">30</t>
    </r>
    <r>
      <rPr>
        <sz val="10"/>
        <rFont val="Noto Sans"/>
        <family val="2"/>
      </rPr>
      <t xml:space="preserve">多个水稻新品种转让给了福建农乐种业有限公司、科荟种业股份有限公司、福建六三种业有限责任公司，福建省福瑞华安种业有限公司等多家育繁推一体化种子企业，同时帮助多家企业提高水稻制种产量。同时为建宁、泰宁、尤溪、宁化</t>
    </r>
    <r>
      <rPr>
        <sz val="10"/>
        <rFont val="Arial"/>
        <family val="2"/>
      </rPr>
      <t xml:space="preserve">4</t>
    </r>
    <r>
      <rPr>
        <sz val="10"/>
        <rFont val="Noto Sans"/>
        <family val="2"/>
      </rPr>
      <t xml:space="preserve">个制种大县的高产制种技术提供了技术支持。</t>
    </r>
  </si>
  <si>
    <t xml:space="preserve">福建农乐种业有限公司</t>
  </si>
  <si>
    <t xml:space="preserve">优质、高产、抗病、耐高温水稻新品种研发、高产制种技术、优质水稻品种的引进、示范及推广。</t>
  </si>
  <si>
    <t xml:space="preserve">黄显波</t>
  </si>
  <si>
    <t xml:space="preserve">吴明基</t>
  </si>
  <si>
    <t xml:space="preserve">邹文广</t>
  </si>
  <si>
    <t xml:space="preserve">淡水鱼绿色高效健康养殖技术创新示范与推广团队</t>
  </si>
  <si>
    <t xml:space="preserve">徐晓津</t>
  </si>
  <si>
    <r>
      <rPr>
        <sz val="10"/>
        <rFont val="Noto Sans"/>
        <family val="2"/>
      </rPr>
      <t xml:space="preserve">一、技术专长
徐晓津  博士，副教授，硕导 ，研究方向：水产学
</t>
    </r>
    <r>
      <rPr>
        <sz val="10"/>
        <rFont val="Arial"/>
        <family val="2"/>
      </rPr>
      <t xml:space="preserve">1</t>
    </r>
    <r>
      <rPr>
        <sz val="10"/>
        <rFont val="Noto Sans"/>
        <family val="2"/>
      </rPr>
      <t xml:space="preserve">、主持或参加多项科研课题
（</t>
    </r>
    <r>
      <rPr>
        <sz val="10"/>
        <rFont val="Arial"/>
        <family val="2"/>
      </rPr>
      <t xml:space="preserve">1</t>
    </r>
    <r>
      <rPr>
        <sz val="10"/>
        <rFont val="Noto Sans"/>
        <family val="2"/>
      </rPr>
      <t xml:space="preserve">）一种反渗透膜杀菌剂的研究与开发，龙岩高新区产学研合作项目，</t>
    </r>
    <r>
      <rPr>
        <sz val="10"/>
        <rFont val="Arial"/>
        <family val="2"/>
      </rPr>
      <t xml:space="preserve">60003/HL2022300,2023.6-2025.6</t>
    </r>
    <r>
      <rPr>
        <sz val="10"/>
        <rFont val="Noto Sans"/>
        <family val="2"/>
      </rPr>
      <t xml:space="preserve">，主持；
（</t>
    </r>
    <r>
      <rPr>
        <sz val="10"/>
        <rFont val="Arial"/>
        <family val="2"/>
      </rPr>
      <t xml:space="preserve">2</t>
    </r>
    <r>
      <rPr>
        <sz val="10"/>
        <rFont val="Noto Sans"/>
        <family val="2"/>
      </rPr>
      <t xml:space="preserve">）光鱼循环水养殖系统杀菌剂的研究与开发，杭州沁霖生态科技有限公司厦门分公司</t>
    </r>
    <r>
      <rPr>
        <sz val="10"/>
        <rFont val="Arial"/>
        <family val="2"/>
      </rPr>
      <t xml:space="preserve">,</t>
    </r>
    <r>
      <rPr>
        <sz val="10"/>
        <rFont val="Noto Sans"/>
        <family val="2"/>
      </rPr>
      <t xml:space="preserve">横向课题，主持； 
</t>
    </r>
    <r>
      <rPr>
        <sz val="10"/>
        <rFont val="Arial"/>
        <family val="2"/>
      </rPr>
      <t xml:space="preserve">2</t>
    </r>
    <r>
      <rPr>
        <sz val="10"/>
        <rFont val="Noto Sans"/>
        <family val="2"/>
      </rPr>
      <t xml:space="preserve">、发表论文：徐晓津</t>
    </r>
    <r>
      <rPr>
        <sz val="10"/>
        <rFont val="Arial"/>
        <family val="2"/>
      </rPr>
      <t xml:space="preserve">,</t>
    </r>
    <r>
      <rPr>
        <sz val="10"/>
        <rFont val="Noto Sans"/>
        <family val="2"/>
      </rPr>
      <t xml:space="preserve">李秀华等</t>
    </r>
    <r>
      <rPr>
        <sz val="10"/>
        <rFont val="Arial"/>
        <family val="2"/>
      </rPr>
      <t xml:space="preserve">.</t>
    </r>
    <r>
      <rPr>
        <sz val="10"/>
        <rFont val="Noto Sans"/>
        <family val="2"/>
      </rPr>
      <t xml:space="preserve">复方中草药及其与抗生素联用对斜带石斑鱼溶藻弧菌病的治疗效果</t>
    </r>
    <r>
      <rPr>
        <sz val="10"/>
        <rFont val="Arial"/>
        <family val="2"/>
      </rPr>
      <t xml:space="preserve">. </t>
    </r>
    <r>
      <rPr>
        <sz val="10"/>
        <rFont val="Noto Sans"/>
        <family val="2"/>
      </rPr>
      <t xml:space="preserve">水产学报，</t>
    </r>
    <r>
      <rPr>
        <sz val="10"/>
        <rFont val="Arial"/>
        <family val="2"/>
      </rPr>
      <t xml:space="preserve">2019</t>
    </r>
    <r>
      <rPr>
        <sz val="10"/>
        <rFont val="Noto Sans"/>
        <family val="2"/>
      </rPr>
      <t xml:space="preserve">，</t>
    </r>
    <r>
      <rPr>
        <sz val="10"/>
        <rFont val="Arial"/>
        <family val="2"/>
      </rPr>
      <t xml:space="preserve">43</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1338-1446
3</t>
    </r>
    <r>
      <rPr>
        <sz val="10"/>
        <rFont val="Noto Sans"/>
        <family val="2"/>
      </rPr>
      <t xml:space="preserve">、技术专长
（</t>
    </r>
    <r>
      <rPr>
        <sz val="10"/>
        <rFont val="Arial"/>
        <family val="2"/>
      </rPr>
      <t xml:space="preserve">1</t>
    </r>
    <r>
      <rPr>
        <sz val="10"/>
        <rFont val="Noto Sans"/>
        <family val="2"/>
      </rPr>
      <t xml:space="preserve">）提供病害防治指导
（</t>
    </r>
    <r>
      <rPr>
        <sz val="10"/>
        <rFont val="Arial"/>
        <family val="2"/>
      </rPr>
      <t xml:space="preserve">2</t>
    </r>
    <r>
      <rPr>
        <sz val="10"/>
        <rFont val="Noto Sans"/>
        <family val="2"/>
      </rPr>
      <t xml:space="preserve">）提供防病、提高免疫力、抗应激、提高肝脏健康的配合饲料
（</t>
    </r>
    <r>
      <rPr>
        <sz val="10"/>
        <rFont val="Arial"/>
        <family val="2"/>
      </rPr>
      <t xml:space="preserve">3</t>
    </r>
    <r>
      <rPr>
        <sz val="10"/>
        <rFont val="Noto Sans"/>
        <family val="2"/>
      </rPr>
      <t xml:space="preserve">）提供鱼类健康养殖技术指导
二、参加时间和主要业绩
       本团队</t>
    </r>
    <r>
      <rPr>
        <sz val="10"/>
        <rFont val="Arial"/>
        <family val="2"/>
      </rPr>
      <t xml:space="preserve">2022</t>
    </r>
    <r>
      <rPr>
        <sz val="10"/>
        <rFont val="Noto Sans"/>
        <family val="2"/>
      </rPr>
      <t xml:space="preserve">年开始服务于福建省鲈圆渔业有限公司开展大口黑鲈、鳗鲡绿色健康养殖及病害防治，提供鱼苗指环虫病与细菌病诊断与治疗指导。取得显著的经济效益。</t>
    </r>
  </si>
  <si>
    <t xml:space="preserve">福建省鲈圆渔业有限公司</t>
  </si>
  <si>
    <r>
      <rPr>
        <sz val="10"/>
        <rFont val="Noto Sans"/>
        <family val="2"/>
      </rPr>
      <t xml:space="preserve">淡水鱼绿色高效健康养殖技术创新示范与推广 本项服务单位为福建省鲈圆渔业有限公司， 一、本项目开展的服务内容： 实施大口黑鲈绿色健康养殖“五大行动”包括  （</t>
    </r>
    <r>
      <rPr>
        <sz val="10"/>
        <rFont val="Arial"/>
        <family val="2"/>
      </rPr>
      <t xml:space="preserve">1</t>
    </r>
    <r>
      <rPr>
        <sz val="10"/>
        <rFont val="Noto Sans"/>
        <family val="2"/>
      </rPr>
      <t xml:space="preserve">）提供病害防治指导：将复合益生菌发酵中草药替抗饲料添加剂科研成果应用于大口黑鲈、鳗鲡养殖，建立配套完整的大口黑鲈、鳗鲡病害检测实验室和病原检测系统。 </t>
    </r>
    <r>
      <rPr>
        <sz val="10"/>
        <rFont val="Arial"/>
        <family val="2"/>
      </rPr>
      <t xml:space="preserve">(2)</t>
    </r>
    <r>
      <rPr>
        <sz val="10"/>
        <rFont val="Noto Sans"/>
        <family val="2"/>
      </rPr>
      <t xml:space="preserve">提供防病、提高免疫力、抗应激的配合饲料及添加剂。 （</t>
    </r>
    <r>
      <rPr>
        <sz val="10"/>
        <rFont val="Arial"/>
        <family val="2"/>
      </rPr>
      <t xml:space="preserve">3</t>
    </r>
    <r>
      <rPr>
        <sz val="10"/>
        <rFont val="Noto Sans"/>
        <family val="2"/>
      </rPr>
      <t xml:space="preserve">）提供鱼类健康养殖技术指导：利用高校科研成果和科技特派员团队技术优势，研发和制定绿色无抗大口黑鲈养殖操作规程，指导健康优质无抗加州鲈苗种培育及其成鱼养殖。 二、预计成效： （</t>
    </r>
    <r>
      <rPr>
        <sz val="10"/>
        <rFont val="Arial"/>
        <family val="2"/>
      </rPr>
      <t xml:space="preserve">1</t>
    </r>
    <r>
      <rPr>
        <sz val="10"/>
        <rFont val="Noto Sans"/>
        <family val="2"/>
      </rPr>
      <t xml:space="preserve">）项目建立的示范与推广，能辐射带动农民显著提高经济效益 培育无抗优质苗，总结大口黑鲈养殖多种创新养殖模式，推广应用，建立</t>
    </r>
    <r>
      <rPr>
        <sz val="10"/>
        <rFont val="Arial"/>
        <family val="2"/>
      </rPr>
      <t xml:space="preserve">2</t>
    </r>
    <r>
      <rPr>
        <sz val="10"/>
        <rFont val="Noto Sans"/>
        <family val="2"/>
      </rPr>
      <t xml:space="preserve">个示范基地，辐射福建三明清流县鳗鲡、澳洲淡水鳕鲈、鳜鱼等肉食性名贵淡水鱼生态健康养殖，增产增收，促进乡村振兴。  </t>
    </r>
    <r>
      <rPr>
        <sz val="10"/>
        <rFont val="Arial"/>
        <family val="2"/>
      </rPr>
      <t xml:space="preserve">(2)</t>
    </r>
    <r>
      <rPr>
        <sz val="10"/>
        <rFont val="Noto Sans"/>
        <family val="2"/>
      </rPr>
      <t xml:space="preserve">具有科学性、先进性和创新性 将科研这成果和生产实践有机结合，是“繁、育、推”模式的实践应用。可显著提高养殖成活率。促进大口黑鲈、鳗鲡等养殖模式升级改造。促进当地水产业的健康可持续发展，能显著提高经济效益。</t>
    </r>
  </si>
  <si>
    <t xml:space="preserve">陈强</t>
  </si>
  <si>
    <t xml:space="preserve">叶坤</t>
  </si>
  <si>
    <t xml:space="preserve">集美大学水产学院</t>
  </si>
  <si>
    <t xml:space="preserve">陈柏成</t>
  </si>
  <si>
    <t xml:space="preserve">多茶类茶产品生产技术研究</t>
  </si>
  <si>
    <r>
      <rPr>
        <sz val="10"/>
        <rFont val="Noto Sans"/>
        <family val="2"/>
      </rPr>
      <t xml:space="preserve">团队成员长期从事茶叶加工技术、茶叶生物化学及综合利用研究。曾主持完成省级项目“白茶特征得气及其形成机理研究”“白茶风味化学与创新工艺技术研究”“多茶类商品茶连续化、自动化加工技术研究”等</t>
    </r>
    <r>
      <rPr>
        <sz val="10"/>
        <rFont val="Arial"/>
        <family val="2"/>
      </rPr>
      <t xml:space="preserve">15 </t>
    </r>
    <r>
      <rPr>
        <sz val="10"/>
        <rFont val="Noto Sans"/>
        <family val="2"/>
      </rPr>
      <t xml:space="preserve">个科技项目，发表论文</t>
    </r>
    <r>
      <rPr>
        <sz val="10"/>
        <rFont val="Arial"/>
        <family val="2"/>
      </rPr>
      <t xml:space="preserve">40</t>
    </r>
    <r>
      <rPr>
        <sz val="10"/>
        <rFont val="Noto Sans"/>
        <family val="2"/>
      </rPr>
      <t xml:space="preserve">余篇；研究形成了“白茶快速萎凋技术”“花香型小块白茶饼加工技术”“白茶饼冷压工艺技术”</t>
    </r>
    <r>
      <rPr>
        <sz val="10"/>
        <rFont val="Arial"/>
        <family val="2"/>
      </rPr>
      <t xml:space="preserve">3</t>
    </r>
    <r>
      <rPr>
        <sz val="10"/>
        <rFont val="Noto Sans"/>
        <family val="2"/>
      </rPr>
      <t xml:space="preserve">项新技术，入选“福建省</t>
    </r>
    <r>
      <rPr>
        <sz val="10"/>
        <rFont val="Arial"/>
        <family val="2"/>
      </rPr>
      <t xml:space="preserve">2022</t>
    </r>
    <r>
      <rPr>
        <sz val="10"/>
        <rFont val="Noto Sans"/>
        <family val="2"/>
      </rPr>
      <t xml:space="preserve">年农业主推技术”。曾获福建省科技进步三等奖（排名第二），神农福建农业科技奖三等奖（排名第二），福建省农科院科技进步二等奖（排名第二）。
自</t>
    </r>
    <r>
      <rPr>
        <sz val="10"/>
        <rFont val="Arial"/>
        <family val="2"/>
      </rPr>
      <t xml:space="preserve">2023</t>
    </r>
    <r>
      <rPr>
        <sz val="10"/>
        <rFont val="Noto Sans"/>
        <family val="2"/>
      </rPr>
      <t xml:space="preserve">年起，服务宁化县城郊镇瓦庄村，建设科技村落，示范“孔坑茶”乌龙茶、白茶、绿茶生产技术，推广有机替代施用技术、有机无机茶树专用肥、小绿叶蝉行为干扰灯等，明显降低化肥、农药用量。</t>
    </r>
  </si>
  <si>
    <t xml:space="preserve">福建一笔峰茶业有限公司</t>
  </si>
  <si>
    <t xml:space="preserve">开展红茶、绿茶、白茶、乌龙茶等多茶类加工技术服务；协助企业攻克茶叶品质缺陷，解析其产生的原因，解决相关的技术难题，促进并提高企业茶产品生产技术水平。</t>
  </si>
  <si>
    <t xml:space="preserve">陈泉宾</t>
  </si>
  <si>
    <t xml:space="preserve">林清霞</t>
  </si>
  <si>
    <t xml:space="preserve">漳州市</t>
  </si>
  <si>
    <t xml:space="preserve">青梅新品种选育与精深加工研究技术服务团队</t>
  </si>
  <si>
    <t xml:space="preserve">陈发兴</t>
  </si>
  <si>
    <t xml:space="preserve">诏安县</t>
  </si>
  <si>
    <t xml:space="preserve">团队专注于优质青梅品种的选育与推广，结合诏安县独特的气候条件和市场需求，成功培育出多款高产、优质、适应性强的青梅新品种，显著提升了种植效益。同时，团队在青梅功能性成分研究方面具有领先优势，系统挖掘其活性成分及功能特性，为产品开发提供了坚实的科学依据。此外，团队在青梅深加工技术领域积累了丰富的经验，通过优化青梅酒、青梅饮料及青梅含片等产品的工艺参数与技术标准，成功提升了产品质量与附加值，助力青梅产业向高附加值、高技术含量方向发展。凭借专业的技术研发能力和产业实践经验，团队致力于推动青梅产业链的全面升级与可持续发展。</t>
  </si>
  <si>
    <t xml:space="preserve">诏安县青梅协会</t>
  </si>
  <si>
    <t xml:space="preserve">通过选育、培育适宜诏安县种植和符合市场需求的青梅优良品种、种苗，丰富品种资源，提升种植效益；加强青梅功能性成分的系统研究，深入挖掘其活性成分及功能特性，为产品开发提供科学依据；优化青梅酒、青梅饮料及青梅含片等深加工产品的工艺参数与技术标准，提升产品质量与附加值。</t>
  </si>
  <si>
    <t xml:space="preserve">沈炳荣</t>
  </si>
  <si>
    <t xml:space="preserve">诏安县水果开发中心</t>
  </si>
  <si>
    <t xml:space="preserve">吴文昊</t>
  </si>
  <si>
    <t xml:space="preserve">诏安县经济作物技术推广站</t>
  </si>
  <si>
    <t xml:space="preserve">吴丽云</t>
  </si>
  <si>
    <t xml:space="preserve">邓红红</t>
  </si>
  <si>
    <t xml:space="preserve">周福珍</t>
  </si>
  <si>
    <t xml:space="preserve">胡晓波</t>
  </si>
  <si>
    <t xml:space="preserve">环海生物特派员团队</t>
  </si>
  <si>
    <t xml:space="preserve">魏炘尧</t>
  </si>
  <si>
    <t xml:space="preserve">福州大学生物科学与工程学院</t>
  </si>
  <si>
    <t xml:space="preserve">团队主要从事农产品、食品加工工程方向的科研工作。在微生物的热致死机理、农产品介电特性、射频灭菌技术与产业化、非热灭菌技术以及超高压肉制品处理及保鲜技术等方向有较深入的研究。</t>
  </si>
  <si>
    <t xml:space="preserve">福建环海生物科技股份有限公司</t>
  </si>
  <si>
    <t xml:space="preserve">基于前期在海藻粉中成功提取的抗氧化活性肽，结合多种创新保鲜技术，致力于提升加工食品的新鲜度并显著延长其保质期。通过减少传统防腐剂的使用，为福建省海产品加工企业提供一种高效、环保的新型食品加工保鲜方案。这一创新举措不仅有助于提高海产品附加值，更能推动福建省海洋食品产业向绿色、可持续方向发展，为区域经济转型升级提供有力支撑。</t>
  </si>
  <si>
    <t xml:space="preserve">王建华</t>
  </si>
  <si>
    <t xml:space="preserve">李昊</t>
  </si>
  <si>
    <t xml:space="preserve">王艺红</t>
  </si>
  <si>
    <t xml:space="preserve">漳州市水产技术推广站</t>
  </si>
  <si>
    <t xml:space="preserve">枇杷气象服务团队</t>
  </si>
  <si>
    <t xml:space="preserve">廖燕珍</t>
  </si>
  <si>
    <t xml:space="preserve">福建省漳州市气象局</t>
  </si>
  <si>
    <t xml:space="preserve">云霄县</t>
  </si>
  <si>
    <r>
      <rPr>
        <sz val="10"/>
        <rFont val="Noto Sans"/>
        <family val="2"/>
      </rPr>
      <t xml:space="preserve">团队负责人从事气象服务</t>
    </r>
    <r>
      <rPr>
        <sz val="10"/>
        <rFont val="Arial"/>
        <family val="2"/>
      </rPr>
      <t xml:space="preserve">20</t>
    </r>
    <r>
      <rPr>
        <sz val="10"/>
        <rFont val="Noto Sans"/>
        <family val="2"/>
      </rPr>
      <t xml:space="preserve">多年，有着丰富的气象服务经验，团队成员有</t>
    </r>
    <r>
      <rPr>
        <sz val="10"/>
        <rFont val="Arial"/>
        <family val="2"/>
      </rPr>
      <t xml:space="preserve">1 </t>
    </r>
    <r>
      <rPr>
        <sz val="10"/>
        <rFont val="Noto Sans"/>
        <family val="2"/>
      </rPr>
      <t xml:space="preserve">个正高、</t>
    </r>
    <r>
      <rPr>
        <sz val="10"/>
        <rFont val="Arial"/>
        <family val="2"/>
      </rPr>
      <t xml:space="preserve">8</t>
    </r>
    <r>
      <rPr>
        <sz val="10"/>
        <rFont val="Noto Sans"/>
        <family val="2"/>
      </rPr>
      <t xml:space="preserve">个高工、</t>
    </r>
    <r>
      <rPr>
        <sz val="10"/>
        <rFont val="Arial"/>
        <family val="2"/>
      </rPr>
      <t xml:space="preserve">5</t>
    </r>
    <r>
      <rPr>
        <sz val="10"/>
        <rFont val="Noto Sans"/>
        <family val="2"/>
      </rPr>
      <t xml:space="preserve">个硕士，在农业服务领域方面有着丰富有经验，核心成员在西藏墨脱成功引种枇杷。团队在科研课题攻关、气象服务技术研究、服务产品研发方面取得了丰硕的成果。主持</t>
    </r>
    <r>
      <rPr>
        <sz val="10"/>
        <rFont val="Arial"/>
        <family val="2"/>
      </rPr>
      <t xml:space="preserve">5</t>
    </r>
    <r>
      <rPr>
        <sz val="10"/>
        <rFont val="Noto Sans"/>
        <family val="2"/>
      </rPr>
      <t xml:space="preserve">项以上省部级课题、</t>
    </r>
    <r>
      <rPr>
        <sz val="10"/>
        <rFont val="Arial"/>
        <family val="2"/>
      </rPr>
      <t xml:space="preserve">10</t>
    </r>
    <r>
      <rPr>
        <sz val="10"/>
        <rFont val="Noto Sans"/>
        <family val="2"/>
      </rPr>
      <t xml:space="preserve">项以上厅局级课题研究；骨干参与</t>
    </r>
    <r>
      <rPr>
        <sz val="10"/>
        <rFont val="Arial"/>
        <family val="2"/>
      </rPr>
      <t xml:space="preserve">20</t>
    </r>
    <r>
      <rPr>
        <sz val="10"/>
        <rFont val="Noto Sans"/>
        <family val="2"/>
      </rPr>
      <t xml:space="preserve">多项课题研究；主持参与</t>
    </r>
    <r>
      <rPr>
        <sz val="10"/>
        <rFont val="Arial"/>
        <family val="2"/>
      </rPr>
      <t xml:space="preserve">5</t>
    </r>
    <r>
      <rPr>
        <sz val="10"/>
        <rFont val="Noto Sans"/>
        <family val="2"/>
      </rPr>
      <t xml:space="preserve">项实用新型专利、</t>
    </r>
    <r>
      <rPr>
        <sz val="10"/>
        <rFont val="Arial"/>
        <family val="2"/>
      </rPr>
      <t xml:space="preserve">10</t>
    </r>
    <r>
      <rPr>
        <sz val="10"/>
        <rFont val="Noto Sans"/>
        <family val="2"/>
      </rPr>
      <t xml:space="preserve">项软著；主持</t>
    </r>
    <r>
      <rPr>
        <sz val="10"/>
        <rFont val="Arial"/>
        <family val="2"/>
      </rPr>
      <t xml:space="preserve">4</t>
    </r>
    <r>
      <rPr>
        <sz val="10"/>
        <rFont val="Noto Sans"/>
        <family val="2"/>
      </rPr>
      <t xml:space="preserve">项技术获全省“五小”创新大赛一、二等奖，</t>
    </r>
    <r>
      <rPr>
        <sz val="10"/>
        <rFont val="Arial"/>
        <family val="2"/>
      </rPr>
      <t xml:space="preserve">2</t>
    </r>
    <r>
      <rPr>
        <sz val="10"/>
        <rFont val="Noto Sans"/>
        <family val="2"/>
      </rPr>
      <t xml:space="preserve">项技术获福建省科技成果二等奖；</t>
    </r>
    <r>
      <rPr>
        <sz val="10"/>
        <rFont val="Arial"/>
        <family val="2"/>
      </rPr>
      <t xml:space="preserve">2</t>
    </r>
    <r>
      <rPr>
        <sz val="10"/>
        <rFont val="Noto Sans"/>
        <family val="2"/>
      </rPr>
      <t xml:space="preserve">项技术获福建省气象局科技成果二等奖；撰写发表论文</t>
    </r>
    <r>
      <rPr>
        <sz val="10"/>
        <rFont val="Arial"/>
        <family val="2"/>
      </rPr>
      <t xml:space="preserve">20</t>
    </r>
    <r>
      <rPr>
        <sz val="10"/>
        <rFont val="Noto Sans"/>
        <family val="2"/>
      </rPr>
      <t xml:space="preserve">多篇。</t>
    </r>
  </si>
  <si>
    <t xml:space="preserve">云霄县棪宿种植农民专业合作社</t>
  </si>
  <si>
    <t xml:space="preserve">及时为农户传递气象预警预报信息；分析气象监测站点数据，制作枇杷气象服务专报和枇杷农业气象服务手册；利用线下和线上相结合的方式，到田间地头开展直通式服务；聘请专家现场指导等形式开展枇杷种植辅导、科普宣传，为枇杷增产增收提供技术支撑；开展枇杷指数保险和品质认证研究，开展新品种试引种气候适应性研究；探索研发枇杷指数保险产品</t>
  </si>
  <si>
    <t xml:space="preserve">姜帆</t>
  </si>
  <si>
    <t xml:space="preserve">杨凯</t>
  </si>
  <si>
    <t xml:space="preserve">福建省气象科学研究所</t>
  </si>
  <si>
    <t xml:space="preserve">施宗强</t>
  </si>
  <si>
    <t xml:space="preserve">福建省漳州市热带作物气象试验站</t>
  </si>
  <si>
    <t xml:space="preserve">李长顺</t>
  </si>
  <si>
    <t xml:space="preserve">福建省气象服务中心（福建省气象影视中心）</t>
  </si>
  <si>
    <t xml:space="preserve">李招连</t>
  </si>
  <si>
    <t xml:space="preserve">林荣惠</t>
  </si>
  <si>
    <t xml:space="preserve">郑小琴</t>
  </si>
  <si>
    <t xml:space="preserve">李丽容</t>
  </si>
  <si>
    <t xml:space="preserve">方文维</t>
  </si>
  <si>
    <t xml:space="preserve">福建省云霄县气象局</t>
  </si>
  <si>
    <t xml:space="preserve">陈蔚琪</t>
  </si>
  <si>
    <t xml:space="preserve">药食同源成份在速冻食品馅料中创新应用</t>
  </si>
  <si>
    <t xml:space="preserve">药食同源植物栽培、成分分析、功效评价及加工利用等。</t>
  </si>
  <si>
    <t xml:space="preserve">福建合口味食品工业有限公司</t>
  </si>
  <si>
    <t xml:space="preserve">从漳州本地特色果蔬、海产品中筛选适合作为速冻食品馅料馅料组分，评价其作为馅料的适应性，比较分析添加比例和用量，腥味等影响口感的因素去除工艺探讨和优化，特色产品开发和利用及货架期延长技术。，</t>
  </si>
  <si>
    <t xml:space="preserve">张少平</t>
  </si>
  <si>
    <t xml:space="preserve">吴水金</t>
  </si>
  <si>
    <t xml:space="preserve">何云燕</t>
  </si>
  <si>
    <t xml:space="preserve">漳州市农业检验监测中心</t>
  </si>
  <si>
    <t xml:space="preserve">吴妙鸿</t>
  </si>
  <si>
    <t xml:space="preserve">海藻多糖高值化加工团队</t>
  </si>
  <si>
    <t xml:space="preserve">肖琼</t>
  </si>
  <si>
    <t xml:space="preserve">龙海区</t>
  </si>
  <si>
    <r>
      <rPr>
        <sz val="10"/>
        <rFont val="Noto Sans"/>
        <family val="2"/>
      </rPr>
      <t xml:space="preserve">（</t>
    </r>
    <r>
      <rPr>
        <sz val="10"/>
        <rFont val="Arial"/>
        <family val="2"/>
      </rPr>
      <t xml:space="preserve">1</t>
    </r>
    <r>
      <rPr>
        <sz val="10"/>
        <rFont val="Noto Sans"/>
        <family val="2"/>
      </rPr>
      <t xml:space="preserve">）海藻多糖绿色加工技术及高值化产品研发利用；
（</t>
    </r>
    <r>
      <rPr>
        <sz val="10"/>
        <rFont val="Arial"/>
        <family val="2"/>
      </rPr>
      <t xml:space="preserve">2</t>
    </r>
    <r>
      <rPr>
        <sz val="10"/>
        <rFont val="Noto Sans"/>
        <family val="2"/>
      </rPr>
      <t xml:space="preserve">）海藻多糖绿色加工技术及高值化产品研发咨询、培训；
（</t>
    </r>
    <r>
      <rPr>
        <sz val="10"/>
        <rFont val="Arial"/>
        <family val="2"/>
      </rPr>
      <t xml:space="preserve">3</t>
    </r>
    <r>
      <rPr>
        <sz val="10"/>
        <rFont val="Noto Sans"/>
        <family val="2"/>
      </rPr>
      <t xml:space="preserve">）企业产品标准及安全体系管理。</t>
    </r>
  </si>
  <si>
    <t xml:space="preserve">绿新（福建）食品有限公司</t>
  </si>
  <si>
    <r>
      <rPr>
        <sz val="10"/>
        <rFont val="Noto Sans"/>
        <family val="2"/>
      </rPr>
      <t xml:space="preserve">（</t>
    </r>
    <r>
      <rPr>
        <sz val="10"/>
        <rFont val="Arial"/>
        <family val="2"/>
      </rPr>
      <t xml:space="preserve">1</t>
    </r>
    <r>
      <rPr>
        <sz val="10"/>
        <rFont val="Noto Sans"/>
        <family val="2"/>
      </rPr>
      <t xml:space="preserve">）利用专业技术与信息优势，通过实地调研，指导受援单位制定企业发展规划、开发海洋多糖绿色加工及高值利用技术，提高海洋多糖生产加工产品的经济价值； （</t>
    </r>
    <r>
      <rPr>
        <sz val="10"/>
        <rFont val="Arial"/>
        <family val="2"/>
      </rPr>
      <t xml:space="preserve">2</t>
    </r>
    <r>
      <rPr>
        <sz val="10"/>
        <rFont val="Noto Sans"/>
        <family val="2"/>
      </rPr>
      <t xml:space="preserve">）制定技术咨询和培养计划，指导受援单位提高生产能力，获取经济效益； （</t>
    </r>
    <r>
      <rPr>
        <sz val="10"/>
        <rFont val="Arial"/>
        <family val="2"/>
      </rPr>
      <t xml:space="preserve">3</t>
    </r>
    <r>
      <rPr>
        <sz val="10"/>
        <rFont val="Noto Sans"/>
        <family val="2"/>
      </rPr>
      <t xml:space="preserve">）帮助企业进一步规范体系管理，提高食品安全管理水平。</t>
    </r>
  </si>
  <si>
    <t xml:space="preserve">陈福泉</t>
  </si>
  <si>
    <t xml:space="preserve">张永辉</t>
  </si>
  <si>
    <t xml:space="preserve">花卉苗木创新服务团队</t>
  </si>
  <si>
    <t xml:space="preserve">卞阿娜</t>
  </si>
  <si>
    <t xml:space="preserve">高新开发区</t>
  </si>
  <si>
    <r>
      <rPr>
        <sz val="10"/>
        <rFont val="Noto Sans"/>
        <family val="2"/>
      </rPr>
      <t xml:space="preserve">聚焦于行业前沿技术研发、资源整合及服务模式创新，核心特长有以下几点：
（</t>
    </r>
    <r>
      <rPr>
        <sz val="10"/>
        <rFont val="Arial"/>
        <family val="2"/>
      </rPr>
      <t xml:space="preserve">1</t>
    </r>
    <r>
      <rPr>
        <sz val="10"/>
        <rFont val="Noto Sans"/>
        <family val="2"/>
      </rPr>
      <t xml:space="preserve">）智能园艺技术应用
精准种植系统：利用物联网传感器、</t>
    </r>
    <r>
      <rPr>
        <sz val="10"/>
        <rFont val="Arial"/>
        <family val="2"/>
      </rPr>
      <t xml:space="preserve">AI </t>
    </r>
    <r>
      <rPr>
        <sz val="10"/>
        <rFont val="Noto Sans"/>
        <family val="2"/>
      </rPr>
      <t xml:space="preserve">算法实现环境数据实时监测（温湿度、光照、土壤肥力等），优化灌溉、施肥方案，提升苗木存活率与生长效率。
无土栽培与立体种植：开发水培、气雾培等技术，适用于城市农业、垂直绿化项目，节省空间并降低病虫害风险。
（</t>
    </r>
    <r>
      <rPr>
        <sz val="10"/>
        <rFont val="Arial"/>
        <family val="2"/>
      </rPr>
      <t xml:space="preserve">2</t>
    </r>
    <r>
      <rPr>
        <sz val="10"/>
        <rFont val="Noto Sans"/>
        <family val="2"/>
      </rPr>
      <t xml:space="preserve">）生态修复与可持续设计
乡土植物研发：针对不同地域生态需求，培育适应性强、抗逆性高的本地苗木品种，助力生态恢复与生物多样性保护。
碳中和景观设计：通过植物配置优化碳汇能力，结合绿墙、屋顶花园等技术，为城市建筑提供低碳解决方案。
（</t>
    </r>
    <r>
      <rPr>
        <sz val="10"/>
        <rFont val="Arial"/>
        <family val="2"/>
      </rPr>
      <t xml:space="preserve">3</t>
    </r>
    <r>
      <rPr>
        <sz val="10"/>
        <rFont val="Noto Sans"/>
        <family val="2"/>
      </rPr>
      <t xml:space="preserve">）花卉苗木全产业链服务
育种与快繁技术：应用组织培养、基因编辑等技术加速优质种苗生产，缩短培育周期。
供应链优化：通过冷链物流、智能仓储管理保障苗木运输质量，降低损耗率。
（</t>
    </r>
    <r>
      <rPr>
        <sz val="10"/>
        <rFont val="Arial"/>
        <family val="2"/>
      </rPr>
      <t xml:space="preserve">4</t>
    </r>
    <r>
      <rPr>
        <sz val="10"/>
        <rFont val="Noto Sans"/>
        <family val="2"/>
      </rPr>
      <t xml:space="preserve">）创意场景营造
主题花海设计：结合文化 </t>
    </r>
    <r>
      <rPr>
        <sz val="10"/>
        <rFont val="Arial"/>
        <family val="2"/>
      </rPr>
      <t xml:space="preserve">IP </t>
    </r>
    <r>
      <rPr>
        <sz val="10"/>
        <rFont val="Noto Sans"/>
        <family val="2"/>
      </rPr>
      <t xml:space="preserve">或节庆活动，打造沉浸式花海景观（如光影互动、芳香疗法主题园区）。
艺术化造型苗木：培育造型独特的盆景、树雕等，满足高端园艺市场需求。</t>
    </r>
  </si>
  <si>
    <t xml:space="preserve">福建荣冠环境建设集团有限公司</t>
  </si>
  <si>
    <t xml:space="preserve">根据受援单位需求，科技人员前往该单位进行花卉苗木高产高效栽培繁育、园林绿化、植被生态修复等技术指导，同时积极推广新技术、新品种，通过举办培训班、现场示范等方式，将最新的技术传授给服务对象，提高受援单位的技术水平和经济效益。</t>
  </si>
  <si>
    <t xml:space="preserve">黄俊义</t>
  </si>
  <si>
    <t xml:space="preserve">陈羡德</t>
  </si>
  <si>
    <t xml:space="preserve">环保型装配式构件研发团队</t>
  </si>
  <si>
    <t xml:space="preserve">林旭健</t>
  </si>
  <si>
    <t xml:space="preserve">长泰区</t>
  </si>
  <si>
    <r>
      <rPr>
        <sz val="10"/>
        <rFont val="Noto Sans"/>
        <family val="2"/>
      </rPr>
      <t xml:space="preserve">长期从事绿色低碳建策材料</t>
    </r>
    <r>
      <rPr>
        <sz val="10"/>
        <rFont val="Arial"/>
        <family val="2"/>
      </rPr>
      <t xml:space="preserve">(</t>
    </r>
    <r>
      <rPr>
        <sz val="10"/>
        <rFont val="Noto Sans"/>
        <family val="2"/>
      </rPr>
      <t xml:space="preserve">如超高性能混凝土和透水混凝土等</t>
    </r>
    <r>
      <rPr>
        <sz val="10"/>
        <rFont val="Arial"/>
        <family val="2"/>
      </rPr>
      <t xml:space="preserve">)</t>
    </r>
    <r>
      <rPr>
        <sz val="10"/>
        <rFont val="Noto Sans"/>
        <family val="2"/>
      </rPr>
      <t xml:space="preserve">的研发、人员培训及产业化，在产品中能高效利用花岗岩石粉和钢渣等工业和建筑固体废弃物，以产品的性价比和市场竞争力，能为</t>
    </r>
    <r>
      <rPr>
        <sz val="10"/>
        <rFont val="Arial"/>
        <family val="2"/>
      </rPr>
      <t xml:space="preserve">"</t>
    </r>
    <r>
      <rPr>
        <sz val="10"/>
        <rFont val="Noto Sans"/>
        <family val="2"/>
      </rPr>
      <t xml:space="preserve">碳达峰、碳中和“和节能环保事业做贡献。</t>
    </r>
  </si>
  <si>
    <t xml:space="preserve">福建省兴岩建筑科技有限公司</t>
  </si>
  <si>
    <r>
      <rPr>
        <sz val="10"/>
        <rFont val="Noto Sans"/>
        <family val="2"/>
      </rPr>
      <t xml:space="preserve">助力企业技术引入与创新，协助企业在提升高标准农田的建设水平业务指导，针对水利、海工、农田水渠构建的研发，申请专利</t>
    </r>
    <r>
      <rPr>
        <sz val="10"/>
        <rFont val="Arial"/>
        <family val="2"/>
      </rPr>
      <t xml:space="preserve">1-3</t>
    </r>
    <r>
      <rPr>
        <sz val="10"/>
        <rFont val="Noto Sans"/>
        <family val="2"/>
      </rPr>
      <t xml:space="preserve">项，提供技术培训。</t>
    </r>
  </si>
  <si>
    <t xml:space="preserve">杨敬民</t>
  </si>
  <si>
    <t xml:space="preserve">康得军</t>
  </si>
  <si>
    <t xml:space="preserve">林涛</t>
  </si>
  <si>
    <t xml:space="preserve">梁咏宁</t>
  </si>
  <si>
    <t xml:space="preserve">福州大学土木工程学院</t>
  </si>
  <si>
    <t xml:space="preserve">红美人病虫害绿色防控技术团队</t>
  </si>
  <si>
    <t xml:space="preserve">陈峰</t>
  </si>
  <si>
    <t xml:space="preserve">平和县</t>
  </si>
  <si>
    <t xml:space="preserve">福建省农业科学院植物保护研究所团队科技特派员多年来主要从事农作物绿色生态防控技术和标准化种植技术研究，有擅长病虫害生物防治、农药降解专家和标准化种植技术等专家，专业搭配合理，依靠单位科研骨干和雄厚的科研基础，科研及推广能力强，其扎实的科研基础、创新能力、科技服务管理能力，为项目技术服务和实施提供强大的技术支撑。</t>
  </si>
  <si>
    <t xml:space="preserve">福建省红美人生态农业有限公司</t>
  </si>
  <si>
    <t xml:space="preserve">针对介壳虫、溃疡病等红美人重要病虫害，提供绿色防控技术服务，有效控制红美人重要病虫危害，提高果实外观好果率和经济价值，带动农民增收。</t>
  </si>
  <si>
    <t xml:space="preserve">王俊</t>
  </si>
  <si>
    <t xml:space="preserve">黄鹏</t>
  </si>
  <si>
    <t xml:space="preserve">赖宝春</t>
  </si>
  <si>
    <t xml:space="preserve">漳州市农业科学研究所</t>
  </si>
  <si>
    <t xml:space="preserve">腾新食品科特派团队</t>
  </si>
  <si>
    <t xml:space="preserve">孙乐常</t>
  </si>
  <si>
    <t xml:space="preserve">东山县</t>
  </si>
  <si>
    <t xml:space="preserve">本团队致力于水产品精深加工工艺的研究。团队负责人孙乐常教授是十四五国家重点研发计划项目首席科学家、厦门市高层次人才、厦门海洋产业优秀人才，担任集美大学海洋食品与生物工程学院副院长，兼任水产品深加工技术国家地方联合工程研究中心副主任、鳗鲡现代产业技术教育部工程研究中心副主任、福建省海洋学会副秘书长、福建省水产学会理事、厦门市海洋与水产学会海洋医药生物专委会副主任、集美大学海峡食品产业技术联盟常务副秘书长等职务。团队长期从事水产品精深加工与高值化利用、水产蛋白功能改性、水产动物内源酶、鱼糜凝胶特性、藻类多糖胶体性质等领域的科研工作，相关技术申请获批多项国家发明专利，在水产品加工工艺的技术改进、新产品研发及产业化应用方面取得了良好的经济效益和社会影响。</t>
  </si>
  <si>
    <t xml:space="preserve">东山腾新食品有限公司</t>
  </si>
  <si>
    <r>
      <rPr>
        <sz val="10"/>
        <rFont val="Arial"/>
        <family val="2"/>
      </rPr>
      <t xml:space="preserve">1</t>
    </r>
    <r>
      <rPr>
        <sz val="10"/>
        <rFont val="Noto Sans"/>
        <family val="2"/>
      </rPr>
      <t xml:space="preserve">、鱼糜制品开发与品质提升；</t>
    </r>
    <r>
      <rPr>
        <sz val="10"/>
        <rFont val="Arial"/>
        <family val="2"/>
      </rPr>
      <t xml:space="preserve">2</t>
    </r>
    <r>
      <rPr>
        <sz val="10"/>
        <rFont val="Noto Sans"/>
        <family val="2"/>
      </rPr>
      <t xml:space="preserve">、休闲食品开发；</t>
    </r>
    <r>
      <rPr>
        <sz val="10"/>
        <rFont val="Arial"/>
        <family val="2"/>
      </rPr>
      <t xml:space="preserve">3</t>
    </r>
    <r>
      <rPr>
        <sz val="10"/>
        <rFont val="Noto Sans"/>
        <family val="2"/>
      </rPr>
      <t xml:space="preserve">、新型海洋食品开发。</t>
    </r>
  </si>
  <si>
    <t xml:space="preserve">曹敏杰</t>
  </si>
  <si>
    <t xml:space="preserve">林端权</t>
  </si>
  <si>
    <t xml:space="preserve">翁凌</t>
  </si>
  <si>
    <t xml:space="preserve">张凌晶</t>
  </si>
  <si>
    <t xml:space="preserve">鲭鱼罐头鱼块智能配重与自动装罐技术服务团队</t>
  </si>
  <si>
    <t xml:space="preserve">陈金在</t>
  </si>
  <si>
    <t xml:space="preserve">漳州职业技术学院食品工程学院</t>
  </si>
  <si>
    <r>
      <rPr>
        <sz val="10"/>
        <rFont val="Noto Sans"/>
        <family val="2"/>
      </rPr>
      <t xml:space="preserve">本团队是由执行产学合作经验丰富的漳州职业技术学院陈金在教授带队，团队成员从</t>
    </r>
    <r>
      <rPr>
        <sz val="10"/>
        <rFont val="Arial"/>
        <family val="2"/>
      </rPr>
      <t xml:space="preserve">2024</t>
    </r>
    <r>
      <rPr>
        <sz val="10"/>
        <rFont val="Noto Sans"/>
        <family val="2"/>
      </rPr>
      <t xml:space="preserve">年开始就持续与中港（福建）水产食品有限公司对接。团队成员的专长有智能制造技术、微生物技术、水产品加工技术、质量检验技术、文创与乡村振兴等，鲭鱼罐头鱼块智能配重与自动装罐技术服务团队是由拥有综合性专长的成员所组成。服务内容包括有水产品智能加工技术的诊断、智能加工技术提升与智能加工生产线的规划、生产管理智能化与数字化等的辅导。
        本团队在漳州食品、农业、水产品方面已经有数个可以把科研成果写在生产车间的成功案列，包括智能制造系统开发、智能配重系统技术等</t>
    </r>
  </si>
  <si>
    <t xml:space="preserve">中港（福建）水产食品有限公司</t>
  </si>
  <si>
    <t xml:space="preserve">服务内容：为企业解决鲭鱼罐头生产过程中鱼块智能配重及自动装填问题；预计成效：为企业提供一套鱼块智能配重系统及鲭鱼块自动装填系统方案，实现鲭鱼罐头鱼块装罐过程中鱼块定数且定量的智能配重与装罐技术，解决该工序耗劳动力、耗时且低效问题，为水产品的智能配重与自动装罐提供技术引导。</t>
  </si>
  <si>
    <t xml:space="preserve">陈志强</t>
  </si>
  <si>
    <t xml:space="preserve">漳州职业技术学院</t>
  </si>
  <si>
    <t xml:space="preserve">黄苏杰</t>
  </si>
  <si>
    <t xml:space="preserve">蔡宗翰</t>
  </si>
  <si>
    <t xml:space="preserve">彭小燕</t>
  </si>
  <si>
    <t xml:space="preserve">陈丽娟</t>
  </si>
  <si>
    <t xml:space="preserve">吴雅萍</t>
  </si>
  <si>
    <t xml:space="preserve">南方养殖鲍优良种苗培育</t>
  </si>
  <si>
    <t xml:space="preserve">陈政强</t>
  </si>
  <si>
    <t xml:space="preserve">南方养殖鲍优良种苗培育技术团队成员长期从事鲍、参、虾等海洋水产养殖种类增养殖技术、种质改良、病害管控、生境维护、饲料开发等方面的学术研究、成果转化和技术服务等工作，擅长于解决水产养殖企业在生产中遇到的各类水产养殖技术问题，能够在水产养殖种类生态健康种苗培育、病害有效管控、特色种苗饲料开发与应用等方面响应企业具体诉求，并与一线养殖生产企业建立紧密联系，协调产业技术服务，促进科技成果转化和水产养殖产业技术升级与发展。</t>
  </si>
  <si>
    <t xml:space="preserve">东山举业水产科技有限公司</t>
  </si>
  <si>
    <t xml:space="preserve">开发环保型稚幼鲍饲料并开展养殖试验、开发应用鲍种苗培育微生态改良技术与制剂、开发与应用海马生态健康养殖技术</t>
  </si>
  <si>
    <t xml:space="preserve">王秋荣</t>
  </si>
  <si>
    <t xml:space="preserve">李元跃</t>
  </si>
  <si>
    <t xml:space="preserve">刘贤德</t>
  </si>
  <si>
    <t xml:space="preserve">陈天圣</t>
  </si>
  <si>
    <t xml:space="preserve">姚翠鸾</t>
  </si>
  <si>
    <t xml:space="preserve">复合蛋白香肠的开发</t>
  </si>
  <si>
    <t xml:space="preserve">陈月桃</t>
  </si>
  <si>
    <t xml:space="preserve">常山开发区</t>
  </si>
  <si>
    <r>
      <rPr>
        <sz val="10"/>
        <rFont val="Noto Sans"/>
        <family val="2"/>
      </rPr>
      <t xml:space="preserve">该团队具备以下突出团队特长：
 一、专业领域全链条覆盖，精准破解研发难点 成员专业领域形成“研发</t>
    </r>
    <r>
      <rPr>
        <sz val="10"/>
        <rFont val="Arial"/>
        <family val="2"/>
      </rPr>
      <t xml:space="preserve">-</t>
    </r>
    <r>
      <rPr>
        <sz val="10"/>
        <rFont val="Noto Sans"/>
        <family val="2"/>
      </rPr>
      <t xml:space="preserve">生产</t>
    </r>
    <r>
      <rPr>
        <sz val="10"/>
        <rFont val="Arial"/>
        <family val="2"/>
      </rPr>
      <t xml:space="preserve">-</t>
    </r>
    <r>
      <rPr>
        <sz val="10"/>
        <rFont val="Noto Sans"/>
        <family val="2"/>
      </rPr>
      <t xml:space="preserve">优化”闭环支撑。可针对性突破复合蛋白香肠的原料处理、加工工艺优化及贮藏保鲜技术，确保产品口感与货架期；擅长优化配方营养结构，结合食品科学专业知识，从原料配比到成品营养均衡性进行科学设计，提升产品健康属性；可探索复合蛋白原料的精细化处理技术，助力开发高品质、高附加值的香肠产品。 
二、院校平台资源赋能，强化研发实践转化。依托漳州职业技术学院及食品工程学院平台，团队具备双重优势。</t>
    </r>
    <r>
      <rPr>
        <sz val="10"/>
        <rFont val="Arial"/>
        <family val="2"/>
      </rPr>
      <t xml:space="preserve">1</t>
    </r>
    <r>
      <rPr>
        <sz val="10"/>
        <rFont val="Noto Sans"/>
        <family val="2"/>
      </rPr>
      <t xml:space="preserve">、科研与教学资源整合院校提供实验设备、中试基地等硬件支持，成员可将教学积累的食品加工理论转化为研发实践，加速技术落地； </t>
    </r>
    <r>
      <rPr>
        <sz val="10"/>
        <rFont val="Arial"/>
        <family val="2"/>
      </rPr>
      <t xml:space="preserve">2</t>
    </r>
    <r>
      <rPr>
        <sz val="10"/>
        <rFont val="Noto Sans"/>
        <family val="2"/>
      </rPr>
      <t xml:space="preserve">、产学研协同基础：院校与行业联系紧密，便于团队在研发中对接市场需求，确保复合蛋白香肠的技术成果适配产业化生产。
三、学历层次与实践经验互补，保障研发效能。团队学历结构科学（博士领衔，硕士、本科协同），既具备博士和教授前沿理论研究能力，又有硕士成员的实践经验。例如：博士和教授可主导创新性技术攻关，硕士成员则高效落实工艺调试、数据验证等工作，形成“理论指导实践，实践反哺理论”的良性研发循环。</t>
    </r>
  </si>
  <si>
    <t xml:space="preserve">福建省长农食品科技有限公司</t>
  </si>
  <si>
    <t xml:space="preserve">融合食用菌蛋白和水产品蛋白开发一款高营养价值和独特口感的复合蛋白香肠，实现醇厚菌香与鲜美海味相互融合，形成了独特的复合风味，既保留了香肠的传统肉香，又增添了海鲜和菌类的清新味道。在口感上，增加原料的独特韧性和咀嚼性，使香肠的口感更加丰富多样。</t>
  </si>
  <si>
    <t xml:space="preserve">谢建华</t>
  </si>
  <si>
    <t xml:space="preserve">郑俊峰</t>
  </si>
  <si>
    <t xml:space="preserve">李天齐</t>
  </si>
  <si>
    <t xml:space="preserve">曾贝贝</t>
  </si>
  <si>
    <t xml:space="preserve">牛樟芝种植与加工</t>
  </si>
  <si>
    <t xml:space="preserve">吴志亮</t>
  </si>
  <si>
    <t xml:space="preserve">食用菌种植与加工、农产品贮藏与加工、食品加工技术</t>
  </si>
  <si>
    <t xml:space="preserve">漳州彼特福生物科技有限公司</t>
  </si>
  <si>
    <t xml:space="preserve">牛樟芝种植培育等指导及深精加工，开展技术培训。</t>
  </si>
  <si>
    <t xml:space="preserve">黄艺宁</t>
  </si>
  <si>
    <t xml:space="preserve">李健</t>
  </si>
  <si>
    <t xml:space="preserve">郑溢</t>
  </si>
  <si>
    <t xml:space="preserve">黄敏丽</t>
  </si>
  <si>
    <t xml:space="preserve">蝴蝶兰品种智能鉴别技术研究</t>
  </si>
  <si>
    <t xml:space="preserve">韩群勇</t>
  </si>
  <si>
    <t xml:space="preserve">漳浦县</t>
  </si>
  <si>
    <r>
      <rPr>
        <sz val="10"/>
        <rFont val="Noto Sans"/>
        <family val="2"/>
      </rPr>
      <t xml:space="preserve">项目组成员一直从事模式识别、图像处理算法、花卉生物技术与遗传育种、机电一体化、电气自动化、农业机械化工程有关的教学与科研工作，积累了扎实的专业知识，课题组具有扎实的相关理论知识及与本课题相关的实践经验。团体成员申报省级课题</t>
    </r>
    <r>
      <rPr>
        <sz val="10"/>
        <rFont val="Arial"/>
        <family val="2"/>
      </rPr>
      <t xml:space="preserve">20</t>
    </r>
    <r>
      <rPr>
        <sz val="10"/>
        <rFont val="Noto Sans"/>
        <family val="2"/>
      </rPr>
      <t xml:space="preserve">余项，发明专利近</t>
    </r>
    <r>
      <rPr>
        <sz val="10"/>
        <rFont val="Arial"/>
        <family val="2"/>
      </rPr>
      <t xml:space="preserve">10</t>
    </r>
    <r>
      <rPr>
        <sz val="10"/>
        <rFont val="Noto Sans"/>
        <family val="2"/>
      </rPr>
      <t xml:space="preserve">个，实用新型近</t>
    </r>
    <r>
      <rPr>
        <sz val="10"/>
        <rFont val="Arial"/>
        <family val="2"/>
      </rPr>
      <t xml:space="preserve">20</t>
    </r>
    <r>
      <rPr>
        <sz val="10"/>
        <rFont val="Noto Sans"/>
        <family val="2"/>
      </rPr>
      <t xml:space="preserve">个，发表论文</t>
    </r>
    <r>
      <rPr>
        <sz val="10"/>
        <rFont val="Arial"/>
        <family val="2"/>
      </rPr>
      <t xml:space="preserve">100</t>
    </r>
    <r>
      <rPr>
        <sz val="10"/>
        <rFont val="Noto Sans"/>
        <family val="2"/>
      </rPr>
      <t xml:space="preserve">多篇。</t>
    </r>
  </si>
  <si>
    <t xml:space="preserve">漳州新镇宇生物科技有限公司</t>
  </si>
  <si>
    <t xml:space="preserve">陈裕成</t>
  </si>
  <si>
    <t xml:space="preserve">王武</t>
  </si>
  <si>
    <t xml:space="preserve">陈旸</t>
  </si>
  <si>
    <t xml:space="preserve">蔡淋敏</t>
  </si>
  <si>
    <t xml:space="preserve">张彤</t>
  </si>
  <si>
    <t xml:space="preserve">黄宝华</t>
  </si>
  <si>
    <t xml:space="preserve">黄艺娜</t>
  </si>
  <si>
    <t xml:space="preserve">何雪娇</t>
  </si>
  <si>
    <t xml:space="preserve">郑慧珍</t>
  </si>
  <si>
    <t xml:space="preserve">柴琴琴</t>
  </si>
  <si>
    <t xml:space="preserve">闽师恒之兴农科技特派员团队</t>
  </si>
  <si>
    <t xml:space="preserve">龙文区</t>
  </si>
  <si>
    <t xml:space="preserve">园艺作物绿色栽培技术、有害生物绿色防控技术和土壤改良与生态修复。</t>
  </si>
  <si>
    <t xml:space="preserve">漳州市恒之兴农业开发有限公司</t>
  </si>
  <si>
    <t xml:space="preserve">根据受援单位的技术需求，提供公益性专业技术服务；开展现代栽培及新品种示范推广等技术服务；协助建立技术标准等，建立科技示范基地；培训相关技术人员及带动周边农户</t>
  </si>
  <si>
    <t xml:space="preserve">葛有茂</t>
  </si>
  <si>
    <t xml:space="preserve">张琼</t>
  </si>
  <si>
    <t xml:space="preserve">李翔</t>
  </si>
  <si>
    <t xml:space="preserve">河鲀养殖与加工技术服务团队科特派</t>
  </si>
  <si>
    <t xml:space="preserve">李水根</t>
  </si>
  <si>
    <r>
      <rPr>
        <sz val="10"/>
        <rFont val="Noto Sans"/>
        <family val="2"/>
      </rPr>
      <t xml:space="preserve">河鲀养殖与加工技术服务团队科特派，由福建省水产技术推广总站李水根站长作为团队带头人，他具有多年的养殖河鲀技术指导经验，先后选认为</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t>
    </r>
    <r>
      <rPr>
        <sz val="10"/>
        <rFont val="Arial"/>
        <family val="2"/>
      </rPr>
      <t xml:space="preserve">2024</t>
    </r>
    <r>
      <rPr>
        <sz val="10"/>
        <rFont val="Noto Sans"/>
        <family val="2"/>
      </rPr>
      <t xml:space="preserve">年省级科技特派员，</t>
    </r>
    <r>
      <rPr>
        <sz val="10"/>
        <rFont val="Arial"/>
        <family val="2"/>
      </rPr>
      <t xml:space="preserve">2023</t>
    </r>
    <r>
      <rPr>
        <sz val="10"/>
        <rFont val="Noto Sans"/>
        <family val="2"/>
      </rPr>
      <t xml:space="preserve">年、</t>
    </r>
    <r>
      <rPr>
        <sz val="10"/>
        <rFont val="Arial"/>
        <family val="2"/>
      </rPr>
      <t xml:space="preserve">2024</t>
    </r>
    <r>
      <rPr>
        <sz val="10"/>
        <rFont val="Noto Sans"/>
        <family val="2"/>
      </rPr>
      <t xml:space="preserve">年团体科特派；团队成员先后选认为省级科技特派员，具有水产养殖、病害防控、加工等专业领域的技术服务能力。</t>
    </r>
  </si>
  <si>
    <t xml:space="preserve">当巨（福建）生态农业科技发展有限公司</t>
  </si>
  <si>
    <t xml:space="preserve">指导企业开展养殖、加工和鱼源基地备案以及人员技术培训等工作。</t>
  </si>
  <si>
    <t xml:space="preserve">林位琅</t>
  </si>
  <si>
    <t xml:space="preserve">林楠</t>
  </si>
  <si>
    <t xml:space="preserve">邱西敏</t>
  </si>
  <si>
    <t xml:space="preserve">李苗苗</t>
  </si>
  <si>
    <t xml:space="preserve">可食膜科技创新研发团队</t>
  </si>
  <si>
    <t xml:space="preserve">石林凡</t>
  </si>
  <si>
    <t xml:space="preserve">该研究团队长期致力于闽台特色水产品的创新研发与应用推广，先后荣获福建省科技进步奖的一等奖、二等奖及三等奖。团队成员多次被遴选为科技特派员，深入企业一线，凭借专业的技术指导与丰富的实践经验，赢得了企业的广泛赞誉与高度认可，充分体现了团队在科技成果转化与产学研合作方面的强大实力与显著成效。</t>
  </si>
  <si>
    <t xml:space="preserve">蓝海藻膜（福建）生物科技有限公司</t>
  </si>
  <si>
    <t xml:space="preserve">闽台特色海藻基材料系列产品的工艺改良，新产品和新技术开发，为乡村振兴提供技术支撑。</t>
  </si>
  <si>
    <t xml:space="preserve">翁武银</t>
  </si>
  <si>
    <t xml:space="preserve">邱绪建</t>
  </si>
  <si>
    <t xml:space="preserve">郝更新</t>
  </si>
  <si>
    <t xml:space="preserve">任中阳</t>
  </si>
  <si>
    <t xml:space="preserve">吴夏泠</t>
  </si>
  <si>
    <t xml:space="preserve">贝类（巴非蛤）产业科技服务团队</t>
  </si>
  <si>
    <t xml:space="preserve">徐庆贤</t>
  </si>
  <si>
    <r>
      <rPr>
        <sz val="10"/>
        <rFont val="Noto Sans"/>
        <family val="2"/>
      </rPr>
      <t xml:space="preserve">团队成员分别从事水产生物种质资源、水产养殖生态系统恢复、贝类水产养殖、植物营养学、黑水虻养殖、环境微生物以及水污染治理等方面的科研及推广工作；团队成员获得荣誉：</t>
    </r>
    <r>
      <rPr>
        <sz val="10"/>
        <rFont val="Arial"/>
        <family val="2"/>
      </rPr>
      <t xml:space="preserve">2021</t>
    </r>
    <r>
      <rPr>
        <sz val="10"/>
        <rFont val="Noto Sans"/>
        <family val="2"/>
      </rPr>
      <t xml:space="preserve">年福建省优秀科技特派员，</t>
    </r>
    <r>
      <rPr>
        <sz val="10"/>
        <rFont val="Arial"/>
        <family val="2"/>
      </rPr>
      <t xml:space="preserve">2022</t>
    </r>
    <r>
      <rPr>
        <sz val="10"/>
        <rFont val="Noto Sans"/>
        <family val="2"/>
      </rPr>
      <t xml:space="preserve">年福建省最美科技特派员，</t>
    </r>
    <r>
      <rPr>
        <sz val="10"/>
        <rFont val="Arial"/>
        <family val="2"/>
      </rPr>
      <t xml:space="preserve">2022</t>
    </r>
    <r>
      <rPr>
        <sz val="10"/>
        <rFont val="Noto Sans"/>
        <family val="2"/>
      </rPr>
      <t xml:space="preserve">年漳州市乡村振兴先进个人（优秀科技特派员），</t>
    </r>
    <r>
      <rPr>
        <sz val="10"/>
        <rFont val="Arial"/>
        <family val="2"/>
      </rPr>
      <t xml:space="preserve">2023</t>
    </r>
    <r>
      <rPr>
        <sz val="10"/>
        <rFont val="Noto Sans"/>
        <family val="2"/>
      </rPr>
      <t xml:space="preserve">年入选福建省最美科技工作者团队（福建省淡水水产研究所授人以渔科技团队）；团队发起人在科技服务过程中，获得福建省电视台“农村新事”栏目报道，获得国家科技部成果转化项目资助</t>
    </r>
    <r>
      <rPr>
        <sz val="10"/>
        <rFont val="Arial"/>
        <family val="2"/>
      </rPr>
      <t xml:space="preserve">2</t>
    </r>
    <r>
      <rPr>
        <sz val="10"/>
        <rFont val="Noto Sans"/>
        <family val="2"/>
      </rPr>
      <t xml:space="preserve">项、省科技厅星火项目资助</t>
    </r>
    <r>
      <rPr>
        <sz val="10"/>
        <rFont val="Arial"/>
        <family val="2"/>
      </rPr>
      <t xml:space="preserve">3</t>
    </r>
    <r>
      <rPr>
        <sz val="10"/>
        <rFont val="Noto Sans"/>
        <family val="2"/>
      </rPr>
      <t xml:space="preserve">项、省科特派后补助项目</t>
    </r>
    <r>
      <rPr>
        <sz val="10"/>
        <rFont val="Arial"/>
        <family val="2"/>
      </rPr>
      <t xml:space="preserve">1</t>
    </r>
    <r>
      <rPr>
        <sz val="10"/>
        <rFont val="Noto Sans"/>
        <family val="2"/>
      </rPr>
      <t xml:space="preserve">项，获得国家农业部中华农业科技奖三等奖</t>
    </r>
    <r>
      <rPr>
        <sz val="10"/>
        <rFont val="Arial"/>
        <family val="2"/>
      </rPr>
      <t xml:space="preserve">1</t>
    </r>
    <r>
      <rPr>
        <sz val="10"/>
        <rFont val="Noto Sans"/>
        <family val="2"/>
      </rPr>
      <t xml:space="preserve">项，获得国家发明专利</t>
    </r>
    <r>
      <rPr>
        <sz val="10"/>
        <rFont val="Arial"/>
        <family val="2"/>
      </rPr>
      <t xml:space="preserve">19</t>
    </r>
    <r>
      <rPr>
        <sz val="10"/>
        <rFont val="Noto Sans"/>
        <family val="2"/>
      </rPr>
      <t xml:space="preserve">件（其中</t>
    </r>
    <r>
      <rPr>
        <sz val="10"/>
        <rFont val="Arial"/>
        <family val="2"/>
      </rPr>
      <t xml:space="preserve">6</t>
    </r>
    <r>
      <rPr>
        <sz val="10"/>
        <rFont val="Noto Sans"/>
        <family val="2"/>
      </rPr>
      <t xml:space="preserve">件排名第</t>
    </r>
    <r>
      <rPr>
        <sz val="10"/>
        <rFont val="Arial"/>
        <family val="2"/>
      </rPr>
      <t xml:space="preserve">1</t>
    </r>
    <r>
      <rPr>
        <sz val="10"/>
        <rFont val="Noto Sans"/>
        <family val="2"/>
      </rPr>
      <t xml:space="preserve">）、国家实用新型专利</t>
    </r>
    <r>
      <rPr>
        <sz val="10"/>
        <rFont val="Arial"/>
        <family val="2"/>
      </rPr>
      <t xml:space="preserve">13</t>
    </r>
    <r>
      <rPr>
        <sz val="10"/>
        <rFont val="Noto Sans"/>
        <family val="2"/>
      </rPr>
      <t xml:space="preserve">件、国家软件著作权</t>
    </r>
    <r>
      <rPr>
        <sz val="10"/>
        <rFont val="Arial"/>
        <family val="2"/>
      </rPr>
      <t xml:space="preserve">12</t>
    </r>
    <r>
      <rPr>
        <sz val="10"/>
        <rFont val="Noto Sans"/>
        <family val="2"/>
      </rPr>
      <t xml:space="preserve">件；团队发起人单位具有较强的微生物研究装备，包括融合仪、基因扩增仪、紫外分光光度计、凝胶成像仪、气相色谱仪、液相色谱仪、气质联用、酶标仪、蛋白层析系统、循环水养鱼生物测定系统等，可进行分子、细胞、组织、个体和群体水平的农业应用基础研究；团队成员专业分工合理，能够为服务单位提供良好的产业链专业技术服务，帮助企业解决生产过程中遇到的难题。</t>
    </r>
  </si>
  <si>
    <t xml:space="preserve">漳州市耀海水产有限公司</t>
  </si>
  <si>
    <r>
      <rPr>
        <sz val="10"/>
        <rFont val="Noto Sans"/>
        <family val="2"/>
      </rPr>
      <t xml:space="preserve">（</t>
    </r>
    <r>
      <rPr>
        <sz val="10"/>
        <rFont val="Arial"/>
        <family val="2"/>
      </rPr>
      <t xml:space="preserve">1</t>
    </r>
    <r>
      <rPr>
        <sz val="10"/>
        <rFont val="Noto Sans"/>
        <family val="2"/>
      </rPr>
      <t xml:space="preserve">）引进贝类新品种，并开展大规模人工育苗，苗种标粗等技术指导； （</t>
    </r>
    <r>
      <rPr>
        <sz val="10"/>
        <rFont val="Arial"/>
        <family val="2"/>
      </rPr>
      <t xml:space="preserve">2</t>
    </r>
    <r>
      <rPr>
        <sz val="10"/>
        <rFont val="Noto Sans"/>
        <family val="2"/>
      </rPr>
      <t xml:space="preserve">）开展蓝子鱼等鱼类养殖技术指导，降低饵料系数； 开展水产品加工技术指导，提高产品附加值及安全性。</t>
    </r>
  </si>
  <si>
    <t xml:space="preserve">阮传清</t>
  </si>
  <si>
    <t xml:space="preserve">蒋奕雄</t>
  </si>
  <si>
    <t xml:space="preserve">吴飞龙</t>
  </si>
  <si>
    <t xml:space="preserve">陈志</t>
  </si>
  <si>
    <t xml:space="preserve">叶美锋</t>
  </si>
  <si>
    <t xml:space="preserve">黄婧</t>
  </si>
  <si>
    <t xml:space="preserve">吴晓梅</t>
  </si>
  <si>
    <t xml:space="preserve">柚子全产业链深度开发服务团队</t>
  </si>
  <si>
    <t xml:space="preserve">庄远红</t>
  </si>
  <si>
    <r>
      <rPr>
        <sz val="10"/>
        <rFont val="Noto Sans"/>
        <family val="2"/>
      </rPr>
      <t xml:space="preserve">项目发起人对柚子综合利用已有多年研究，获得了较多研究成果，包括授权国家发明专利</t>
    </r>
    <r>
      <rPr>
        <sz val="10"/>
        <rFont val="Arial"/>
        <family val="2"/>
      </rPr>
      <t xml:space="preserve">1</t>
    </r>
    <r>
      <rPr>
        <sz val="10"/>
        <rFont val="Noto Sans"/>
        <family val="2"/>
      </rPr>
      <t xml:space="preserve">个，省教育厅科研项目</t>
    </r>
    <r>
      <rPr>
        <sz val="10"/>
        <rFont val="Arial"/>
        <family val="2"/>
      </rPr>
      <t xml:space="preserve">2</t>
    </r>
    <r>
      <rPr>
        <sz val="10"/>
        <rFont val="Noto Sans"/>
        <family val="2"/>
      </rPr>
      <t xml:space="preserve">项，论文</t>
    </r>
    <r>
      <rPr>
        <sz val="10"/>
        <rFont val="Arial"/>
        <family val="2"/>
      </rPr>
      <t xml:space="preserve">7</t>
    </r>
    <r>
      <rPr>
        <sz val="10"/>
        <rFont val="Noto Sans"/>
        <family val="2"/>
      </rPr>
      <t xml:space="preserve">篇，指导国家级大创</t>
    </r>
    <r>
      <rPr>
        <sz val="10"/>
        <rFont val="Arial"/>
        <family val="2"/>
      </rPr>
      <t xml:space="preserve">2</t>
    </r>
    <r>
      <rPr>
        <sz val="10"/>
        <rFont val="Noto Sans"/>
        <family val="2"/>
      </rPr>
      <t xml:space="preserve">项，省级大创</t>
    </r>
    <r>
      <rPr>
        <sz val="10"/>
        <rFont val="Arial"/>
        <family val="2"/>
      </rPr>
      <t xml:space="preserve">2</t>
    </r>
    <r>
      <rPr>
        <sz val="10"/>
        <rFont val="Noto Sans"/>
        <family val="2"/>
      </rPr>
      <t xml:space="preserve">项等。团队成员专业涉及食品科学、食品材料学、微生物学、生物工程、发酵工程、中药学、生物化学与分子生物学等方面，也取得了很多研究成果，可以在柚子全产业链上的深度开发上给企业提供合理建议和帮助，并且在企业目前感兴趣的研究方向——开发具有地方特色的复合型柚皮保健食品，结合团队里的食品方面和中药学专家，提供专业性指导。</t>
    </r>
  </si>
  <si>
    <t xml:space="preserve">福建欧尼柚食品科技有限公司</t>
  </si>
  <si>
    <r>
      <rPr>
        <sz val="10"/>
        <rFont val="Arial"/>
        <family val="2"/>
      </rPr>
      <t xml:space="preserve">1</t>
    </r>
    <r>
      <rPr>
        <sz val="10"/>
        <rFont val="Noto Sans"/>
        <family val="2"/>
      </rPr>
      <t xml:space="preserve">、帮助企业进行柚子及其相关副产品的开发研究； </t>
    </r>
    <r>
      <rPr>
        <sz val="10"/>
        <rFont val="Arial"/>
        <family val="2"/>
      </rPr>
      <t xml:space="preserve">2</t>
    </r>
    <r>
      <rPr>
        <sz val="10"/>
        <rFont val="Noto Sans"/>
        <family val="2"/>
      </rPr>
      <t xml:space="preserve">、开发具有平和特色的多成分复合型柚皮保健食品； </t>
    </r>
    <r>
      <rPr>
        <sz val="10"/>
        <rFont val="Arial"/>
        <family val="2"/>
      </rPr>
      <t xml:space="preserve">3</t>
    </r>
    <r>
      <rPr>
        <sz val="10"/>
        <rFont val="Noto Sans"/>
        <family val="2"/>
      </rPr>
      <t xml:space="preserve">、协助进行产品创新和品控研究。</t>
    </r>
  </si>
  <si>
    <t xml:space="preserve">费鹏</t>
  </si>
  <si>
    <t xml:space="preserve">郑俊贤</t>
  </si>
  <si>
    <t xml:space="preserve">王琼珺</t>
  </si>
  <si>
    <t xml:space="preserve">漳州卫生职业学院</t>
  </si>
  <si>
    <t xml:space="preserve">张丹凤</t>
  </si>
  <si>
    <t xml:space="preserve">李奕雅</t>
  </si>
  <si>
    <t xml:space="preserve">胡泳华</t>
  </si>
  <si>
    <t xml:space="preserve">生态养殖及乳制品研究创新团队</t>
  </si>
  <si>
    <t xml:space="preserve">杨秋明</t>
  </si>
  <si>
    <t xml:space="preserve">团队有副教授三名，讲师两名，专业覆盖生物技术，食品工艺及食品安全等领域，利用团队的生物技术研究成果可以提升企业的生态养殖水平，团队在乳制品工艺开发和食品安全管理方面具有丰富的经验，并取得了一定的科研成果，能够帮助企业优化生产工艺，开发更符合市场需求更有市场前景的新产品，同时提升企业人员的生产技能和食品安全管理方面的能力，能够定期通过讲座及现场指导帮助企业培养各类技术及检验人员。</t>
  </si>
  <si>
    <t xml:space="preserve">漳州澳羚牧业有限公司</t>
  </si>
  <si>
    <r>
      <rPr>
        <sz val="10"/>
        <rFont val="Arial"/>
        <family val="2"/>
      </rPr>
      <t xml:space="preserve">1</t>
    </r>
    <r>
      <rPr>
        <sz val="10"/>
        <rFont val="Noto Sans"/>
        <family val="2"/>
      </rPr>
      <t xml:space="preserve">、指导完善生态养殖系统以及企业产品的标准化生产，提高企业产品的经济价值； </t>
    </r>
    <r>
      <rPr>
        <sz val="10"/>
        <rFont val="Arial"/>
        <family val="2"/>
      </rPr>
      <t xml:space="preserve">2</t>
    </r>
    <r>
      <rPr>
        <sz val="10"/>
        <rFont val="Noto Sans"/>
        <family val="2"/>
      </rPr>
      <t xml:space="preserve">、帮助企业进一步规范体系管理，提高食品安全生产及管理水平。</t>
    </r>
  </si>
  <si>
    <t xml:space="preserve">郭泽望</t>
  </si>
  <si>
    <t xml:space="preserve">庄小燕</t>
  </si>
  <si>
    <t xml:space="preserve">云霄枇杷优质栽培与绿色防控科特派团队</t>
  </si>
  <si>
    <t xml:space="preserve">李亚</t>
  </si>
  <si>
    <r>
      <rPr>
        <sz val="10"/>
        <rFont val="Noto Sans"/>
        <family val="2"/>
      </rPr>
      <t xml:space="preserve">团队是由一批来自福建农林大学植物保护学院、云霄县农业农村局经验丰富、技术精湛的农业专家组成，致力于为云霄县水果产业提供全方位的科技服务。包括：
</t>
    </r>
    <r>
      <rPr>
        <sz val="10"/>
        <rFont val="Arial"/>
        <family val="2"/>
      </rPr>
      <t xml:space="preserve">1. </t>
    </r>
    <r>
      <rPr>
        <sz val="10"/>
        <rFont val="Noto Sans"/>
        <family val="2"/>
      </rPr>
      <t xml:space="preserve">水果病害诊断与防控：肖顺、李亚、吕明发和潘贤几位专家擅长果树常见病虫害、疑难杂症的诊断与防治，尤其对热带和亚热带果树如枇杷、青枣、香蕉、荔枝等病虫害有深入研究，拥有丰富的实践经验，能够为果农提供精准的病虫害诊断和科学有效的防控方案。肖顺和李亚两位专家均为省级农业产业顾问和科技小院责任专家，肖顺为福建省现代农业（水果）产业技术体系岗位专家。
</t>
    </r>
    <r>
      <rPr>
        <sz val="10"/>
        <rFont val="Arial"/>
        <family val="2"/>
      </rPr>
      <t xml:space="preserve">2. </t>
    </r>
    <r>
      <rPr>
        <sz val="10"/>
        <rFont val="Noto Sans"/>
        <family val="2"/>
      </rPr>
      <t xml:space="preserve">果树栽培管理：陈天佑和林小苹两位专家拥有丰富的果树种植管理经验，对果树生长发育规律、肥水管理、修剪整形等方面有深入的研究，能够为果农提供因地制宜的栽培技术指导，长期致力于帮助果农提高果树产量和品质。
</t>
    </r>
    <r>
      <rPr>
        <sz val="10"/>
        <rFont val="Arial"/>
        <family val="2"/>
      </rPr>
      <t xml:space="preserve">3. </t>
    </r>
    <r>
      <rPr>
        <sz val="10"/>
        <rFont val="Noto Sans"/>
        <family val="2"/>
      </rPr>
      <t xml:space="preserve">农药科学使用：林美珍、张宏和金化亮几位专家精通果树病虫害的识别、发生规律及综合防治技术，擅长制定绿色防控方案，指导果农科学用药，减少农药残留，保障水果品质安全。
团队将秉承“科技兴农、服务三农”的宗旨，充分发挥自身技术优势，为云霄县水果产业发展提供强有力的科技支撑，助力乡村振兴发展。</t>
    </r>
  </si>
  <si>
    <t xml:space="preserve">云霄县张勇章水果家庭农场</t>
  </si>
  <si>
    <t xml:space="preserve">水果种栽培理技术，果园病虫害防治技术、科学用药和绿色防控技术等。</t>
  </si>
  <si>
    <t xml:space="preserve">陈天佑</t>
  </si>
  <si>
    <t xml:space="preserve">云霄县农业农村局</t>
  </si>
  <si>
    <t xml:space="preserve">肖顺</t>
  </si>
  <si>
    <t xml:space="preserve">金化亮</t>
  </si>
  <si>
    <t xml:space="preserve">漳州市英格尔农业科技有限公司</t>
  </si>
  <si>
    <t xml:space="preserve">张宏</t>
  </si>
  <si>
    <t xml:space="preserve">林小苹</t>
  </si>
  <si>
    <t xml:space="preserve">漳州城市职业学院</t>
  </si>
  <si>
    <t xml:space="preserve">潘贤</t>
  </si>
  <si>
    <t xml:space="preserve">林美珍</t>
  </si>
  <si>
    <t xml:space="preserve">果蔗健康种苗高优栽培技术指导</t>
  </si>
  <si>
    <t xml:space="preserve">李瑞美</t>
  </si>
  <si>
    <t xml:space="preserve">长期从事甘（果）蔗选育种及栽培技术研究， 在甘（果）蔗育种、栽培种植、及病虫害绿色防控领域具备深厚专业知识与实践经验。</t>
  </si>
  <si>
    <t xml:space="preserve">长泰县闽圆家庭农场</t>
  </si>
  <si>
    <t xml:space="preserve">开展果蔗健康种苗高效优质栽培技术指导，以及病虫害绿色防控技术指导。</t>
  </si>
  <si>
    <t xml:space="preserve">何炎森</t>
  </si>
  <si>
    <t xml:space="preserve">张树河</t>
  </si>
  <si>
    <t xml:space="preserve">李和平</t>
  </si>
  <si>
    <t xml:space="preserve">诏安县茶产业科技服务团队</t>
  </si>
  <si>
    <t xml:space="preserve">杨如兴</t>
  </si>
  <si>
    <t xml:space="preserve">茶树品种资源及茶树栽培</t>
  </si>
  <si>
    <t xml:space="preserve">诏安县茶叶协会</t>
  </si>
  <si>
    <t xml:space="preserve">开展诏安县野生茶树种质资源表型性状和遗传多样性鉴定；开展新品系配套栽培加工技术示范；开展技术培训等</t>
  </si>
  <si>
    <t xml:space="preserve">洪建基</t>
  </si>
  <si>
    <t xml:space="preserve">邬龄盛</t>
  </si>
  <si>
    <t xml:space="preserve">钟淮钦</t>
  </si>
  <si>
    <t xml:space="preserve">刘丰静</t>
  </si>
  <si>
    <t xml:space="preserve">吴志丹</t>
  </si>
  <si>
    <t xml:space="preserve">朱顶红种质创新及高效栽培技术服务团队</t>
  </si>
  <si>
    <r>
      <rPr>
        <sz val="10"/>
        <rFont val="Noto Sans"/>
        <family val="2"/>
      </rPr>
      <t xml:space="preserve">团队由</t>
    </r>
    <r>
      <rPr>
        <sz val="10"/>
        <rFont val="Arial"/>
        <family val="2"/>
      </rPr>
      <t xml:space="preserve">1</t>
    </r>
    <r>
      <rPr>
        <sz val="10"/>
        <rFont val="Noto Sans"/>
        <family val="2"/>
      </rPr>
      <t xml:space="preserve">名研究员、</t>
    </r>
    <r>
      <rPr>
        <sz val="10"/>
        <rFont val="Arial"/>
        <family val="2"/>
      </rPr>
      <t xml:space="preserve">1</t>
    </r>
    <r>
      <rPr>
        <sz val="10"/>
        <rFont val="Noto Sans"/>
        <family val="2"/>
      </rPr>
      <t xml:space="preserve">名高级农艺师、</t>
    </r>
    <r>
      <rPr>
        <sz val="10"/>
        <rFont val="Arial"/>
        <family val="2"/>
      </rPr>
      <t xml:space="preserve">1</t>
    </r>
    <r>
      <rPr>
        <sz val="10"/>
        <rFont val="Noto Sans"/>
        <family val="2"/>
      </rPr>
      <t xml:space="preserve">名副研究员、</t>
    </r>
    <r>
      <rPr>
        <sz val="10"/>
        <rFont val="Arial"/>
        <family val="2"/>
      </rPr>
      <t xml:space="preserve">1</t>
    </r>
    <r>
      <rPr>
        <sz val="10"/>
        <rFont val="Noto Sans"/>
        <family val="2"/>
      </rPr>
      <t xml:space="preserve">名高级工程师和</t>
    </r>
    <r>
      <rPr>
        <sz val="10"/>
        <rFont val="Arial"/>
        <family val="2"/>
      </rPr>
      <t xml:space="preserve">1</t>
    </r>
    <r>
      <rPr>
        <sz val="10"/>
        <rFont val="Noto Sans"/>
        <family val="2"/>
      </rPr>
      <t xml:space="preserve">名助理研究员等</t>
    </r>
    <r>
      <rPr>
        <sz val="10"/>
        <rFont val="Arial"/>
        <family val="2"/>
      </rPr>
      <t xml:space="preserve">5</t>
    </r>
    <r>
      <rPr>
        <sz val="10"/>
        <rFont val="Noto Sans"/>
        <family val="2"/>
      </rPr>
      <t xml:space="preserve">名科技人员构成，长年从事朱顶红的杂交育种、种质创新及高效栽培等研究，团队成员先后主持省科技厅、省农业厅及省农科院项目</t>
    </r>
    <r>
      <rPr>
        <sz val="10"/>
        <rFont val="Arial"/>
        <family val="2"/>
      </rPr>
      <t xml:space="preserve">30</t>
    </r>
    <r>
      <rPr>
        <sz val="10"/>
        <rFont val="Noto Sans"/>
        <family val="2"/>
      </rPr>
      <t xml:space="preserve">多项，发表文章</t>
    </r>
    <r>
      <rPr>
        <sz val="10"/>
        <rFont val="Arial"/>
        <family val="2"/>
      </rPr>
      <t xml:space="preserve">30</t>
    </r>
    <r>
      <rPr>
        <sz val="10"/>
        <rFont val="Noto Sans"/>
        <family val="2"/>
      </rPr>
      <t xml:space="preserve">多篇，新品种选育</t>
    </r>
    <r>
      <rPr>
        <sz val="10"/>
        <rFont val="Arial"/>
        <family val="2"/>
      </rPr>
      <t xml:space="preserve">10</t>
    </r>
    <r>
      <rPr>
        <sz val="10"/>
        <rFont val="Noto Sans"/>
        <family val="2"/>
      </rPr>
      <t xml:space="preserve">个，科研实力雄厚，团队协作能力强，同时团队成员多人均为多年的省级科技特派员，有扎实理论基础和多年省科特派服务经验。</t>
    </r>
  </si>
  <si>
    <t xml:space="preserve">漳州注定红农业发展有限公司</t>
  </si>
  <si>
    <r>
      <rPr>
        <sz val="10"/>
        <rFont val="Arial"/>
        <family val="2"/>
      </rPr>
      <t xml:space="preserve">1.</t>
    </r>
    <r>
      <rPr>
        <sz val="10"/>
        <rFont val="Noto Sans"/>
        <family val="2"/>
      </rPr>
      <t xml:space="preserve">服务内容：开展朱顶红杂交育种研究，培育新品系中间材料，为新品种选育打下基础；开展朱顶红植物新品种权的申报，大力知识产权保护；开展朱顶红组织培养研究，加快优良品种的繁育；开展朱顶红节本增效栽培，提高种植产量，降低生产成本</t>
    </r>
    <r>
      <rPr>
        <sz val="10"/>
        <rFont val="Arial"/>
        <family val="2"/>
      </rPr>
      <t xml:space="preserve">;</t>
    </r>
    <r>
      <rPr>
        <sz val="10"/>
        <rFont val="Noto Sans"/>
        <family val="2"/>
      </rPr>
      <t xml:space="preserve">开展文旅结合，开发朱顶红文旅产品，提高朱顶红附加值。 </t>
    </r>
    <r>
      <rPr>
        <sz val="10"/>
        <rFont val="Arial"/>
        <family val="2"/>
      </rPr>
      <t xml:space="preserve">2.</t>
    </r>
    <r>
      <rPr>
        <sz val="10"/>
        <rFont val="Noto Sans"/>
        <family val="2"/>
      </rPr>
      <t xml:space="preserve">预计成效：培育朱顶红新品系中间材料</t>
    </r>
    <r>
      <rPr>
        <sz val="10"/>
        <rFont val="Arial"/>
        <family val="2"/>
      </rPr>
      <t xml:space="preserve">10</t>
    </r>
    <r>
      <rPr>
        <sz val="10"/>
        <rFont val="Noto Sans"/>
        <family val="2"/>
      </rPr>
      <t xml:space="preserve">个；申报朱顶红植物新品种权</t>
    </r>
    <r>
      <rPr>
        <sz val="10"/>
        <rFont val="Arial"/>
        <family val="2"/>
      </rPr>
      <t xml:space="preserve">5</t>
    </r>
    <r>
      <rPr>
        <sz val="10"/>
        <rFont val="Noto Sans"/>
        <family val="2"/>
      </rPr>
      <t xml:space="preserve">个；研发朱顶红组织培养配方</t>
    </r>
    <r>
      <rPr>
        <sz val="10"/>
        <rFont val="Arial"/>
        <family val="2"/>
      </rPr>
      <t xml:space="preserve">1</t>
    </r>
    <r>
      <rPr>
        <sz val="10"/>
        <rFont val="Noto Sans"/>
        <family val="2"/>
      </rPr>
      <t xml:space="preserve">个；建立</t>
    </r>
    <r>
      <rPr>
        <sz val="10"/>
        <rFont val="Arial"/>
        <family val="2"/>
      </rPr>
      <t xml:space="preserve">1</t>
    </r>
    <r>
      <rPr>
        <sz val="10"/>
        <rFont val="Noto Sans"/>
        <family val="2"/>
      </rPr>
      <t xml:space="preserve">套朱顶红节本增效栽培技术；开发朱顶红文旅产品</t>
    </r>
    <r>
      <rPr>
        <sz val="10"/>
        <rFont val="Arial"/>
        <family val="2"/>
      </rPr>
      <t xml:space="preserve">5</t>
    </r>
    <r>
      <rPr>
        <sz val="10"/>
        <rFont val="Noto Sans"/>
        <family val="2"/>
      </rPr>
      <t xml:space="preserve">个。</t>
    </r>
  </si>
  <si>
    <t xml:space="preserve">郑涛</t>
  </si>
  <si>
    <t xml:space="preserve">张其生</t>
  </si>
  <si>
    <t xml:space="preserve">漳州市花卉研究所</t>
  </si>
  <si>
    <t xml:space="preserve">李洲</t>
  </si>
  <si>
    <t xml:space="preserve">张欣</t>
  </si>
  <si>
    <t xml:space="preserve">漳州市土壤肥料与生态能源站</t>
  </si>
  <si>
    <t xml:space="preserve">中药材林下栽培技术服务团队</t>
  </si>
  <si>
    <r>
      <rPr>
        <sz val="10"/>
        <rFont val="Noto Sans"/>
        <family val="2"/>
      </rPr>
      <t xml:space="preserve">福建省农科院亚热带农业研究所中药材林下栽培技术服务团队现有研究人员</t>
    </r>
    <r>
      <rPr>
        <sz val="10"/>
        <rFont val="Arial"/>
        <family val="2"/>
      </rPr>
      <t xml:space="preserve">6</t>
    </r>
    <r>
      <rPr>
        <sz val="10"/>
        <rFont val="Noto Sans"/>
        <family val="2"/>
      </rPr>
      <t xml:space="preserve">人，其中高级职称</t>
    </r>
    <r>
      <rPr>
        <sz val="10"/>
        <rFont val="Arial"/>
        <family val="2"/>
      </rPr>
      <t xml:space="preserve">2</t>
    </r>
    <r>
      <rPr>
        <sz val="10"/>
        <rFont val="Noto Sans"/>
        <family val="2"/>
      </rPr>
      <t xml:space="preserve">人，中级职称</t>
    </r>
    <r>
      <rPr>
        <sz val="10"/>
        <rFont val="Arial"/>
        <family val="2"/>
      </rPr>
      <t xml:space="preserve">4</t>
    </r>
    <r>
      <rPr>
        <sz val="10"/>
        <rFont val="Noto Sans"/>
        <family val="2"/>
      </rPr>
      <t xml:space="preserve">人，硕士</t>
    </r>
    <r>
      <rPr>
        <sz val="10"/>
        <rFont val="Arial"/>
        <family val="2"/>
      </rPr>
      <t xml:space="preserve">4</t>
    </r>
    <r>
      <rPr>
        <sz val="10"/>
        <rFont val="Noto Sans"/>
        <family val="2"/>
      </rPr>
      <t xml:space="preserve">人。项目组目前已引进保育海南沉香、何首乌、砂仁、益智等芳香药用植物资源</t>
    </r>
    <r>
      <rPr>
        <sz val="10"/>
        <rFont val="Arial"/>
        <family val="2"/>
      </rPr>
      <t xml:space="preserve">200</t>
    </r>
    <r>
      <rPr>
        <sz val="10"/>
        <rFont val="Noto Sans"/>
        <family val="2"/>
      </rPr>
      <t xml:space="preserve">多份，开展了香药植物栽培、有效成分提取分析、功效功能研究等相关省部课题</t>
    </r>
    <r>
      <rPr>
        <sz val="10"/>
        <rFont val="Arial"/>
        <family val="2"/>
      </rPr>
      <t xml:space="preserve">25</t>
    </r>
    <r>
      <rPr>
        <sz val="10"/>
        <rFont val="Noto Sans"/>
        <family val="2"/>
      </rPr>
      <t xml:space="preserve">项，这些前期基础为本项目的顺利实施奠定了坚实的研究基础和提供了技术保障。</t>
    </r>
  </si>
  <si>
    <t xml:space="preserve">漳州市长泰区威煌生态农业有限公司</t>
  </si>
  <si>
    <r>
      <rPr>
        <sz val="10"/>
        <rFont val="Arial"/>
        <family val="2"/>
      </rPr>
      <t xml:space="preserve">1.</t>
    </r>
    <r>
      <rPr>
        <sz val="10"/>
        <rFont val="Noto Sans"/>
        <family val="2"/>
      </rPr>
      <t xml:space="preserve">服务内容：针对漳州市长泰区威煌生态农业有限公司园区所在地理位置、海拔、土壤环境及田间小气候，继续推广培育适合当地栽培的中药材品种及配套栽培技术指导，提高该公司中草药品质。对园区现有栽培中药材进行周年药用成分跟踪检测，指导企业开发相关产品</t>
    </r>
    <r>
      <rPr>
        <sz val="10"/>
        <rFont val="Arial"/>
        <family val="2"/>
      </rPr>
      <t xml:space="preserve">1-2</t>
    </r>
    <r>
      <rPr>
        <sz val="10"/>
        <rFont val="Noto Sans"/>
        <family val="2"/>
      </rPr>
      <t xml:space="preserve">项。针对该园区可能发生的病害进行病原菌分离及植物源抑菌剂的筛选，指导企业有效进行绿色防控，提高产业综合效益。 </t>
    </r>
    <r>
      <rPr>
        <sz val="10"/>
        <rFont val="Arial"/>
        <family val="2"/>
      </rPr>
      <t xml:space="preserve">2.</t>
    </r>
    <r>
      <rPr>
        <sz val="10"/>
        <rFont val="Noto Sans"/>
        <family val="2"/>
      </rPr>
      <t xml:space="preserve">预计成效：筛选</t>
    </r>
    <r>
      <rPr>
        <sz val="10"/>
        <rFont val="Arial"/>
        <family val="2"/>
      </rPr>
      <t xml:space="preserve">1-2</t>
    </r>
    <r>
      <rPr>
        <sz val="10"/>
        <rFont val="Noto Sans"/>
        <family val="2"/>
      </rPr>
      <t xml:space="preserve">个适宜长泰区坂里乡林下种植的中草药品种，建立示范片</t>
    </r>
    <r>
      <rPr>
        <sz val="10"/>
        <rFont val="Arial"/>
        <family val="2"/>
      </rPr>
      <t xml:space="preserve">30</t>
    </r>
    <r>
      <rPr>
        <sz val="10"/>
        <rFont val="Noto Sans"/>
        <family val="2"/>
      </rPr>
      <t xml:space="preserve">亩，辐射推广</t>
    </r>
    <r>
      <rPr>
        <sz val="10"/>
        <rFont val="Arial"/>
        <family val="2"/>
      </rPr>
      <t xml:space="preserve">100</t>
    </r>
    <r>
      <rPr>
        <sz val="10"/>
        <rFont val="Noto Sans"/>
        <family val="2"/>
      </rPr>
      <t xml:space="preserve">亩，指导企业开发相关产品</t>
    </r>
    <r>
      <rPr>
        <sz val="10"/>
        <rFont val="Arial"/>
        <family val="2"/>
      </rPr>
      <t xml:space="preserve">1-2</t>
    </r>
    <r>
      <rPr>
        <sz val="10"/>
        <rFont val="Noto Sans"/>
        <family val="2"/>
      </rPr>
      <t xml:space="preserve">项。</t>
    </r>
  </si>
  <si>
    <t xml:space="preserve">林江波</t>
  </si>
  <si>
    <t xml:space="preserve">杨敏</t>
  </si>
  <si>
    <r>
      <rPr>
        <sz val="10"/>
        <rFont val="Noto Sans"/>
        <family val="2"/>
      </rPr>
      <t xml:space="preserve">番石榴</t>
    </r>
    <r>
      <rPr>
        <sz val="10"/>
        <rFont val="Arial"/>
        <family val="2"/>
      </rPr>
      <t xml:space="preserve">-</t>
    </r>
    <r>
      <rPr>
        <sz val="10"/>
        <rFont val="Noto Sans"/>
        <family val="2"/>
      </rPr>
      <t xml:space="preserve">西葫芦间作栽培示范服务团队</t>
    </r>
  </si>
  <si>
    <t xml:space="preserve">以专业技术服务的形式，致力于研发番石榴与西葫芦间作技术规程，旨在实现农业生产的高效增效和农民收入的稳步增长。</t>
  </si>
  <si>
    <t xml:space="preserve">诏安县华强果蔬专业合作社</t>
  </si>
  <si>
    <t xml:space="preserve">围绕番石榴与西葫芦间作模式的果园选址、种植区域的土壤整理、品种筛选、间作规格设定以及田间管理等开展技术指导服务；结合物联网、大数据分析及人工智能技术，实现间作模式的智能化管理与精准农业实践。</t>
  </si>
  <si>
    <t xml:space="preserve">微生物制剂研发技术创新团队</t>
  </si>
  <si>
    <t xml:space="preserve">戴瑞卿</t>
  </si>
  <si>
    <r>
      <rPr>
        <sz val="10"/>
        <rFont val="Noto Sans"/>
        <family val="2"/>
      </rPr>
      <t xml:space="preserve">团队成员长期从事生防微生物优良菌种的开发利用与植物病虫害绿色防控技术研究以及有益降解菌开发与废弃物资源化利用关键技术研究等工作，在生防微生物制剂及微生物专用液体肥开发等方面积累了丰富经验。近</t>
    </r>
    <r>
      <rPr>
        <sz val="10"/>
        <rFont val="Arial"/>
        <family val="2"/>
      </rPr>
      <t xml:space="preserve">5</t>
    </r>
    <r>
      <rPr>
        <sz val="10"/>
        <rFont val="Noto Sans"/>
        <family val="2"/>
      </rPr>
      <t xml:space="preserve">年来团队成员主持或参与国家、省、市重点项目</t>
    </r>
    <r>
      <rPr>
        <sz val="10"/>
        <rFont val="Arial"/>
        <family val="2"/>
      </rPr>
      <t xml:space="preserve">20</t>
    </r>
    <r>
      <rPr>
        <sz val="10"/>
        <rFont val="Noto Sans"/>
        <family val="2"/>
      </rPr>
      <t xml:space="preserve">余项，获得授权国家发明专利</t>
    </r>
    <r>
      <rPr>
        <sz val="10"/>
        <rFont val="Arial"/>
        <family val="2"/>
      </rPr>
      <t xml:space="preserve">13</t>
    </r>
    <r>
      <rPr>
        <sz val="10"/>
        <rFont val="Noto Sans"/>
        <family val="2"/>
      </rPr>
      <t xml:space="preserve">项，其中</t>
    </r>
    <r>
      <rPr>
        <sz val="10"/>
        <rFont val="Arial"/>
        <family val="2"/>
      </rPr>
      <t xml:space="preserve">2</t>
    </r>
    <r>
      <rPr>
        <sz val="10"/>
        <rFont val="Noto Sans"/>
        <family val="2"/>
      </rPr>
      <t xml:space="preserve">项已完成成果转化，出版著作</t>
    </r>
    <r>
      <rPr>
        <sz val="10"/>
        <rFont val="Arial"/>
        <family val="2"/>
      </rPr>
      <t xml:space="preserve">1</t>
    </r>
    <r>
      <rPr>
        <sz val="10"/>
        <rFont val="Noto Sans"/>
        <family val="2"/>
      </rPr>
      <t xml:space="preserve">本，发表学术论文</t>
    </r>
    <r>
      <rPr>
        <sz val="10"/>
        <rFont val="Arial"/>
        <family val="2"/>
      </rPr>
      <t xml:space="preserve">30</t>
    </r>
    <r>
      <rPr>
        <sz val="10"/>
        <rFont val="Noto Sans"/>
        <family val="2"/>
      </rPr>
      <t xml:space="preserve">多篇，具备较高的产学研应用能力。团队发起人长期在农业生产一线开展科技服务，连续</t>
    </r>
    <r>
      <rPr>
        <sz val="10"/>
        <rFont val="Arial"/>
        <family val="2"/>
      </rPr>
      <t xml:space="preserve">4</t>
    </r>
    <r>
      <rPr>
        <sz val="10"/>
        <rFont val="Noto Sans"/>
        <family val="2"/>
      </rPr>
      <t xml:space="preserve">年作为福建省或漳州市科技特派员，通过远程服务、现场实地指导、技术培训等方式为漳浦县多家农业相关企业开展技术服务。</t>
    </r>
  </si>
  <si>
    <t xml:space="preserve">福建森耕生态农业有限公司</t>
  </si>
  <si>
    <t xml:space="preserve">根据受援单位要求开展有机蔬菜病虫害生物防治、优良生防菌种开发及制剂工艺优化、有益降解菌开发与废弃物资源化利用等技术服务。</t>
  </si>
  <si>
    <t xml:space="preserve">苗锐</t>
  </si>
  <si>
    <t xml:space="preserve">林映升</t>
  </si>
  <si>
    <t xml:space="preserve">曾天宝</t>
  </si>
  <si>
    <t xml:space="preserve">东山聚源生物科技团队</t>
  </si>
  <si>
    <r>
      <rPr>
        <sz val="10"/>
        <rFont val="Noto Sans"/>
        <family val="2"/>
      </rPr>
      <t xml:space="preserve">团队成员擅长水产品、农产品深加工专业技术，近年先后服务福建小白心里软食品有限公司、福建中宝等食品有限公司科技特派员。</t>
    </r>
    <r>
      <rPr>
        <sz val="10"/>
        <rFont val="Arial"/>
        <family val="2"/>
      </rPr>
      <t xml:space="preserve">2018</t>
    </r>
    <r>
      <rPr>
        <sz val="10"/>
        <rFont val="Noto Sans"/>
        <family val="2"/>
      </rPr>
      <t xml:space="preserve">年协助企业申请漳州市科技重大专项项目（</t>
    </r>
    <r>
      <rPr>
        <sz val="10"/>
        <rFont val="Arial"/>
        <family val="2"/>
      </rPr>
      <t xml:space="preserve">ZZ2018ZD14</t>
    </r>
    <r>
      <rPr>
        <sz val="10"/>
        <rFont val="Noto Sans"/>
        <family val="2"/>
      </rPr>
      <t xml:space="preserve">）高活性蜜柚益生菌冻干产品生产关键技术及产业化项目，与</t>
    </r>
    <r>
      <rPr>
        <sz val="10"/>
        <rFont val="Arial"/>
        <family val="2"/>
      </rPr>
      <t xml:space="preserve">2020</t>
    </r>
    <r>
      <rPr>
        <sz val="10"/>
        <rFont val="Noto Sans"/>
        <family val="2"/>
      </rPr>
      <t xml:space="preserve">年顺利完成项目验收，企业技术和经济效益提升斐然。</t>
    </r>
    <r>
      <rPr>
        <sz val="10"/>
        <rFont val="Arial"/>
        <family val="2"/>
      </rPr>
      <t xml:space="preserve">2020</t>
    </r>
    <r>
      <rPr>
        <sz val="10"/>
        <rFont val="Noto Sans"/>
        <family val="2"/>
      </rPr>
      <t xml:space="preserve">年、</t>
    </r>
    <r>
      <rPr>
        <sz val="10"/>
        <rFont val="Arial"/>
        <family val="2"/>
      </rPr>
      <t xml:space="preserve">2022</t>
    </r>
    <r>
      <rPr>
        <sz val="10"/>
        <rFont val="Noto Sans"/>
        <family val="2"/>
      </rPr>
      <t xml:space="preserve">年分别协助辖区柚之乡食品有限公司（蜜柚烘焙馅料创新研发</t>
    </r>
    <r>
      <rPr>
        <sz val="10"/>
        <rFont val="Arial"/>
        <family val="2"/>
      </rPr>
      <t xml:space="preserve">2020S0102</t>
    </r>
    <r>
      <rPr>
        <sz val="10"/>
        <rFont val="Noto Sans"/>
        <family val="2"/>
      </rPr>
      <t xml:space="preserve">）、漳州市台旺食品有限公司（海洋休闲食品腥味控制技术及示范应用）申请福建省星火计划项目各一项。</t>
    </r>
  </si>
  <si>
    <t xml:space="preserve">福建漳州聚源生物科技有限公司</t>
  </si>
  <si>
    <t xml:space="preserve">针对服务对象的技术需求，开展渔业加工废弃物综合利用研究及产品开发，计划完成开展现场指导、技术研讨和科技培训活动。</t>
  </si>
  <si>
    <t xml:space="preserve">张珅</t>
  </si>
  <si>
    <t xml:space="preserve">陈艳红</t>
  </si>
  <si>
    <t xml:space="preserve">石斑鱼绿色高效养殖技术团队科特派</t>
  </si>
  <si>
    <t xml:space="preserve">潘滢</t>
  </si>
  <si>
    <r>
      <rPr>
        <sz val="10"/>
        <rFont val="Noto Sans"/>
        <family val="2"/>
      </rPr>
      <t xml:space="preserve">团队成员多年来从事海水鱼类病害防控和遗传育种等相关领域的工作，已建立细胞技术、分子生物学、病鱼微生物技术和免疫技术等支撑平台，在海水鱼类病害检测、微生物调节、免疫调控、遗传育种取得了较好的进展。团队科特派总共</t>
    </r>
    <r>
      <rPr>
        <sz val="10"/>
        <rFont val="Arial"/>
        <family val="2"/>
      </rPr>
      <t xml:space="preserve">6</t>
    </r>
    <r>
      <rPr>
        <sz val="10"/>
        <rFont val="Noto Sans"/>
        <family val="2"/>
      </rPr>
      <t xml:space="preserve">人，其中高级研究人员</t>
    </r>
    <r>
      <rPr>
        <sz val="10"/>
        <rFont val="Arial"/>
        <family val="2"/>
      </rPr>
      <t xml:space="preserve">3</t>
    </r>
    <r>
      <rPr>
        <sz val="10"/>
        <rFont val="Noto Sans"/>
        <family val="2"/>
      </rPr>
      <t xml:space="preserve">人，中级研究人员</t>
    </r>
    <r>
      <rPr>
        <sz val="10"/>
        <rFont val="Arial"/>
        <family val="2"/>
      </rPr>
      <t xml:space="preserve">3</t>
    </r>
    <r>
      <rPr>
        <sz val="10"/>
        <rFont val="Noto Sans"/>
        <family val="2"/>
      </rPr>
      <t xml:space="preserve">人，博士</t>
    </r>
    <r>
      <rPr>
        <sz val="10"/>
        <rFont val="Arial"/>
        <family val="2"/>
      </rPr>
      <t xml:space="preserve">2</t>
    </r>
    <r>
      <rPr>
        <sz val="10"/>
        <rFont val="Noto Sans"/>
        <family val="2"/>
      </rPr>
      <t xml:space="preserve">人，专业涉及了海洋生物学、微生物学、免疫学、遗传育种学、水产养殖等学科，能够满足被服务单位的技术需求。</t>
    </r>
  </si>
  <si>
    <t xml:space="preserve">福建省逸有水产科技有限公司</t>
  </si>
  <si>
    <t xml:space="preserve">以逸有公司为主要服务对象开展石斑鱼病害防控和良种选育的工作，辐射带动漳州市东山县石斑鱼养殖产业的提升</t>
  </si>
  <si>
    <t xml:space="preserve">陈永聪</t>
  </si>
  <si>
    <t xml:space="preserve">林能锋</t>
  </si>
  <si>
    <t xml:space="preserve">许斌福</t>
  </si>
  <si>
    <t xml:space="preserve">池洪树</t>
  </si>
  <si>
    <t xml:space="preserve">陈秀霞</t>
  </si>
  <si>
    <t xml:space="preserve">水产品深加工及多元化产品开发创新团队</t>
  </si>
  <si>
    <t xml:space="preserve">张桂云</t>
  </si>
  <si>
    <t xml:space="preserve">本团队聚焦于水产品深加工及多元化产品开发创新领域，具备多项突出特长。在技术研发层面，团队曾主持火参与多项省级项目，我们熟练掌握前沿的水产品精深加工技术，如超微粉碎、冷冻干燥、生物酶解等，能够高效提升水产品附加值。凭借专业的研发能力，团队可针对不同水产品特性，精准开发多元化产品，从即食海鲜零食到高附加值的海洋生物制品，满足市场多样化需求。团队成员涵盖食品科学、食品化学、食品加工技术、食品安全分析检测等多领域专业人才，跨学科的知识结构使得我们在产品研发中，既能深入挖掘水产品的生物特性，又能精准把握产品质量，保障研发成果与市场需求要求紧密结合。同时，我们积极与该企业开展产学研合作，具备技术转化与成果推广能力，能够快速将创新成果应用于实际生产，推动水产品加工产业升级。</t>
  </si>
  <si>
    <t xml:space="preserve">东山三好水产有限公司</t>
  </si>
  <si>
    <t xml:space="preserve">一是高效加工技术研发。探索气调保鲜、生物保鲜等新型保鲜技术与工艺，结合合适的包装材料与方式，协助企业筛选出最适宜的保鲜方案，延长产品货架期，保障产品品质，其次开展螃蟹产品深加工技术开发。 二是产品多元化创新指导。目前市场上螃蟹深加工产品品类少，产品种类单一，无法满足市场多样化的消费需求。依据市场需求变化与消费趋势走向，为企业提供专业指导，助力其开发螃蟹休闲食品、蟹肉营养保健品、蟹壳工艺品等高附加值产品，丰富产品矩阵，提升产品附加值。 三是信息共享与政策解读服务。广泛整合国内外市场、技术、政策等多维度信息资源，并及时向企业推送，密切关注国家和地方出台的相关政策，为企业深入解读政策内容，并指导企业精准申请科技创新补贴、出口退税优惠等政策支持，降低企业运营成本。</t>
  </si>
  <si>
    <t xml:space="preserve">陈芙蓉</t>
  </si>
  <si>
    <t xml:space="preserve">龚小丽</t>
  </si>
  <si>
    <t xml:space="preserve">营养健康烘焙食品加工科技服务团队</t>
  </si>
  <si>
    <r>
      <rPr>
        <sz val="10"/>
        <rFont val="Noto Sans"/>
        <family val="2"/>
      </rPr>
      <t xml:space="preserve">团队成员由</t>
    </r>
    <r>
      <rPr>
        <sz val="10"/>
        <rFont val="Arial"/>
        <family val="2"/>
      </rPr>
      <t xml:space="preserve">4</t>
    </r>
    <r>
      <rPr>
        <sz val="10"/>
        <rFont val="Noto Sans"/>
        <family val="2"/>
      </rPr>
      <t xml:space="preserve">位博士、</t>
    </r>
    <r>
      <rPr>
        <sz val="10"/>
        <rFont val="Arial"/>
        <family val="2"/>
      </rPr>
      <t xml:space="preserve">1</t>
    </r>
    <r>
      <rPr>
        <sz val="10"/>
        <rFont val="Noto Sans"/>
        <family val="2"/>
      </rPr>
      <t xml:space="preserve">位硕士组成，均具有高级职称，专业包括农产品加工及贮藏工程、食品科学与工程、园艺等，基本覆盖食品全产业链。团队负责人与服务对象福建省小白心里软食品有限公司曾开展过“全麦三明治调理面包产品开发”的合作项目，并已顺利结题。团队成员在长期的教学、科研和服务企业的实践中，对烘焙食品新产品研发、生产关键工艺参数、营养成分分析及产品贮藏稳定性和货架期预测等进行了深入研究、积累了丰富的理论知识和实践经验。另外，部分团队成员也在漳州市食品科学研究院兼职，该院具有良好的实验环境和仪器设备条件，为团队更好地服务企业提供了有力保障。</t>
    </r>
  </si>
  <si>
    <t xml:space="preserve">福建省小白心里软食品有限公司</t>
  </si>
  <si>
    <r>
      <rPr>
        <sz val="10"/>
        <rFont val="Noto Sans"/>
        <family val="2"/>
      </rPr>
      <t xml:space="preserve">（</t>
    </r>
    <r>
      <rPr>
        <sz val="10"/>
        <rFont val="Arial"/>
        <family val="2"/>
      </rPr>
      <t xml:space="preserve">1</t>
    </r>
    <r>
      <rPr>
        <sz val="10"/>
        <rFont val="Noto Sans"/>
        <family val="2"/>
      </rPr>
      <t xml:space="preserve">）优化芋泥的配方和生产工艺参数；（</t>
    </r>
    <r>
      <rPr>
        <sz val="10"/>
        <rFont val="Arial"/>
        <family val="2"/>
      </rPr>
      <t xml:space="preserve">2</t>
    </r>
    <r>
      <rPr>
        <sz val="10"/>
        <rFont val="Noto Sans"/>
        <family val="2"/>
      </rPr>
      <t xml:space="preserve">）开发芋泥瑞士卷、芋泥面包等，确定产品的配方及生产关键工艺参数；（</t>
    </r>
    <r>
      <rPr>
        <sz val="10"/>
        <rFont val="Arial"/>
        <family val="2"/>
      </rPr>
      <t xml:space="preserve">3</t>
    </r>
    <r>
      <rPr>
        <sz val="10"/>
        <rFont val="Noto Sans"/>
        <family val="2"/>
      </rPr>
      <t xml:space="preserve">）分析芋泥瑞士卷、芋泥面包等新产品的营养成分；（</t>
    </r>
    <r>
      <rPr>
        <sz val="10"/>
        <rFont val="Arial"/>
        <family val="2"/>
      </rPr>
      <t xml:space="preserve">4</t>
    </r>
    <r>
      <rPr>
        <sz val="10"/>
        <rFont val="Noto Sans"/>
        <family val="2"/>
      </rPr>
      <t xml:space="preserve">）通过配方优化和工艺改进，使产品在常温下的保质期达到</t>
    </r>
    <r>
      <rPr>
        <sz val="10"/>
        <rFont val="Arial"/>
        <family val="2"/>
      </rPr>
      <t xml:space="preserve">90</t>
    </r>
    <r>
      <rPr>
        <sz val="10"/>
        <rFont val="Noto Sans"/>
        <family val="2"/>
      </rPr>
      <t xml:space="preserve">天以上。</t>
    </r>
  </si>
  <si>
    <t xml:space="preserve">薛山</t>
  </si>
  <si>
    <t xml:space="preserve">蒋璇靓</t>
  </si>
  <si>
    <t xml:space="preserve">泉州师范学院</t>
  </si>
  <si>
    <t xml:space="preserve">豆制品精深加工团队</t>
  </si>
  <si>
    <r>
      <rPr>
        <sz val="10"/>
        <rFont val="Noto Sans"/>
        <family val="2"/>
      </rPr>
      <t xml:space="preserve">团队依托漳州职业技术学院食品工程领域专业优势，聚焦豆制品精深加工项目，具备以下特长：
</t>
    </r>
    <r>
      <rPr>
        <sz val="10"/>
        <rFont val="Arial"/>
        <family val="2"/>
      </rPr>
      <t xml:space="preserve">1. </t>
    </r>
    <r>
      <rPr>
        <sz val="10"/>
        <rFont val="Noto Sans"/>
        <family val="2"/>
      </rPr>
      <t xml:space="preserve">全产业链技术覆盖：专业领域贯穿 “加工 — 贮藏 — 检验 — 研发” 链条，既能优化加工工艺、攻克贮藏保鲜难题，又能通过食品检验保障质量安全，同时具备新品研发能力，满足豆制品多元化、高端化开发需求。
</t>
    </r>
    <r>
      <rPr>
        <sz val="10"/>
        <rFont val="Arial"/>
        <family val="2"/>
      </rPr>
      <t xml:space="preserve">2. </t>
    </r>
    <r>
      <rPr>
        <sz val="10"/>
        <rFont val="Noto Sans"/>
        <family val="2"/>
      </rPr>
      <t xml:space="preserve">院校平台资源协同：依托漳州职业技术学院食品工程学院等平台，整合实验室设备、科研资源及教学实践体系，推动豆制品精深加工技术从理论研究向产业化应用转化，同步培养专业技术人才，形成 “科研 — 实践 — 应用” 闭环。
</t>
    </r>
    <r>
      <rPr>
        <sz val="10"/>
        <rFont val="Arial"/>
        <family val="2"/>
      </rPr>
      <t xml:space="preserve">3. </t>
    </r>
    <r>
      <rPr>
        <sz val="10"/>
        <rFont val="Noto Sans"/>
        <family val="2"/>
      </rPr>
      <t xml:space="preserve">产业服务与推广能力：凭借对食品工程领域的深度认知，不仅聚焦技术研发，更能助力豆制品加工企业对接市场，从产品工艺升级、质量把控到市场定位、推广策略，提供全链条产业服务，推动区域豆制品产业向规模化、标准化、市场化方向发展。</t>
    </r>
  </si>
  <si>
    <t xml:space="preserve">漳州市宏香记食品有限公司</t>
  </si>
  <si>
    <r>
      <rPr>
        <sz val="10"/>
        <rFont val="Noto Sans"/>
        <family val="2"/>
      </rPr>
      <t xml:space="preserve">协助企业解决牛肉</t>
    </r>
    <r>
      <rPr>
        <sz val="10"/>
        <rFont val="Arial"/>
        <family val="2"/>
      </rPr>
      <t xml:space="preserve">-</t>
    </r>
    <r>
      <rPr>
        <sz val="10"/>
        <rFont val="Noto Sans"/>
        <family val="2"/>
      </rPr>
      <t xml:space="preserve">豆脯研发过程中的技术难点，推动企业产品的优化升级。</t>
    </r>
  </si>
  <si>
    <t xml:space="preserve">戴美娜</t>
  </si>
  <si>
    <t xml:space="preserve">麟阳农业科技服务队</t>
  </si>
  <si>
    <t xml:space="preserve">伍乐生</t>
  </si>
  <si>
    <t xml:space="preserve">南靖县</t>
  </si>
  <si>
    <t xml:space="preserve">团队成员老中青结构合理，专业多元，覆盖职业生产销售的各个环节，团队既有农产品特别是金线莲的种植与加工生产技术、智能化生产技术、又有营销策划的专业能力，可为企业的生产销售提供全链条的专业服务，推动企业高质量发展。</t>
  </si>
  <si>
    <t xml:space="preserve">福建省麟阳农业科技有限公司</t>
  </si>
  <si>
    <t xml:space="preserve">根据企业需求，在智慧农业、植物生产技术、植物深加工智能化生产线技术及品牌策划及营销、产品创意、电子商务等方面提供技术服务、培养本土科技人才。</t>
  </si>
  <si>
    <t xml:space="preserve">甘勇辉</t>
  </si>
  <si>
    <t xml:space="preserve">于永宏</t>
  </si>
  <si>
    <t xml:space="preserve">柳静芳</t>
  </si>
  <si>
    <t xml:space="preserve">郭萌</t>
  </si>
  <si>
    <t xml:space="preserve">乾鑫生物科技服务团队</t>
  </si>
  <si>
    <t xml:space="preserve">华安县</t>
  </si>
  <si>
    <t xml:space="preserve">团队成员涵盖：漳州市热带作物气象试验站、福建省热带作物研究所、华安县农业技术推广站、福建省华安县气象局等单位；专业包含园艺、气象学、大气探测、农业资源与环境等。</t>
  </si>
  <si>
    <t xml:space="preserve">漳州市乾鑫生物科技有限公司</t>
  </si>
  <si>
    <r>
      <rPr>
        <sz val="10"/>
        <rFont val="Noto Sans"/>
        <family val="2"/>
      </rPr>
      <t xml:space="preserve">过深入企业实地和微信等“互联网</t>
    </r>
    <r>
      <rPr>
        <sz val="10"/>
        <rFont val="Arial"/>
        <family val="2"/>
      </rPr>
      <t xml:space="preserve">+”</t>
    </r>
    <r>
      <rPr>
        <sz val="10"/>
        <rFont val="Noto Sans"/>
        <family val="2"/>
      </rPr>
      <t xml:space="preserve">手段相结合的方式，开展传统农业、设施农业等专业现代农业气象服务。同时开展新品种引进的气候适应性等技术支持，达到趋利避害，促进企业增产增收。</t>
    </r>
  </si>
  <si>
    <t xml:space="preserve">苏金强</t>
  </si>
  <si>
    <t xml:space="preserve">杨富曾</t>
  </si>
  <si>
    <t xml:space="preserve">福建省华安县气象局</t>
  </si>
  <si>
    <t xml:space="preserve">詹庆娘</t>
  </si>
  <si>
    <t xml:space="preserve">华安县农业农村局</t>
  </si>
  <si>
    <t xml:space="preserve">休闲食品产业技术服务团队</t>
  </si>
  <si>
    <r>
      <rPr>
        <sz val="10"/>
        <rFont val="Arial"/>
        <family val="2"/>
      </rPr>
      <t xml:space="preserve">1.</t>
    </r>
    <r>
      <rPr>
        <sz val="10"/>
        <rFont val="Noto Sans"/>
        <family val="2"/>
      </rPr>
      <t xml:space="preserve">休闲食品配方优化、工艺优化及安全控制
</t>
    </r>
    <r>
      <rPr>
        <sz val="10"/>
        <rFont val="Arial"/>
        <family val="2"/>
      </rPr>
      <t xml:space="preserve">2.</t>
    </r>
    <r>
      <rPr>
        <sz val="10"/>
        <rFont val="Noto Sans"/>
        <family val="2"/>
      </rPr>
      <t xml:space="preserve">肉类精深加工、干燥、杀菌等关键技术开发</t>
    </r>
  </si>
  <si>
    <t xml:space="preserve">福建漫禾食品科技有限公司</t>
  </si>
  <si>
    <r>
      <rPr>
        <sz val="10"/>
        <rFont val="Arial"/>
        <family val="2"/>
      </rPr>
      <t xml:space="preserve">1.</t>
    </r>
    <r>
      <rPr>
        <sz val="10"/>
        <rFont val="Noto Sans"/>
        <family val="2"/>
      </rPr>
      <t xml:space="preserve">为肉类食品配方、关键技术工艺等研发任务提供技术指导；</t>
    </r>
    <r>
      <rPr>
        <sz val="10"/>
        <rFont val="Arial"/>
        <family val="2"/>
      </rPr>
      <t xml:space="preserve">2.</t>
    </r>
    <r>
      <rPr>
        <sz val="10"/>
        <rFont val="Noto Sans"/>
        <family val="2"/>
      </rPr>
      <t xml:space="preserve">协助开展肉类休闲食品新品开发；</t>
    </r>
    <r>
      <rPr>
        <sz val="10"/>
        <rFont val="Arial"/>
        <family val="2"/>
      </rPr>
      <t xml:space="preserve">3.</t>
    </r>
    <r>
      <rPr>
        <sz val="10"/>
        <rFont val="Noto Sans"/>
        <family val="2"/>
      </rPr>
      <t xml:space="preserve">提供专业知识和技术培训</t>
    </r>
  </si>
  <si>
    <t xml:space="preserve">牛大力规范化栽培技术推广</t>
  </si>
  <si>
    <t xml:space="preserve">李珍</t>
  </si>
  <si>
    <t xml:space="preserve">李珍：擅长中药材栽培、采收、初加工。
洪建基：擅长植物保护。
林向民：擅长病原微生物耐药性分析。
张天翔：擅长植物栽培。
卢松茂：擅长植物病理分析。</t>
  </si>
  <si>
    <t xml:space="preserve">福建省天裕美全农业发展有限公司</t>
  </si>
  <si>
    <t xml:space="preserve">指导企业开展牛大力栽培、采收、初加工与销售工作</t>
  </si>
  <si>
    <t xml:space="preserve">林向民</t>
  </si>
  <si>
    <t xml:space="preserve">卢松茂</t>
  </si>
  <si>
    <t xml:space="preserve">张天翔</t>
  </si>
  <si>
    <t xml:space="preserve">白芽奇兰茶低碳循环种植技术团队</t>
  </si>
  <si>
    <r>
      <rPr>
        <sz val="10"/>
        <rFont val="Noto Sans"/>
        <family val="2"/>
      </rPr>
      <t xml:space="preserve">本团队长期从事农作物重要病虫害综合防控及农业废弃物利用研究，特别是针对当前农作物重要病害发生严重，肥料农药过度使用及废弃物污染环境等问题，开展以茶树、柑橘等作物重要病害高效生防菌挖掘、机理、菌剂研制、全程控害及其废弃物高效处理等关键技术攻关，解决了病害快速诊断问题，攻克了柑橘类果树废弃物高效利用“变肥为宝”问题，并研制复合发酵产品，该方法简单、易得且成本低，具有物美价廉的价格优势。目前已开发</t>
    </r>
    <r>
      <rPr>
        <sz val="10"/>
        <rFont val="Arial"/>
        <family val="2"/>
      </rPr>
      <t xml:space="preserve">2</t>
    </r>
    <r>
      <rPr>
        <sz val="10"/>
        <rFont val="Noto Sans"/>
        <family val="2"/>
      </rPr>
      <t xml:space="preserve">种有机肥产品，将低成本、高循环的发酵产品应用于茶叶、蔬菜和果树上，提质增效明显，减肥减药显著。同时，建立多个果蔬病虫害绿色防控技术示范基地，农户年均增收约</t>
    </r>
    <r>
      <rPr>
        <sz val="10"/>
        <rFont val="Arial"/>
        <family val="2"/>
      </rPr>
      <t xml:space="preserve">1.2</t>
    </r>
    <r>
      <rPr>
        <sz val="10"/>
        <rFont val="Noto Sans"/>
        <family val="2"/>
      </rPr>
      <t xml:space="preserve">万元，在助力脱贫攻坚及乡村振兴发挥重要作用。</t>
    </r>
  </si>
  <si>
    <t xml:space="preserve">福建奇沁茶叶有限公司</t>
  </si>
  <si>
    <t xml:space="preserve">开展茶园土壤改良修复及病虫绿色防控 ，循环利用当地农业废弃物应用于茶园，提升茶叶产量和品质</t>
  </si>
  <si>
    <t xml:space="preserve">玄东食品科技服务团队</t>
  </si>
  <si>
    <t xml:space="preserve">邓招艳</t>
  </si>
  <si>
    <t xml:space="preserve">芗城区</t>
  </si>
  <si>
    <t xml:space="preserve">能够对糖果生产所需的各种原料，如糖类、甜味剂、色素、香料、胶体等进行化学分析，评估其质量和性能，根据产品需求选择合适的原料。依据糖果的不同类型和品质要求，运用化学知识设计科学的配方。通过调整原料的种类和比例，开发出不同口感、风味和外观的糖果产品，并不断优化配方以提高产品质量和降低成本。</t>
  </si>
  <si>
    <t xml:space="preserve">福建省玄东食品有限公司</t>
  </si>
  <si>
    <t xml:space="preserve">深入研究水果原料在糖果制作中的特性。帮助企业优化水果原料预处理工艺，减少水果风味和营养成分的损失，稳定水果色泽。同时，研发适合水果原料的保鲜和储存技术，延长原料使用期限。此外，协助改进糖果生产设备与工艺，确保水果原料能更好融入糖果制作，助力企业生产出更优质的水果糖果。</t>
  </si>
  <si>
    <t xml:space="preserve">张艺</t>
  </si>
  <si>
    <t xml:space="preserve">黄慧珍</t>
  </si>
  <si>
    <t xml:space="preserve">陈丽惠</t>
  </si>
  <si>
    <t xml:space="preserve">达海容</t>
  </si>
  <si>
    <t xml:space="preserve">许美玉</t>
  </si>
  <si>
    <t xml:space="preserve">柑橘果园套种技术团队</t>
  </si>
  <si>
    <t xml:space="preserve">蔡恩兴</t>
  </si>
  <si>
    <t xml:space="preserve">漳州市种子站</t>
  </si>
  <si>
    <r>
      <rPr>
        <sz val="10"/>
        <rFont val="Arial"/>
        <family val="2"/>
      </rPr>
      <t xml:space="preserve">1</t>
    </r>
    <r>
      <rPr>
        <sz val="10"/>
        <rFont val="Noto Sans"/>
        <family val="2"/>
      </rPr>
      <t xml:space="preserve">、技术特长：团队成员长期从事农业一线工作，对土壤改良、肥料、植物果树营养、农产品质量安全、种植养殖加工一体化、豆科等油料作物栽培、水果种植管理等各有所长。
</t>
    </r>
    <r>
      <rPr>
        <sz val="10"/>
        <rFont val="Arial"/>
        <family val="2"/>
      </rPr>
      <t xml:space="preserve">2</t>
    </r>
    <r>
      <rPr>
        <sz val="10"/>
        <rFont val="Noto Sans"/>
        <family val="2"/>
      </rPr>
      <t xml:space="preserve">、发起人</t>
    </r>
    <r>
      <rPr>
        <sz val="10"/>
        <rFont val="Arial"/>
        <family val="2"/>
      </rPr>
      <t xml:space="preserve">2017</t>
    </r>
    <r>
      <rPr>
        <sz val="10"/>
        <rFont val="Noto Sans"/>
        <family val="2"/>
      </rPr>
      <t xml:space="preserve">年以来一直参加科特派工作：</t>
    </r>
    <r>
      <rPr>
        <sz val="10"/>
        <rFont val="Arial"/>
        <family val="2"/>
      </rPr>
      <t xml:space="preserve">2017-2020</t>
    </r>
    <r>
      <rPr>
        <sz val="10"/>
        <rFont val="Noto Sans"/>
        <family val="2"/>
      </rPr>
      <t xml:space="preserve">年为省级科特派，</t>
    </r>
    <r>
      <rPr>
        <sz val="10"/>
        <rFont val="Arial"/>
        <family val="2"/>
      </rPr>
      <t xml:space="preserve">2021-2023</t>
    </r>
    <r>
      <rPr>
        <sz val="10"/>
        <rFont val="Noto Sans"/>
        <family val="2"/>
      </rPr>
      <t xml:space="preserve">年为市级科特派，</t>
    </r>
    <r>
      <rPr>
        <sz val="10"/>
        <rFont val="Arial"/>
        <family val="2"/>
      </rPr>
      <t xml:space="preserve">2024</t>
    </r>
    <r>
      <rPr>
        <sz val="10"/>
        <rFont val="Noto Sans"/>
        <family val="2"/>
      </rPr>
      <t xml:space="preserve">年为省级科特派。其他成员也多年参与科特派工作。</t>
    </r>
  </si>
  <si>
    <t xml:space="preserve">漳州市君柳湖生态农业有限公司</t>
  </si>
  <si>
    <t xml:space="preserve">根据受援单位需求，提供在柑橘果园套种大豆花生等豆科油料作物的技术；提出肥水管理等防控裂果技术措施；以及测土配方施肥和增施有机肥等提升品质技术服务等。并帮助服务对象联系销售端链条，拓宽销售渠道。</t>
  </si>
  <si>
    <t xml:space="preserve">陈国平</t>
  </si>
  <si>
    <t xml:space="preserve">漳州市经济作物站</t>
  </si>
  <si>
    <t xml:space="preserve">蔡漪铃</t>
  </si>
  <si>
    <t xml:space="preserve">青梅制品新产品开发及智能化生产线设计服务团队</t>
  </si>
  <si>
    <r>
      <rPr>
        <sz val="10"/>
        <rFont val="Noto Sans"/>
        <family val="2"/>
      </rPr>
      <t xml:space="preserve">团队成员中包含</t>
    </r>
    <r>
      <rPr>
        <sz val="10"/>
        <rFont val="Arial"/>
        <family val="2"/>
      </rPr>
      <t xml:space="preserve">5</t>
    </r>
    <r>
      <rPr>
        <sz val="10"/>
        <rFont val="Noto Sans"/>
        <family val="2"/>
      </rPr>
      <t xml:space="preserve">名博士</t>
    </r>
    <r>
      <rPr>
        <sz val="10"/>
        <rFont val="Arial"/>
        <family val="2"/>
      </rPr>
      <t xml:space="preserve">1</t>
    </r>
    <r>
      <rPr>
        <sz val="10"/>
        <rFont val="Noto Sans"/>
        <family val="2"/>
      </rPr>
      <t xml:space="preserve">名硕士，专业特长包含农产品加工、食品加工、动力机械工程等。团队成员均在相关领域有着深厚的造诣和经验，能够深入企业开展调研，并根据企业需求开展新产品开发工作，同时进行智能化生产线设计，能够服务企业转型升级发展需求。</t>
    </r>
  </si>
  <si>
    <t xml:space="preserve">诏安梅满天下食品有限公司</t>
  </si>
  <si>
    <t xml:space="preserve">开展青梅制品新产品开发，协助开发智能化加工生产线。</t>
  </si>
  <si>
    <t xml:space="preserve">卢艺彬</t>
  </si>
  <si>
    <t xml:space="preserve">海马科学化养殖服务团队</t>
  </si>
  <si>
    <t xml:space="preserve">团队汇集了微生物资源、机械工程、食品科学、食品安全检测、水产品加工以及生物化学等领域的专家，擅长水产病原菌检测、病原菌分离与鉴定、病理学特征分析，以及基于微生态制剂的病原学防控；此外，结合机械工程领域专家，后续可为海马养殖和疾病的预防提供大数据模型及智能化分析手段。</t>
  </si>
  <si>
    <t xml:space="preserve">福建维周生物科技有限公司</t>
  </si>
  <si>
    <t xml:space="preserve">水产病原微生物检测、海马病原微生物研究、海马可视化疾病分析诊断</t>
  </si>
  <si>
    <t xml:space="preserve">李梦思</t>
  </si>
  <si>
    <t xml:space="preserve">“菌兴农服”科技特派员团队</t>
  </si>
  <si>
    <t xml:space="preserve">陈东兴</t>
  </si>
  <si>
    <r>
      <rPr>
        <sz val="10"/>
        <rFont val="Noto Sans"/>
        <family val="2"/>
      </rPr>
      <t xml:space="preserve">团队共</t>
    </r>
    <r>
      <rPr>
        <sz val="10"/>
        <rFont val="Arial"/>
        <family val="2"/>
      </rPr>
      <t xml:space="preserve">4</t>
    </r>
    <r>
      <rPr>
        <sz val="10"/>
        <rFont val="Noto Sans"/>
        <family val="2"/>
      </rPr>
      <t xml:space="preserve">名，其中讲师</t>
    </r>
    <r>
      <rPr>
        <sz val="10"/>
        <rFont val="Arial"/>
        <family val="2"/>
      </rPr>
      <t xml:space="preserve">1</t>
    </r>
    <r>
      <rPr>
        <sz val="10"/>
        <rFont val="Noto Sans"/>
        <family val="2"/>
      </rPr>
      <t xml:space="preserve">名，副高级职称</t>
    </r>
    <r>
      <rPr>
        <sz val="10"/>
        <rFont val="Arial"/>
        <family val="2"/>
      </rPr>
      <t xml:space="preserve">3</t>
    </r>
    <r>
      <rPr>
        <sz val="10"/>
        <rFont val="Noto Sans"/>
        <family val="2"/>
      </rPr>
      <t xml:space="preserve">名。团队成员中</t>
    </r>
    <r>
      <rPr>
        <sz val="10"/>
        <rFont val="Arial"/>
        <family val="2"/>
      </rPr>
      <t xml:space="preserve">3</t>
    </r>
    <r>
      <rPr>
        <sz val="10"/>
        <rFont val="Noto Sans"/>
        <family val="2"/>
      </rPr>
      <t xml:space="preserve">名长期从事食用菌生产和技术管理工作，</t>
    </r>
    <r>
      <rPr>
        <sz val="10"/>
        <rFont val="Arial"/>
        <family val="2"/>
      </rPr>
      <t xml:space="preserve">1</t>
    </r>
    <r>
      <rPr>
        <sz val="10"/>
        <rFont val="Noto Sans"/>
        <family val="2"/>
      </rPr>
      <t xml:space="preserve">名为农业病虫害相关专业博士，</t>
    </r>
    <r>
      <rPr>
        <sz val="10"/>
        <rFont val="Arial"/>
        <family val="2"/>
      </rPr>
      <t xml:space="preserve">4</t>
    </r>
    <r>
      <rPr>
        <sz val="10"/>
        <rFont val="Noto Sans"/>
        <family val="2"/>
      </rPr>
      <t xml:space="preserve">名成员中都有丰富的省级科特派工作经验，与食用菌生产企业，种植大户等具有良好的合作关系，可以为食用菌生产企业或农户提供较好的工作指导。</t>
    </r>
  </si>
  <si>
    <t xml:space="preserve">漳州华园生物科技有限公司</t>
  </si>
  <si>
    <t xml:space="preserve">协助企业优化出菇生产条件、做好菌种质量管理、开展农产品初加工探索，指导企业开展相关项目申报</t>
  </si>
  <si>
    <t xml:space="preserve">林勇文</t>
  </si>
  <si>
    <t xml:space="preserve">袁滨</t>
  </si>
  <si>
    <t xml:space="preserve">柯丽娜</t>
  </si>
  <si>
    <t xml:space="preserve">功能饲料添加剂及新型饲料创制团队</t>
  </si>
  <si>
    <t xml:space="preserve">陆黎明</t>
  </si>
  <si>
    <t xml:space="preserve">华侨大学</t>
  </si>
  <si>
    <t xml:space="preserve">生猪无抗日粮与健康养殖、生物发酵饲料、天然植物活性产物。</t>
  </si>
  <si>
    <t xml:space="preserve">漳州大北农农牧科技有限公司</t>
  </si>
  <si>
    <r>
      <rPr>
        <sz val="10"/>
        <rFont val="Arial"/>
        <family val="2"/>
      </rPr>
      <t xml:space="preserve">1</t>
    </r>
    <r>
      <rPr>
        <sz val="10"/>
        <rFont val="Noto Sans"/>
        <family val="2"/>
      </rPr>
      <t xml:space="preserve">、使用菌酶协同等技术手段开发酒糟、棕榈粕、果渣等非常规原料作为新型生猪饲料原料； </t>
    </r>
    <r>
      <rPr>
        <sz val="10"/>
        <rFont val="Arial"/>
        <family val="2"/>
      </rPr>
      <t xml:space="preserve">2</t>
    </r>
    <r>
      <rPr>
        <sz val="10"/>
        <rFont val="Noto Sans"/>
        <family val="2"/>
      </rPr>
      <t xml:space="preserve">、研发微生态制剂、单宁酸天然植物提取物等生猪饲料添加剂，研发无抗生猪日粮，提高生猪生长性能； </t>
    </r>
    <r>
      <rPr>
        <sz val="10"/>
        <rFont val="Arial"/>
        <family val="2"/>
      </rPr>
      <t xml:space="preserve">3</t>
    </r>
    <r>
      <rPr>
        <sz val="10"/>
        <rFont val="Noto Sans"/>
        <family val="2"/>
      </rPr>
      <t xml:space="preserve">、制定配套高效生猪饲养技术，降低综合养殖成本，提高企业经济效益。</t>
    </r>
  </si>
  <si>
    <t xml:space="preserve">张亮亮</t>
  </si>
  <si>
    <t xml:space="preserve">华侨大学先进碳转化技术研究院</t>
  </si>
  <si>
    <t xml:space="preserve">翁铂森</t>
  </si>
  <si>
    <t xml:space="preserve">孙晓晖</t>
  </si>
  <si>
    <t xml:space="preserve">王微</t>
  </si>
  <si>
    <t xml:space="preserve">李博文</t>
  </si>
  <si>
    <t xml:space="preserve">华侨大学化工学院</t>
  </si>
  <si>
    <t xml:space="preserve">鹅高效繁育与健康养殖团队</t>
  </si>
  <si>
    <t xml:space="preserve">刘晓盼</t>
  </si>
  <si>
    <t xml:space="preserve">本团队是一支专注于鹅产业技术创新与实践应用的专业队伍。团队成员在鹅繁育领域拥有深厚的技术积累，擅长运用先进的人工授精、选种选配等技术，显著提高种鹅的繁殖效率和后代质量，为市场提供优质鹅苗。在健康养殖方面，团队精心打造科学的养殖模式，从优化养殖环境、精准营养供给到完善疫病防控，全方位保障鹅群健康生长，有效降低养殖成本，提升经济效益。团队不断引入新技术、新理念，持续优化养殖方案，致力于推动鹅产业的高效发展，为养殖户提供技术支撑与服务，助力产业转型升级。</t>
  </si>
  <si>
    <t xml:space="preserve">诏安鑫盟养殖有限公司</t>
  </si>
  <si>
    <t xml:space="preserve">灰鹅高效繁育与健康养殖及饲养过程中疫病防控。</t>
  </si>
  <si>
    <t xml:space="preserve">叶鼎承</t>
  </si>
  <si>
    <t xml:space="preserve">周东辉</t>
  </si>
  <si>
    <t xml:space="preserve">李丽</t>
  </si>
  <si>
    <t xml:space="preserve">智农守护团队</t>
  </si>
  <si>
    <t xml:space="preserve">吴秀锦</t>
  </si>
  <si>
    <r>
      <rPr>
        <sz val="10"/>
        <rFont val="Noto Sans"/>
        <family val="2"/>
      </rPr>
      <t xml:space="preserve">本团队汇聚跨学科技术精英，依托高校科研资源与产业实践经验，形成“智能硬件研发</t>
    </r>
    <r>
      <rPr>
        <sz val="10"/>
        <rFont val="Arial"/>
        <family val="2"/>
      </rPr>
      <t xml:space="preserve">+</t>
    </r>
    <r>
      <rPr>
        <sz val="10"/>
        <rFont val="Noto Sans"/>
        <family val="2"/>
      </rPr>
      <t xml:space="preserve">系统设计优化</t>
    </r>
    <r>
      <rPr>
        <sz val="10"/>
        <rFont val="Arial"/>
        <family val="2"/>
      </rPr>
      <t xml:space="preserve">+</t>
    </r>
    <r>
      <rPr>
        <sz val="10"/>
        <rFont val="Noto Sans"/>
        <family val="2"/>
      </rPr>
      <t xml:space="preserve">工业自动化控制”的全链条技术攻坚能力。团队依托成员所在高校资源，跨学科协同，具备设计、电子信息、人工智能和智能制造的综合优势。可以为企业带来较好的技术服务。</t>
    </r>
  </si>
  <si>
    <t xml:space="preserve">漳州众环科技股份有限公司</t>
  </si>
  <si>
    <t xml:space="preserve">将协助企业开发基于物联网的智能化种植管理系统，集成传感器网络，实现温度、湿度、光照等环境参数的实时监测与自动调控；同时协助设计精准化营养液调配与控制技术，根据植物生长需求动态调整营养液成分与供给，提升资源利用率。通过技术培训与系统优化，确保技术落地与高效运行。项目的实施，可用于蔬菜、蘑菇等种植，推动企业无土栽培技术向智能化、绿色化升级，显著增强市场竞争力，助力现代农业可持续发展。</t>
  </si>
  <si>
    <t xml:space="preserve">李新竹</t>
  </si>
  <si>
    <t xml:space="preserve">闽江师范高等专科学校</t>
  </si>
  <si>
    <t xml:space="preserve">杨伯垲</t>
  </si>
  <si>
    <t xml:space="preserve">沈炎松</t>
  </si>
  <si>
    <t xml:space="preserve">李丽惠</t>
  </si>
  <si>
    <t xml:space="preserve">林淑彬</t>
  </si>
  <si>
    <t xml:space="preserve">闽南师范大学计算机学院</t>
  </si>
  <si>
    <t xml:space="preserve">漳州海洋贝类养殖与苗种繁育科技创新团队</t>
  </si>
  <si>
    <t xml:space="preserve">杨金龙</t>
  </si>
  <si>
    <t xml:space="preserve">上海海洋大学</t>
  </si>
  <si>
    <t xml:space="preserve">古雷开发区</t>
  </si>
  <si>
    <r>
      <rPr>
        <sz val="10"/>
        <rFont val="Noto Sans"/>
        <family val="2"/>
      </rPr>
      <t xml:space="preserve">团队发起人杨金龙教授现任上海海洋大学博士生导师、研究生院执行院长，水产种质资源发掘与利用教育部重点实验室</t>
    </r>
    <r>
      <rPr>
        <sz val="10"/>
        <rFont val="Arial"/>
        <family val="2"/>
      </rPr>
      <t xml:space="preserve">PI</t>
    </r>
    <r>
      <rPr>
        <sz val="10"/>
        <rFont val="Noto Sans"/>
        <family val="2"/>
      </rPr>
      <t xml:space="preserve">，同时担任中国水产学会理事兼海水养殖分会副主任委员、中国海洋湖沼学会养殖生态学分会副主任委员等学术职务。长期致力于贝类苗种繁育领域的创新性研究，先后主持国家重点研发计划政府间国际科技创新合作重点专项、国家自然科学基金等国家级科研项目，取得系列重要突破。目前已授权国家发明专利</t>
    </r>
    <r>
      <rPr>
        <sz val="10"/>
        <rFont val="Arial"/>
        <family val="2"/>
      </rPr>
      <t xml:space="preserve">11</t>
    </r>
    <r>
      <rPr>
        <sz val="10"/>
        <rFont val="Noto Sans"/>
        <family val="2"/>
      </rPr>
      <t xml:space="preserve">项，其牵头研发的</t>
    </r>
    <r>
      <rPr>
        <sz val="10"/>
        <rFont val="Arial"/>
        <family val="2"/>
      </rPr>
      <t xml:space="preserve">"</t>
    </r>
    <r>
      <rPr>
        <sz val="10"/>
        <rFont val="Noto Sans"/>
        <family val="2"/>
      </rPr>
      <t xml:space="preserve">厚壳贻贝种苗繁育与生态养殖关键技术</t>
    </r>
    <r>
      <rPr>
        <sz val="10"/>
        <rFont val="Arial"/>
        <family val="2"/>
      </rPr>
      <t xml:space="preserve">"</t>
    </r>
    <r>
      <rPr>
        <sz val="10"/>
        <rFont val="Noto Sans"/>
        <family val="2"/>
      </rPr>
      <t xml:space="preserve">荣获上海市科技进步二等奖和浦东新区科技进步一等奖。
本团队以多学科交叉融合为特色，汇聚了</t>
    </r>
    <r>
      <rPr>
        <sz val="10"/>
        <rFont val="Arial"/>
        <family val="2"/>
      </rPr>
      <t xml:space="preserve">8</t>
    </r>
    <r>
      <rPr>
        <sz val="10"/>
        <rFont val="Noto Sans"/>
        <family val="2"/>
      </rPr>
      <t xml:space="preserve">位在贝类遗传育种、水产动物健康养殖与病害防控、生物工程等领域的资深专家，构建了从基础研究到产业化应用的全链条技术体系。团队在贝类遗传育种技术方面具有显著优势，整合品种选育、幼虫附着行为调控、健康养殖技术研发等关键环节，同时从营养和水产品加工角度创造性提出高加工性能贻贝品种选育理念，建立了</t>
    </r>
    <r>
      <rPr>
        <sz val="10"/>
        <rFont val="Arial"/>
        <family val="2"/>
      </rPr>
      <t xml:space="preserve">"</t>
    </r>
    <r>
      <rPr>
        <sz val="10"/>
        <rFont val="Noto Sans"/>
        <family val="2"/>
      </rPr>
      <t xml:space="preserve">基础研究</t>
    </r>
    <r>
      <rPr>
        <sz val="10"/>
        <rFont val="Arial"/>
        <family val="2"/>
      </rPr>
      <t xml:space="preserve">-</t>
    </r>
    <r>
      <rPr>
        <sz val="10"/>
        <rFont val="Noto Sans"/>
        <family val="2"/>
      </rPr>
      <t xml:space="preserve">技术创新</t>
    </r>
    <r>
      <rPr>
        <sz val="10"/>
        <rFont val="Arial"/>
        <family val="2"/>
      </rPr>
      <t xml:space="preserve">-</t>
    </r>
    <r>
      <rPr>
        <sz val="10"/>
        <rFont val="Noto Sans"/>
        <family val="2"/>
      </rPr>
      <t xml:space="preserve">产业应用</t>
    </r>
    <r>
      <rPr>
        <sz val="10"/>
        <rFont val="Arial"/>
        <family val="2"/>
      </rPr>
      <t xml:space="preserve">"</t>
    </r>
    <r>
      <rPr>
        <sz val="10"/>
        <rFont val="Noto Sans"/>
        <family val="2"/>
      </rPr>
      <t xml:space="preserve">的多维协同攻关模式。团队将针对漳州龙加大水产养殖发展有限公司的需求提供技术服务，并辐射漳州市其它水产养殖企业，助力水产养殖产业升级和可持续发展。</t>
    </r>
  </si>
  <si>
    <t xml:space="preserve">漳州龙加大水产养殖发展有限公司</t>
  </si>
  <si>
    <t xml:space="preserve">开展厚壳贻贝幼虫附着效率技术研发，开展贻贝新品种选育</t>
  </si>
  <si>
    <t xml:space="preserve">阙华勇</t>
  </si>
  <si>
    <t xml:space="preserve">骆轩</t>
  </si>
  <si>
    <t xml:space="preserve">涂传灯</t>
  </si>
  <si>
    <t xml:space="preserve">洪涛</t>
  </si>
  <si>
    <t xml:space="preserve">杨远帆</t>
  </si>
  <si>
    <t xml:space="preserve">李利君</t>
  </si>
  <si>
    <t xml:space="preserve">果蔬加工创新团队</t>
  </si>
  <si>
    <r>
      <rPr>
        <sz val="10"/>
        <rFont val="Arial"/>
        <family val="2"/>
      </rPr>
      <t xml:space="preserve">1.</t>
    </r>
    <r>
      <rPr>
        <sz val="10"/>
        <rFont val="Noto Sans"/>
        <family val="2"/>
      </rPr>
      <t xml:space="preserve">技术研发与创新：团队具备果蔬加工技术研发能力，能够通过开发新型加工工艺和产品，提升果蔬附加值。  
</t>
    </r>
    <r>
      <rPr>
        <sz val="10"/>
        <rFont val="Arial"/>
        <family val="2"/>
      </rPr>
      <t xml:space="preserve">2. </t>
    </r>
    <r>
      <rPr>
        <sz val="10"/>
        <rFont val="Noto Sans"/>
        <family val="2"/>
      </rPr>
      <t xml:space="preserve">营养与品质保障：专注于果蔬营养成分的保留与优化，确保加工产品在口感、色泽和营养价值上达到高标准。  
</t>
    </r>
    <r>
      <rPr>
        <sz val="10"/>
        <rFont val="Arial"/>
        <family val="2"/>
      </rPr>
      <t xml:space="preserve">3. </t>
    </r>
    <r>
      <rPr>
        <sz val="10"/>
        <rFont val="Noto Sans"/>
        <family val="2"/>
      </rPr>
      <t xml:space="preserve">市场导向与可持续发展：紧密结合市场需求，开发符合消费者偏好的健康产品，同时注重环保和资源高效利用，推动行业可持续发展。</t>
    </r>
  </si>
  <si>
    <t xml:space="preserve">福建澳闽利康生物科技有限公司</t>
  </si>
  <si>
    <t xml:space="preserve">帮助解决研发技术难点，推动企业产品规范化生产</t>
  </si>
  <si>
    <t xml:space="preserve">乳酸菌面包烘焙服务团队</t>
  </si>
  <si>
    <t xml:space="preserve">张宾乐</t>
  </si>
  <si>
    <t xml:space="preserve">烘焙科学与工程、酵母菌和乳酸菌酸面团发酵技术在烘焙产品中的研发与产业化应用。</t>
  </si>
  <si>
    <t xml:space="preserve">豪士（福建）食品有限公司</t>
  </si>
  <si>
    <t xml:space="preserve">烘焙产品技术服务包括烘焙产品生产过程中的加工技术、产品的配方的研发以及生产过程中的品质管控。针对当前的主要技术需求（生产加工技术、产品配方和品质管控）等开展技术服务工作，通过相关的烘焙科学与技术进行实验和中试，并提出可行性方案。</t>
  </si>
  <si>
    <t xml:space="preserve">韩阿火</t>
  </si>
  <si>
    <t xml:space="preserve">董昕</t>
  </si>
  <si>
    <t xml:space="preserve">杨学敏</t>
  </si>
  <si>
    <t xml:space="preserve">名优水果高产种植团队</t>
  </si>
  <si>
    <t xml:space="preserve">蔡志阳</t>
  </si>
  <si>
    <t xml:space="preserve">漳浦台丰山生态农业有限公司</t>
  </si>
  <si>
    <t xml:space="preserve">通过科技特派员的精准帮扶和技术指导，有效解决台湾高优水果种植面临产量低的技术难题，建立高产示范基地，提升水果品质和产量，推动台湾水果产业高质量发展。</t>
  </si>
  <si>
    <t xml:space="preserve">漳浦县仲懋农业科技有限公司</t>
  </si>
  <si>
    <t xml:space="preserve">黄瑞宝</t>
  </si>
  <si>
    <t xml:space="preserve">漳州钜宝生物科技股份有限公司</t>
  </si>
  <si>
    <t xml:space="preserve">詹畯泽</t>
  </si>
  <si>
    <t xml:space="preserve">漳浦蜜原生态农场有限公司</t>
  </si>
  <si>
    <t xml:space="preserve">猴面包树深加工</t>
  </si>
  <si>
    <t xml:space="preserve">邓旭铭</t>
  </si>
  <si>
    <t xml:space="preserve">茶叶加工、食品深加工，猴面包树深加工</t>
  </si>
  <si>
    <t xml:space="preserve">福建漳州格兰迪迪芬尼创新科技有限公司</t>
  </si>
  <si>
    <t xml:space="preserve">开展猴面包树的新产品开发技术服务</t>
  </si>
  <si>
    <t xml:space="preserve">香蕉土传病害防控技术开发团队</t>
  </si>
  <si>
    <r>
      <rPr>
        <sz val="10"/>
        <rFont val="Noto Sans"/>
        <family val="2"/>
      </rPr>
      <t xml:space="preserve">本团队成员含有正高级职称</t>
    </r>
    <r>
      <rPr>
        <sz val="10"/>
        <rFont val="Arial"/>
        <family val="2"/>
      </rPr>
      <t xml:space="preserve">2</t>
    </r>
    <r>
      <rPr>
        <sz val="10"/>
        <rFont val="Noto Sans"/>
        <family val="2"/>
      </rPr>
      <t xml:space="preserve">人，副高职称</t>
    </r>
    <r>
      <rPr>
        <sz val="10"/>
        <rFont val="Arial"/>
        <family val="2"/>
      </rPr>
      <t xml:space="preserve">3</t>
    </r>
    <r>
      <rPr>
        <sz val="10"/>
        <rFont val="Noto Sans"/>
        <family val="2"/>
      </rPr>
      <t xml:space="preserve">人，初级职称</t>
    </r>
    <r>
      <rPr>
        <sz val="10"/>
        <rFont val="Arial"/>
        <family val="2"/>
      </rPr>
      <t xml:space="preserve">1</t>
    </r>
    <r>
      <rPr>
        <sz val="10"/>
        <rFont val="Noto Sans"/>
        <family val="2"/>
      </rPr>
      <t xml:space="preserve">人，在植物病理学、园艺学、果树学、农业气象学等领域具有较强的专业能力，具备扎实的理论基础和丰富的实践经验，并在长期的一线科研工作中不断积累了一些技术优势，并取得了一些成果，具体表现如下：（</t>
    </r>
    <r>
      <rPr>
        <sz val="10"/>
        <rFont val="Arial"/>
        <family val="2"/>
      </rPr>
      <t xml:space="preserve">1</t>
    </r>
    <r>
      <rPr>
        <sz val="10"/>
        <rFont val="Noto Sans"/>
        <family val="2"/>
      </rPr>
      <t xml:space="preserve">）团队成员主持或参与香蕉枯萎病菌致病和产孢的国家自然基金、省公益类项目以及市自然基金项目，在</t>
    </r>
    <r>
      <rPr>
        <sz val="10"/>
        <rFont val="Arial"/>
        <family val="2"/>
      </rPr>
      <t xml:space="preserve">SCI</t>
    </r>
    <r>
      <rPr>
        <sz val="10"/>
        <rFont val="Noto Sans"/>
        <family val="2"/>
      </rPr>
      <t xml:space="preserve">期刊以及中文核心期刊等发表多篇论文（其中第一作者</t>
    </r>
    <r>
      <rPr>
        <sz val="10"/>
        <rFont val="Arial"/>
        <family val="2"/>
      </rPr>
      <t xml:space="preserve">2</t>
    </r>
    <r>
      <rPr>
        <sz val="10"/>
        <rFont val="Noto Sans"/>
        <family val="2"/>
      </rPr>
      <t xml:space="preserve">篇），在植物病原微生物与农业有益微生物等领域具有较强的研究技术能力；（</t>
    </r>
    <r>
      <rPr>
        <sz val="10"/>
        <rFont val="Arial"/>
        <family val="2"/>
      </rPr>
      <t xml:space="preserve">2</t>
    </r>
    <r>
      <rPr>
        <sz val="10"/>
        <rFont val="Noto Sans"/>
        <family val="2"/>
      </rPr>
      <t xml:space="preserve">）在农业有益微生物菌株的分离与鉴定方面，完成成果转化</t>
    </r>
    <r>
      <rPr>
        <sz val="10"/>
        <rFont val="Arial"/>
        <family val="2"/>
      </rPr>
      <t xml:space="preserve">2</t>
    </r>
    <r>
      <rPr>
        <sz val="10"/>
        <rFont val="Noto Sans"/>
        <family val="2"/>
      </rPr>
      <t xml:space="preserve">项；（</t>
    </r>
    <r>
      <rPr>
        <sz val="10"/>
        <rFont val="Arial"/>
        <family val="2"/>
      </rPr>
      <t xml:space="preserve">3</t>
    </r>
    <r>
      <rPr>
        <sz val="10"/>
        <rFont val="Noto Sans"/>
        <family val="2"/>
      </rPr>
      <t xml:space="preserve">）团队在果蔬栽培等领域申请并授权了</t>
    </r>
    <r>
      <rPr>
        <sz val="10"/>
        <rFont val="Arial"/>
        <family val="2"/>
      </rPr>
      <t xml:space="preserve">1</t>
    </r>
    <r>
      <rPr>
        <sz val="10"/>
        <rFont val="Noto Sans"/>
        <family val="2"/>
      </rPr>
      <t xml:space="preserve">项国家发明专利和</t>
    </r>
    <r>
      <rPr>
        <sz val="10"/>
        <rFont val="Arial"/>
        <family val="2"/>
      </rPr>
      <t xml:space="preserve">1</t>
    </r>
    <r>
      <rPr>
        <sz val="10"/>
        <rFont val="Noto Sans"/>
        <family val="2"/>
      </rPr>
      <t xml:space="preserve">项实用新型专利；（</t>
    </r>
    <r>
      <rPr>
        <sz val="10"/>
        <rFont val="Arial"/>
        <family val="2"/>
      </rPr>
      <t xml:space="preserve">4</t>
    </r>
    <r>
      <rPr>
        <sz val="10"/>
        <rFont val="Noto Sans"/>
        <family val="2"/>
      </rPr>
      <t xml:space="preserve">）团队成员获得神农福建农业科技奖二等奖、神农福建农业科技奖三等奖、福建省科技进步奖三等奖、漳州市科技奖三等奖以及农业部丰收奖三等奖各</t>
    </r>
    <r>
      <rPr>
        <sz val="10"/>
        <rFont val="Arial"/>
        <family val="2"/>
      </rPr>
      <t xml:space="preserve">1</t>
    </r>
    <r>
      <rPr>
        <sz val="10"/>
        <rFont val="Noto Sans"/>
        <family val="2"/>
      </rPr>
      <t xml:space="preserve">项；（</t>
    </r>
    <r>
      <rPr>
        <sz val="10"/>
        <rFont val="Arial"/>
        <family val="2"/>
      </rPr>
      <t xml:space="preserve">5</t>
    </r>
    <r>
      <rPr>
        <sz val="10"/>
        <rFont val="Noto Sans"/>
        <family val="2"/>
      </rPr>
      <t xml:space="preserve">）团队成员已在多个公司、农户进行科技服务，受到服务单位的一致好评；（</t>
    </r>
    <r>
      <rPr>
        <sz val="10"/>
        <rFont val="Arial"/>
        <family val="2"/>
      </rPr>
      <t xml:space="preserve">6</t>
    </r>
    <r>
      <rPr>
        <sz val="10"/>
        <rFont val="Noto Sans"/>
        <family val="2"/>
      </rPr>
      <t xml:space="preserve">）团队负责人与多个企业以及高校建立了良好的合作关系，为相关微生物制剂以及产品的研发提供重要支撑。</t>
    </r>
  </si>
  <si>
    <t xml:space="preserve">漳州三炬生物技术有限公司</t>
  </si>
  <si>
    <r>
      <rPr>
        <sz val="10"/>
        <rFont val="Noto Sans"/>
        <family val="2"/>
      </rPr>
      <t xml:space="preserve">（</t>
    </r>
    <r>
      <rPr>
        <sz val="10"/>
        <rFont val="Arial"/>
        <family val="2"/>
      </rPr>
      <t xml:space="preserve">1</t>
    </r>
    <r>
      <rPr>
        <sz val="10"/>
        <rFont val="Noto Sans"/>
        <family val="2"/>
      </rPr>
      <t xml:space="preserve">）通过分离土壤或作物根际的微生物菌株，筛选有拮抗土传病菌、促进作物生长的功能微生物菌株，并通过分子鉴定方法，明确其分类地位；（</t>
    </r>
    <r>
      <rPr>
        <sz val="10"/>
        <rFont val="Arial"/>
        <family val="2"/>
      </rPr>
      <t xml:space="preserve">2</t>
    </r>
    <r>
      <rPr>
        <sz val="10"/>
        <rFont val="Noto Sans"/>
        <family val="2"/>
      </rPr>
      <t xml:space="preserve">）通过发酵实验，分析功能微生物的作用方式，以及优化功能微生物菌的发酵条件；（</t>
    </r>
    <r>
      <rPr>
        <sz val="10"/>
        <rFont val="Arial"/>
        <family val="2"/>
      </rPr>
      <t xml:space="preserve">3</t>
    </r>
    <r>
      <rPr>
        <sz val="10"/>
        <rFont val="Noto Sans"/>
        <family val="2"/>
      </rPr>
      <t xml:space="preserve">）针对功能微生物菌发酵稳定性问题，从功能微生物菌的复壮、发酵条件的优化、以及从不同的孢子形态探究和提升发酵的稳定性，提高产品的货架期以及作用效果；（</t>
    </r>
    <r>
      <rPr>
        <sz val="10"/>
        <rFont val="Arial"/>
        <family val="2"/>
      </rPr>
      <t xml:space="preserve">4</t>
    </r>
    <r>
      <rPr>
        <sz val="10"/>
        <rFont val="Noto Sans"/>
        <family val="2"/>
      </rPr>
      <t xml:space="preserve">）针对香蕉土传病害的防控研发一个新型微生物肥料。</t>
    </r>
  </si>
  <si>
    <t xml:space="preserve">陈振东</t>
  </si>
  <si>
    <t xml:space="preserve">林秀香</t>
  </si>
  <si>
    <t xml:space="preserve">江莉</t>
  </si>
  <si>
    <t xml:space="preserve">番茄新品种引进及关键栽培技术指导</t>
  </si>
  <si>
    <r>
      <rPr>
        <sz val="10"/>
        <rFont val="Noto Sans"/>
        <family val="2"/>
      </rPr>
      <t xml:space="preserve">团队所在单位为省农业厅直属的科研单位，近</t>
    </r>
    <r>
      <rPr>
        <sz val="10"/>
        <rFont val="Arial"/>
        <family val="2"/>
      </rPr>
      <t xml:space="preserve">10</t>
    </r>
    <r>
      <rPr>
        <sz val="10"/>
        <rFont val="Noto Sans"/>
        <family val="2"/>
      </rPr>
      <t xml:space="preserve">多年来，先后承担了农业部、省（市）级等课题（项目）</t>
    </r>
    <r>
      <rPr>
        <sz val="10"/>
        <rFont val="Arial"/>
        <family val="2"/>
      </rPr>
      <t xml:space="preserve">50</t>
    </r>
    <r>
      <rPr>
        <sz val="10"/>
        <rFont val="Noto Sans"/>
        <family val="2"/>
      </rPr>
      <t xml:space="preserve">多项，获得科技奖励成果</t>
    </r>
    <r>
      <rPr>
        <sz val="10"/>
        <rFont val="Arial"/>
        <family val="2"/>
      </rPr>
      <t xml:space="preserve">20</t>
    </r>
    <r>
      <rPr>
        <sz val="10"/>
        <rFont val="Noto Sans"/>
        <family val="2"/>
      </rPr>
      <t xml:space="preserve">多项，涉及种质资源、选育种、生理生化、土肥、病虫害防控、标准化栽培等领域，具备完善的科研条件。本团队成员共</t>
    </r>
    <r>
      <rPr>
        <sz val="10"/>
        <rFont val="Arial"/>
        <family val="2"/>
      </rPr>
      <t xml:space="preserve">5</t>
    </r>
    <r>
      <rPr>
        <sz val="10"/>
        <rFont val="Noto Sans"/>
        <family val="2"/>
      </rPr>
      <t xml:space="preserve">人，其中教授级高级农艺师 </t>
    </r>
    <r>
      <rPr>
        <sz val="10"/>
        <rFont val="Arial"/>
        <family val="2"/>
      </rPr>
      <t xml:space="preserve">2</t>
    </r>
    <r>
      <rPr>
        <sz val="10"/>
        <rFont val="Noto Sans"/>
        <family val="2"/>
      </rPr>
      <t xml:space="preserve">人，副研究员</t>
    </r>
    <r>
      <rPr>
        <sz val="10"/>
        <rFont val="Arial"/>
        <family val="2"/>
      </rPr>
      <t xml:space="preserve">2</t>
    </r>
    <r>
      <rPr>
        <sz val="10"/>
        <rFont val="Noto Sans"/>
        <family val="2"/>
      </rPr>
      <t xml:space="preserve">人，博士学历</t>
    </r>
    <r>
      <rPr>
        <sz val="10"/>
        <rFont val="Arial"/>
        <family val="2"/>
      </rPr>
      <t xml:space="preserve">1</t>
    </r>
    <r>
      <rPr>
        <sz val="10"/>
        <rFont val="Noto Sans"/>
        <family val="2"/>
      </rPr>
      <t xml:space="preserve">人，硕士学历</t>
    </r>
    <r>
      <rPr>
        <sz val="10"/>
        <rFont val="Arial"/>
        <family val="2"/>
      </rPr>
      <t xml:space="preserve">2</t>
    </r>
    <r>
      <rPr>
        <sz val="10"/>
        <rFont val="Noto Sans"/>
        <family val="2"/>
      </rPr>
      <t xml:space="preserve">人。具备果树、蔬菜栽培、育种、种质资源研究、植保等专业知识， 长期从事园艺作物，如果树、蔬菜等植物资源保存与利用及新品种培育、高效优质栽培技术示范推广工作，特别熟悉番茄种质资源评价筛选、栽培与创新利用的研究 工作，而且具有多年丰富的科技特派员基层服务经验。团队的组成结构合理，研究的方向侧重点各有所长，专业特长互补分工协作有序，队伍结构合理，研发推广和基层沟通协调服务能力较强，能较好完成技术指导工作， 并达到预期的服务效果。</t>
    </r>
  </si>
  <si>
    <t xml:space="preserve">龙海市紫泥绿丰家庭农场</t>
  </si>
  <si>
    <t xml:space="preserve">指导番茄新优品种引进筛选、关键栽培技术及保鲜储运技术研发，通过应用示范，辐射带动龙海区番茄特色产业的发展。</t>
  </si>
  <si>
    <t xml:space="preserve">花漾赋能团</t>
  </si>
  <si>
    <t xml:space="preserve">郑素兰</t>
  </si>
  <si>
    <r>
      <rPr>
        <sz val="10"/>
        <rFont val="Arial"/>
        <family val="2"/>
      </rPr>
      <t xml:space="preserve">1</t>
    </r>
    <r>
      <rPr>
        <sz val="10"/>
        <rFont val="Noto Sans"/>
        <family val="2"/>
      </rPr>
      <t xml:space="preserve">、园林植物栽培与养护：深入了解各类园林植物的生态习性，能够根据不同地域的气候、土壤条件制定个性化的栽培管理方案。以及对园林植物的气候抗逆性以及降温增湿气、固碳释氧、杀菌、滞尘等生态效益有一定研究。
</t>
    </r>
    <r>
      <rPr>
        <sz val="10"/>
        <rFont val="Arial"/>
        <family val="2"/>
      </rPr>
      <t xml:space="preserve">2</t>
    </r>
    <r>
      <rPr>
        <sz val="10"/>
        <rFont val="Noto Sans"/>
        <family val="2"/>
      </rPr>
      <t xml:space="preserve">、园林景观设计与应用：具备扎实的园林景观设计理论基础，熟练使用专业设计软件，能够将设计理念准确地通过图纸和模型呈现出来。在城市绿地、公园、居住区等不同场景中的应用有丰富的实践经验。
</t>
    </r>
    <r>
      <rPr>
        <sz val="10"/>
        <rFont val="Arial"/>
        <family val="2"/>
      </rPr>
      <t xml:space="preserve">3</t>
    </r>
    <r>
      <rPr>
        <sz val="10"/>
        <rFont val="Noto Sans"/>
        <family val="2"/>
      </rPr>
      <t xml:space="preserve">、具备扎实的自然科学知识和教育心理学基础，能够根据不同年龄段学生的认知特点，研发独具特色的自然教育课程。
</t>
    </r>
    <r>
      <rPr>
        <sz val="10"/>
        <rFont val="Arial"/>
        <family val="2"/>
      </rPr>
      <t xml:space="preserve">4</t>
    </r>
    <r>
      <rPr>
        <sz val="10"/>
        <rFont val="Noto Sans"/>
        <family val="2"/>
      </rPr>
      <t xml:space="preserve">、拥有敏锐的文化洞察力，能精准挖掘非遗项目背后深厚的历史内涵与民俗价值，并将其转化为富有吸引力的活动主题。在活动执行方面经验丰富，善于协调各方资源，确保活动顺利开展。</t>
    </r>
  </si>
  <si>
    <t xml:space="preserve">漳州市金銮园艺有限公司</t>
  </si>
  <si>
    <r>
      <rPr>
        <sz val="10"/>
        <rFont val="Arial"/>
        <family val="2"/>
      </rPr>
      <t xml:space="preserve">1</t>
    </r>
    <r>
      <rPr>
        <sz val="10"/>
        <rFont val="Noto Sans"/>
        <family val="2"/>
      </rPr>
      <t xml:space="preserve">、优良花卉品种调研与筛选服务</t>
    </r>
    <r>
      <rPr>
        <sz val="10"/>
        <rFont val="Arial"/>
        <family val="2"/>
      </rPr>
      <t xml:space="preserve">2</t>
    </r>
    <r>
      <rPr>
        <sz val="10"/>
        <rFont val="Noto Sans"/>
        <family val="2"/>
      </rPr>
      <t xml:space="preserve">、促进农旅融合与产品创新服务</t>
    </r>
    <r>
      <rPr>
        <sz val="10"/>
        <rFont val="Arial"/>
        <family val="2"/>
      </rPr>
      <t xml:space="preserve">3</t>
    </r>
    <r>
      <rPr>
        <sz val="10"/>
        <rFont val="Noto Sans"/>
        <family val="2"/>
      </rPr>
      <t xml:space="preserve">、开发文创与研学产品服务</t>
    </r>
  </si>
  <si>
    <t xml:space="preserve">张骥欣</t>
  </si>
  <si>
    <t xml:space="preserve">福建省云霄电视转播台</t>
  </si>
  <si>
    <t xml:space="preserve">朱丽霞</t>
  </si>
  <si>
    <t xml:space="preserve">闽笋智创工坊</t>
  </si>
  <si>
    <t xml:space="preserve">李凤霞</t>
  </si>
  <si>
    <t xml:space="preserve">我们团队由科技特派员牵头，在服务蔬菜加工制造行业，特别是酱腌菜的开发与推广方面，具备显著优势。？
团队共三人，专业背景多元。植物学专家对蔬菜的生长规律、特性及品种了如指掌。在酱腌菜原料挑选上，这一专业知识至关重要。比如制作酸菜时，能精准识别口感最佳、质地最适宜的白菜品种，从源头保障产品的高品质与好风味。？
茶学背景的团队成员则带来独特技能。茶叶加工中的发酵与风味控制技术，可迁移至酱腌菜的发酵环节。通过优化发酵环境，如精准调控温度和湿度，提升酱腌菜的口感，同时增强产品安全性。？
在酱腌菜食品检测与安全控制方面，我们运用先进检测手段，严密监测亚硝酸盐等有害物质。并且能够为企业量身打造从原料采购到产品销售全流程的安全管控体系，确保每一批次的酱腌菜都符合严苛的安全标准。我们团队将深厚的理论知识与丰富的实践经验相结合，为酱腌菜的开发、生产及质量管控提供全方位服务，助力行业企业实现创新发展与规模增长 。？</t>
  </si>
  <si>
    <t xml:space="preserve">福建领峰食品有限公司</t>
  </si>
  <si>
    <r>
      <rPr>
        <sz val="10"/>
        <rFont val="Arial"/>
        <family val="2"/>
      </rPr>
      <t xml:space="preserve">1. </t>
    </r>
    <r>
      <rPr>
        <sz val="10"/>
        <rFont val="Noto Sans"/>
        <family val="2"/>
      </rPr>
      <t xml:space="preserve">新型腌制酱菜的开发：根据市场需求，基于食品加工原理，开发营养健康的酱菜新品； </t>
    </r>
    <r>
      <rPr>
        <sz val="10"/>
        <rFont val="Arial"/>
        <family val="2"/>
      </rPr>
      <t xml:space="preserve">2. </t>
    </r>
    <r>
      <rPr>
        <sz val="10"/>
        <rFont val="Noto Sans"/>
        <family val="2"/>
      </rPr>
      <t xml:space="preserve">腌制菜的食品安全控制：对生产中的重要节点采样，利用先进分析技术进行危害物检测，提出有害物减量控制的方案。</t>
    </r>
  </si>
  <si>
    <t xml:space="preserve">杨军国</t>
  </si>
  <si>
    <t xml:space="preserve">张泽宏</t>
  </si>
  <si>
    <t xml:space="preserve">闽师大数字乡村科技服务队</t>
  </si>
  <si>
    <t xml:space="preserve">团队由农推专家和计算机应用人工智能专家组成，精通果蔬绿色生态种植技术，包括有机肥料的使用、病虫害生物防治、土壤健康管理等。人工智能专家具备数字农业信息化系统的开发经验，包括农业大数据分析、物联网技术等，能够深入了解与熟悉果蔬智能化分拣设备的研发与应用，包括图像识别、重量检测、品质分级等技术。团队将与企业加强沟通和协作，组织专家团队进行现场调研和技术培训，提供技术支持和咨询服务。熟悉农业产业链整合与升级策略，包括品牌建设、市场拓展、供应链管理等，从而更好地制定蜜柚产业升级战略，推动产业链上下游协同发展，提升产业附加值和市场竞争力。</t>
  </si>
  <si>
    <t xml:space="preserve">平和数字乡村农业科技有限公司</t>
  </si>
  <si>
    <t xml:space="preserve">发展蜜柚绿色生态种植，果品智能化分拣升级，数字农业信息化提升，促进蜜柚产业升级</t>
  </si>
  <si>
    <t xml:space="preserve">郑文彬</t>
  </si>
  <si>
    <t xml:space="preserve">吴贵山</t>
  </si>
  <si>
    <t xml:space="preserve">果酒酿造协同创新团队</t>
  </si>
  <si>
    <t xml:space="preserve">发酵微生物筛选、风味成分分析及食品配料开发。</t>
  </si>
  <si>
    <t xml:space="preserve">漳州市白石酿酒有限公司</t>
  </si>
  <si>
    <r>
      <rPr>
        <sz val="10"/>
        <rFont val="Arial"/>
        <family val="2"/>
      </rPr>
      <t xml:space="preserve">1. </t>
    </r>
    <r>
      <rPr>
        <sz val="10"/>
        <rFont val="Noto Sans"/>
        <family val="2"/>
      </rPr>
      <t xml:space="preserve">特色果酒产品创新与风味提升服务：建立本地特色水果原料评价体系，筛选适宜酿酒的优质品种。针对不同原料特性，优化前处理和发酵工艺，开发保留原料特色风味的专用技术。研究风味稳定性控制方法，延长产品风味保持期。集成团队多学科优势，开发</t>
    </r>
    <r>
      <rPr>
        <sz val="10"/>
        <rFont val="Arial"/>
        <family val="2"/>
      </rPr>
      <t xml:space="preserve">2-3</t>
    </r>
    <r>
      <rPr>
        <sz val="10"/>
        <rFont val="Noto Sans"/>
        <family val="2"/>
      </rPr>
      <t xml:space="preserve">款具有地域特色和市场竞争力的新型果酒产品。 </t>
    </r>
    <r>
      <rPr>
        <sz val="10"/>
        <rFont val="Arial"/>
        <family val="2"/>
      </rPr>
      <t xml:space="preserve">2. </t>
    </r>
    <r>
      <rPr>
        <sz val="10"/>
        <rFont val="Noto Sans"/>
        <family val="2"/>
      </rPr>
      <t xml:space="preserve">全链条品质控制体系构建服务：构建原料</t>
    </r>
    <r>
      <rPr>
        <sz val="10"/>
        <rFont val="Arial"/>
        <family val="2"/>
      </rPr>
      <t xml:space="preserve">-</t>
    </r>
    <r>
      <rPr>
        <sz val="10"/>
        <rFont val="Noto Sans"/>
        <family val="2"/>
      </rPr>
      <t xml:space="preserve">生产</t>
    </r>
    <r>
      <rPr>
        <sz val="10"/>
        <rFont val="Arial"/>
        <family val="2"/>
      </rPr>
      <t xml:space="preserve">-</t>
    </r>
    <r>
      <rPr>
        <sz val="10"/>
        <rFont val="Noto Sans"/>
        <family val="2"/>
      </rPr>
      <t xml:space="preserve">产品全链条的品质控制体系。制定原料采购、验收标准和储存规范。建立</t>
    </r>
    <r>
      <rPr>
        <sz val="10"/>
        <rFont val="Arial"/>
        <family val="2"/>
      </rPr>
      <t xml:space="preserve">HACCP</t>
    </r>
    <r>
      <rPr>
        <sz val="10"/>
        <rFont val="Noto Sans"/>
        <family val="2"/>
      </rPr>
      <t xml:space="preserve">体系，确定关键控制点和监控方案。设计多维度的产品品质评价方法，涵盖感官评价、理化指标分析和功能特性评价。</t>
    </r>
  </si>
  <si>
    <t xml:space="preserve">张国广</t>
  </si>
  <si>
    <t xml:space="preserve">胡元庆</t>
  </si>
  <si>
    <t xml:space="preserve">赖文强</t>
  </si>
  <si>
    <t xml:space="preserve">刘静娜</t>
  </si>
  <si>
    <t xml:space="preserve">华安乌龙茶创新技术服务团队</t>
  </si>
  <si>
    <t xml:space="preserve">张娴静</t>
  </si>
  <si>
    <r>
      <rPr>
        <sz val="10"/>
        <rFont val="Noto Sans"/>
        <family val="2"/>
      </rPr>
      <t xml:space="preserve">本团队成员涵盖茶学、智能设备、农产品加工、化工检验、财经专业，组成跨专业、跨领域、跨区域开展创新技术研发与技术服务的团队。团队将在智慧有机茶园建设、茶园现代化管理、茶园土壤改良、茶叶产品创新、茶叶加工等领域开展技术提升服务与创新技术研究，在茶叶生产衍生附产品在渔业行业的应用、茶叶营销模式创新、涉茶人员技术技能培训等方面开展拓展服务。
团队成员</t>
    </r>
    <r>
      <rPr>
        <sz val="10"/>
        <rFont val="Arial"/>
        <family val="2"/>
      </rPr>
      <t xml:space="preserve">10</t>
    </r>
    <r>
      <rPr>
        <sz val="10"/>
        <rFont val="Noto Sans"/>
        <family val="2"/>
      </rPr>
      <t xml:space="preserve">人，其中已认定省级个人科技特派员有</t>
    </r>
    <r>
      <rPr>
        <sz val="10"/>
        <rFont val="Arial"/>
        <family val="2"/>
      </rPr>
      <t xml:space="preserve">3</t>
    </r>
    <r>
      <rPr>
        <sz val="10"/>
        <rFont val="Noto Sans"/>
        <family val="2"/>
      </rPr>
      <t xml:space="preserve">名，为张娴静（</t>
    </r>
    <r>
      <rPr>
        <sz val="10"/>
        <rFont val="Arial"/>
        <family val="2"/>
      </rPr>
      <t xml:space="preserve">2022-2024</t>
    </r>
    <r>
      <rPr>
        <sz val="10"/>
        <rFont val="Noto Sans"/>
        <family val="2"/>
      </rPr>
      <t xml:space="preserve">）、吴成建（</t>
    </r>
    <r>
      <rPr>
        <sz val="10"/>
        <rFont val="Arial"/>
        <family val="2"/>
      </rPr>
      <t xml:space="preserve">2019-2024</t>
    </r>
    <r>
      <rPr>
        <sz val="10"/>
        <rFont val="Noto Sans"/>
        <family val="2"/>
      </rPr>
      <t xml:space="preserve">）、王  丽（</t>
    </r>
    <r>
      <rPr>
        <sz val="10"/>
        <rFont val="Arial"/>
        <family val="2"/>
      </rPr>
      <t xml:space="preserve">2021</t>
    </r>
    <r>
      <rPr>
        <sz val="10"/>
        <rFont val="Noto Sans"/>
        <family val="2"/>
      </rPr>
      <t xml:space="preserve">），已申报</t>
    </r>
    <r>
      <rPr>
        <sz val="10"/>
        <rFont val="Arial"/>
        <family val="2"/>
      </rPr>
      <t xml:space="preserve">2025-2026</t>
    </r>
    <r>
      <rPr>
        <sz val="10"/>
        <rFont val="Noto Sans"/>
        <family val="2"/>
      </rPr>
      <t xml:space="preserve">年省级个人科技特派员有</t>
    </r>
    <r>
      <rPr>
        <sz val="10"/>
        <rFont val="Arial"/>
        <family val="2"/>
      </rPr>
      <t xml:space="preserve">3</t>
    </r>
    <r>
      <rPr>
        <sz val="10"/>
        <rFont val="Noto Sans"/>
        <family val="2"/>
      </rPr>
      <t xml:space="preserve">名，为张娴静（服务地区漳州华安）、王  丽（服务地区南平建瓯）、杨碧云（服务地区漳州云霄），人员组成符合申报团队要求。</t>
    </r>
  </si>
  <si>
    <t xml:space="preserve">华安九鱼茶叶有限公司</t>
  </si>
  <si>
    <r>
      <rPr>
        <sz val="10"/>
        <rFont val="Arial"/>
        <family val="2"/>
      </rPr>
      <t xml:space="preserve">1.</t>
    </r>
    <r>
      <rPr>
        <sz val="10"/>
        <rFont val="Noto Sans"/>
        <family val="2"/>
      </rPr>
      <t xml:space="preserve">技术研发：研发、优化、总结华安乌龙茶连续化智能化初制和精制技术，优化生产流程，提升生产效率和产品品质；研发、总结华安乌龙茶老茶园土壤改良技术，提高茶叶产量和品质。 </t>
    </r>
    <r>
      <rPr>
        <sz val="10"/>
        <rFont val="Arial"/>
        <family val="2"/>
      </rPr>
      <t xml:space="preserve">2.</t>
    </r>
    <r>
      <rPr>
        <sz val="10"/>
        <rFont val="Noto Sans"/>
        <family val="2"/>
      </rPr>
      <t xml:space="preserve">技术总结：基于“华安铁观音”入选福建省十大区域公共品牌，总结一套“华安铁观音”优质生产技术与产品品质分析报告，探索形成一套行业技术标准。 </t>
    </r>
    <r>
      <rPr>
        <sz val="10"/>
        <rFont val="Arial"/>
        <family val="2"/>
      </rPr>
      <t xml:space="preserve">3.</t>
    </r>
    <r>
      <rPr>
        <sz val="10"/>
        <rFont val="Noto Sans"/>
        <family val="2"/>
      </rPr>
      <t xml:space="preserve">产品标准：制定北溪乌龙茶的产品标准样，提升市场认可度。 </t>
    </r>
    <r>
      <rPr>
        <sz val="10"/>
        <rFont val="Arial"/>
        <family val="2"/>
      </rPr>
      <t xml:space="preserve">4.</t>
    </r>
    <r>
      <rPr>
        <sz val="10"/>
        <rFont val="Noto Sans"/>
        <family val="2"/>
      </rPr>
      <t xml:space="preserve">培训服务：为茶企技术人员提供智能化生产设备的操作培训，确保技术落地。</t>
    </r>
  </si>
  <si>
    <t xml:space="preserve">冯毅</t>
  </si>
  <si>
    <t xml:space="preserve">王静博</t>
  </si>
  <si>
    <t xml:space="preserve">郑玮鸿</t>
  </si>
  <si>
    <t xml:space="preserve">黄衍斌</t>
  </si>
  <si>
    <t xml:space="preserve">林娇芬</t>
  </si>
  <si>
    <t xml:space="preserve">蔡真珍</t>
  </si>
  <si>
    <t xml:space="preserve">王丽</t>
  </si>
  <si>
    <t xml:space="preserve">杨碧云</t>
  </si>
  <si>
    <t xml:space="preserve">云霄县荷东村名优水产养殖科技服务团</t>
  </si>
  <si>
    <t xml:space="preserve">水产养殖场建设及配套设备购置安装；名优水产品种选择及引进；水产日常养殖及套养、间养、轮养等技术指导；自动化养殖及信息化分析辅助养殖；生态养殖实验及实施；水产品品牌塑造及市场推广。</t>
  </si>
  <si>
    <t xml:space="preserve">云霄县腾发水产养殖场</t>
  </si>
  <si>
    <t xml:space="preserve">水产养殖场建设及设备购置；适宜高附加值水产品种引进养殖；高效利用养殖场进行套养、轮养、间养；水产品品牌塑造推广带动当地农民就业增收</t>
  </si>
  <si>
    <t xml:space="preserve">蔡美玲</t>
  </si>
  <si>
    <t xml:space="preserve">云霄县生产力促进中心</t>
  </si>
  <si>
    <t xml:space="preserve">巴戟天生态栽培技术与开发服务团队</t>
  </si>
  <si>
    <r>
      <rPr>
        <sz val="10"/>
        <rFont val="Noto Sans"/>
        <family val="2"/>
      </rPr>
      <t xml:space="preserve">助理研究员，</t>
    </r>
    <r>
      <rPr>
        <sz val="10"/>
        <rFont val="Arial"/>
        <family val="2"/>
      </rPr>
      <t xml:space="preserve">2022</t>
    </r>
    <r>
      <rPr>
        <sz val="10"/>
        <rFont val="Noto Sans"/>
        <family val="2"/>
      </rPr>
      <t xml:space="preserve">年获农业资源与环境专业博士学位，</t>
    </r>
    <r>
      <rPr>
        <sz val="10"/>
        <rFont val="Arial"/>
        <family val="2"/>
      </rPr>
      <t xml:space="preserve">2022</t>
    </r>
    <r>
      <rPr>
        <sz val="10"/>
        <rFont val="Noto Sans"/>
        <family val="2"/>
      </rPr>
      <t xml:space="preserve">年至今从事药用植物生态栽培技术开发和研究，主攻方向为药用植物生态活应性及品质调控，主持省自然科学基金</t>
    </r>
    <r>
      <rPr>
        <sz val="10"/>
        <rFont val="Arial"/>
        <family val="2"/>
      </rPr>
      <t xml:space="preserve">1</t>
    </r>
    <r>
      <rPr>
        <sz val="10"/>
        <rFont val="Noto Sans"/>
        <family val="2"/>
      </rPr>
      <t xml:space="preserve">项、省属竞争性公益项目</t>
    </r>
    <r>
      <rPr>
        <sz val="10"/>
        <rFont val="Arial"/>
        <family val="2"/>
      </rPr>
      <t xml:space="preserve">1</t>
    </r>
    <r>
      <rPr>
        <sz val="10"/>
        <rFont val="Noto Sans"/>
        <family val="2"/>
      </rPr>
      <t xml:space="preserve">项，被评为福建省农科院优秀博土，任福建省农业科学院</t>
    </r>
    <r>
      <rPr>
        <sz val="10"/>
        <rFont val="Arial"/>
        <family val="2"/>
      </rPr>
      <t xml:space="preserve">"</t>
    </r>
    <r>
      <rPr>
        <sz val="10"/>
        <rFont val="Noto Sans"/>
        <family val="2"/>
      </rPr>
      <t xml:space="preserve">药用植物乡村振兴科技服务团队</t>
    </r>
    <r>
      <rPr>
        <sz val="10"/>
        <rFont val="Arial"/>
        <family val="2"/>
      </rPr>
      <t xml:space="preserve">"</t>
    </r>
    <r>
      <rPr>
        <sz val="10"/>
        <rFont val="Noto Sans"/>
        <family val="2"/>
      </rPr>
      <t xml:space="preserve">岗位专家，以第一作者发表论文</t>
    </r>
    <r>
      <rPr>
        <sz val="10"/>
        <rFont val="Arial"/>
        <family val="2"/>
      </rPr>
      <t xml:space="preserve">7</t>
    </r>
    <r>
      <rPr>
        <sz val="10"/>
        <rFont val="Noto Sans"/>
        <family val="2"/>
      </rPr>
      <t xml:space="preserve">篇，其中在《</t>
    </r>
    <r>
      <rPr>
        <sz val="10"/>
        <rFont val="Arial"/>
        <family val="2"/>
      </rPr>
      <t xml:space="preserve">Journal of Hazardous Materials</t>
    </r>
    <r>
      <rPr>
        <sz val="10"/>
        <rFont val="Noto Sans"/>
        <family val="2"/>
      </rPr>
      <t xml:space="preserve">》等</t>
    </r>
    <r>
      <rPr>
        <sz val="10"/>
        <rFont val="Arial"/>
        <family val="2"/>
      </rPr>
      <t xml:space="preserve">TOP</t>
    </r>
    <r>
      <rPr>
        <sz val="10"/>
        <rFont val="Noto Sans"/>
        <family val="2"/>
      </rPr>
      <t xml:space="preserve">期刊上发表</t>
    </r>
    <r>
      <rPr>
        <sz val="10"/>
        <rFont val="Arial"/>
        <family val="2"/>
      </rPr>
      <t xml:space="preserve">SCI</t>
    </r>
    <r>
      <rPr>
        <sz val="10"/>
        <rFont val="Noto Sans"/>
        <family val="2"/>
      </rPr>
      <t xml:space="preserve">论文</t>
    </r>
    <r>
      <rPr>
        <sz val="10"/>
        <rFont val="Arial"/>
        <family val="2"/>
      </rPr>
      <t xml:space="preserve">3</t>
    </r>
    <r>
      <rPr>
        <sz val="10"/>
        <rFont val="Noto Sans"/>
        <family val="2"/>
      </rPr>
      <t xml:space="preserve">篇，影响因子</t>
    </r>
    <r>
      <rPr>
        <sz val="10"/>
        <rFont val="Arial"/>
        <family val="2"/>
      </rPr>
      <t xml:space="preserve">27.91</t>
    </r>
    <r>
      <rPr>
        <sz val="10"/>
        <rFont val="Noto Sans"/>
        <family val="2"/>
      </rPr>
      <t xml:space="preserve">。长期致力于基地建设和技术指导，在巴戟天和多花黄精等林下药材方面具有丰富经验。</t>
    </r>
  </si>
  <si>
    <t xml:space="preserve">福建省振家洋农业开发有限公司</t>
  </si>
  <si>
    <t xml:space="preserve">巴戟天等药材生态栽培技术与开发服务</t>
  </si>
  <si>
    <t xml:space="preserve">高芳銮</t>
  </si>
  <si>
    <t xml:space="preserve">曾日秋</t>
  </si>
  <si>
    <t xml:space="preserve">牛雨晴</t>
  </si>
  <si>
    <t xml:space="preserve">闽南师范大学智慧农业服务团队</t>
  </si>
  <si>
    <r>
      <rPr>
        <sz val="10"/>
        <rFont val="Noto Sans"/>
        <family val="2"/>
      </rPr>
      <t xml:space="preserve">将人工智能技术应用于公司农业生产和销售业务，通过大模型赋能，实现公司业务的精准感知、智能控制与精准决策，助力漳州市农业经济发展。团队成员</t>
    </r>
    <r>
      <rPr>
        <sz val="10"/>
        <rFont val="Arial"/>
        <family val="2"/>
      </rPr>
      <t xml:space="preserve">3</t>
    </r>
    <r>
      <rPr>
        <sz val="10"/>
        <rFont val="Noto Sans"/>
        <family val="2"/>
      </rPr>
      <t xml:space="preserve">人，其中教授</t>
    </r>
    <r>
      <rPr>
        <sz val="10"/>
        <rFont val="Arial"/>
        <family val="2"/>
      </rPr>
      <t xml:space="preserve">1</t>
    </r>
    <r>
      <rPr>
        <sz val="10"/>
        <rFont val="Noto Sans"/>
        <family val="2"/>
      </rPr>
      <t xml:space="preserve">人，副教授</t>
    </r>
    <r>
      <rPr>
        <sz val="10"/>
        <rFont val="Arial"/>
        <family val="2"/>
      </rPr>
      <t xml:space="preserve">1</t>
    </r>
    <r>
      <rPr>
        <sz val="10"/>
        <rFont val="Noto Sans"/>
        <family val="2"/>
      </rPr>
      <t xml:space="preserve">人，讲师</t>
    </r>
    <r>
      <rPr>
        <sz val="10"/>
        <rFont val="Arial"/>
        <family val="2"/>
      </rPr>
      <t xml:space="preserve">1</t>
    </r>
    <r>
      <rPr>
        <sz val="10"/>
        <rFont val="Noto Sans"/>
        <family val="2"/>
      </rPr>
      <t xml:space="preserve">人，都是</t>
    </r>
    <r>
      <rPr>
        <sz val="10"/>
        <rFont val="Arial"/>
        <family val="2"/>
      </rPr>
      <t xml:space="preserve">2024</t>
    </r>
    <r>
      <rPr>
        <sz val="10"/>
        <rFont val="Noto Sans"/>
        <family val="2"/>
      </rPr>
      <t xml:space="preserve">年省级科技特派员。研究方向为：人工智能应用，大数据，网络工程及物联网工程。团队成员主持省部级课题</t>
    </r>
    <r>
      <rPr>
        <sz val="10"/>
        <rFont val="Arial"/>
        <family val="2"/>
      </rPr>
      <t xml:space="preserve">3</t>
    </r>
    <r>
      <rPr>
        <sz val="10"/>
        <rFont val="Noto Sans"/>
        <family val="2"/>
      </rPr>
      <t xml:space="preserve">项，发表学术论文三十余篇，取得发明授权专利二十余件，软件著作权</t>
    </r>
    <r>
      <rPr>
        <sz val="10"/>
        <rFont val="Arial"/>
        <family val="2"/>
      </rPr>
      <t xml:space="preserve">8</t>
    </r>
    <r>
      <rPr>
        <sz val="10"/>
        <rFont val="Noto Sans"/>
        <family val="2"/>
      </rPr>
      <t xml:space="preserve">件。团队成员分别是</t>
    </r>
    <r>
      <rPr>
        <sz val="10"/>
        <rFont val="Arial"/>
        <family val="2"/>
      </rPr>
      <t xml:space="preserve">2020</t>
    </r>
    <r>
      <rPr>
        <sz val="10"/>
        <rFont val="Noto Sans"/>
        <family val="2"/>
      </rPr>
      <t xml:space="preserve">年，</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的省、市两级科技特派员，团队是</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省、市两级科技特派员团队。绩效考核良好，助力企业取得较好经济效益。</t>
    </r>
  </si>
  <si>
    <t xml:space="preserve">漳州市绿港园生态农业有限公司</t>
  </si>
  <si>
    <r>
      <rPr>
        <sz val="10"/>
        <rFont val="Noto Sans"/>
        <family val="2"/>
      </rPr>
      <t xml:space="preserve">专业技术服务：分析用户场景与需求，设计并验证人工智能关键技术与算法，发表学术论文</t>
    </r>
    <r>
      <rPr>
        <sz val="10"/>
        <rFont val="Arial"/>
        <family val="2"/>
      </rPr>
      <t xml:space="preserve">3</t>
    </r>
    <r>
      <rPr>
        <sz val="10"/>
        <rFont val="Noto Sans"/>
        <family val="2"/>
      </rPr>
      <t xml:space="preserve">篇与撰写科技报告</t>
    </r>
    <r>
      <rPr>
        <sz val="10"/>
        <rFont val="Arial"/>
        <family val="2"/>
      </rPr>
      <t xml:space="preserve">1</t>
    </r>
    <r>
      <rPr>
        <sz val="10"/>
        <rFont val="Noto Sans"/>
        <family val="2"/>
      </rPr>
      <t xml:space="preserve">份，提交专利申请</t>
    </r>
    <r>
      <rPr>
        <sz val="10"/>
        <rFont val="Arial"/>
        <family val="2"/>
      </rPr>
      <t xml:space="preserve">2</t>
    </r>
    <r>
      <rPr>
        <sz val="10"/>
        <rFont val="Noto Sans"/>
        <family val="2"/>
      </rPr>
      <t xml:space="preserve">件和软件著作权申请</t>
    </r>
    <r>
      <rPr>
        <sz val="10"/>
        <rFont val="Arial"/>
        <family val="2"/>
      </rPr>
      <t xml:space="preserve">2</t>
    </r>
    <r>
      <rPr>
        <sz val="10"/>
        <rFont val="Noto Sans"/>
        <family val="2"/>
      </rPr>
      <t xml:space="preserve">件，开展科技培训，培养本土企业科技人才</t>
    </r>
    <r>
      <rPr>
        <sz val="10"/>
        <rFont val="Arial"/>
        <family val="2"/>
      </rPr>
      <t xml:space="preserve">30</t>
    </r>
    <r>
      <rPr>
        <sz val="10"/>
        <rFont val="Noto Sans"/>
        <family val="2"/>
      </rPr>
      <t xml:space="preserve">人以上，高校研究生</t>
    </r>
    <r>
      <rPr>
        <sz val="10"/>
        <rFont val="Arial"/>
        <family val="2"/>
      </rPr>
      <t xml:space="preserve">6</t>
    </r>
    <r>
      <rPr>
        <sz val="10"/>
        <rFont val="Noto Sans"/>
        <family val="2"/>
      </rPr>
      <t xml:space="preserve">人。</t>
    </r>
  </si>
  <si>
    <t xml:space="preserve">郑荔平</t>
  </si>
  <si>
    <t xml:space="preserve">亚热带水果品质调控科技服务团队</t>
  </si>
  <si>
    <t xml:space="preserve">张帅</t>
  </si>
  <si>
    <t xml:space="preserve">基于国家闽台特色作物种质资源圃项目，团队长期从事亚热带果树资源收集与评价工作。团队成员覆盖果树栽培育种、植物保护、果实品质调控与贮藏专业。</t>
  </si>
  <si>
    <t xml:space="preserve">长泰县格林美提子观光园有限公司</t>
  </si>
  <si>
    <r>
      <rPr>
        <sz val="10"/>
        <rFont val="Noto Sans"/>
        <family val="2"/>
      </rPr>
      <t xml:space="preserve">针对企业需求，引进</t>
    </r>
    <r>
      <rPr>
        <sz val="10"/>
        <rFont val="Arial"/>
        <family val="2"/>
      </rPr>
      <t xml:space="preserve">2</t>
    </r>
    <r>
      <rPr>
        <sz val="10"/>
        <rFont val="Noto Sans"/>
        <family val="2"/>
      </rPr>
      <t xml:space="preserve">个优质亚热带果树品种，并对栽培种植中的病虫害防控进行技术指导，同时通过果实发育阶段品质动态监测，确定果实最佳采收期及品质标准。</t>
    </r>
  </si>
  <si>
    <t xml:space="preserve">李海明</t>
  </si>
  <si>
    <t xml:space="preserve">洪佳敏</t>
  </si>
  <si>
    <t xml:space="preserve">青枣品质调控科技服务团队</t>
  </si>
  <si>
    <t xml:space="preserve">亚热带果树品质调控</t>
  </si>
  <si>
    <t xml:space="preserve">长泰县双溪口家庭农场</t>
  </si>
  <si>
    <t xml:space="preserve">针对企业需求，在企业种植基地开展青枣品质调控研究、栽培技术管理和技术培训指导。</t>
  </si>
  <si>
    <t xml:space="preserve">观赏兰科植物产业链技术服务团队</t>
  </si>
  <si>
    <r>
      <rPr>
        <sz val="10"/>
        <rFont val="Noto Sans"/>
        <family val="2"/>
      </rPr>
      <t xml:space="preserve">团队主要从事兰花（国兰、石斛、卡特兰等）种质资源收集保育、核心种质资源库构建、品种资源综合性状评价、新品种培育、高效繁育技术、高效栽培技术等研究，以及示范推广、技术服务等。近</t>
    </r>
    <r>
      <rPr>
        <sz val="10"/>
        <rFont val="Arial"/>
        <family val="2"/>
      </rPr>
      <t xml:space="preserve">10</t>
    </r>
    <r>
      <rPr>
        <sz val="10"/>
        <rFont val="Noto Sans"/>
        <family val="2"/>
      </rPr>
      <t xml:space="preserve">年来，共承担兰花类科研、推广项目</t>
    </r>
    <r>
      <rPr>
        <sz val="10"/>
        <rFont val="Arial"/>
        <family val="2"/>
      </rPr>
      <t xml:space="preserve">18</t>
    </r>
    <r>
      <rPr>
        <sz val="10"/>
        <rFont val="Noto Sans"/>
        <family val="2"/>
      </rPr>
      <t xml:space="preserve">个，已验收的有</t>
    </r>
    <r>
      <rPr>
        <sz val="10"/>
        <rFont val="Arial"/>
        <family val="2"/>
      </rPr>
      <t xml:space="preserve">13</t>
    </r>
    <r>
      <rPr>
        <sz val="10"/>
        <rFont val="Noto Sans"/>
        <family val="2"/>
      </rPr>
      <t xml:space="preserve">项，在建的有</t>
    </r>
    <r>
      <rPr>
        <sz val="10"/>
        <rFont val="Arial"/>
        <family val="2"/>
      </rPr>
      <t xml:space="preserve">6</t>
    </r>
    <r>
      <rPr>
        <sz val="10"/>
        <rFont val="Noto Sans"/>
        <family val="2"/>
      </rPr>
      <t xml:space="preserve">项；共有</t>
    </r>
    <r>
      <rPr>
        <sz val="10"/>
        <rFont val="Arial"/>
        <family val="2"/>
      </rPr>
      <t xml:space="preserve">11</t>
    </r>
    <r>
      <rPr>
        <sz val="10"/>
        <rFont val="Noto Sans"/>
        <family val="2"/>
      </rPr>
      <t xml:space="preserve">个兰花新品种获得农业农村部新品种权保护，有</t>
    </r>
    <r>
      <rPr>
        <sz val="10"/>
        <rFont val="Arial"/>
        <family val="2"/>
      </rPr>
      <t xml:space="preserve">5</t>
    </r>
    <r>
      <rPr>
        <sz val="10"/>
        <rFont val="Noto Sans"/>
        <family val="2"/>
      </rPr>
      <t xml:space="preserve">个新品种正在实审中；已被授权实用新型专利有</t>
    </r>
    <r>
      <rPr>
        <sz val="10"/>
        <rFont val="Arial"/>
        <family val="2"/>
      </rPr>
      <t xml:space="preserve">3</t>
    </r>
    <r>
      <rPr>
        <sz val="10"/>
        <rFont val="Noto Sans"/>
        <family val="2"/>
      </rPr>
      <t xml:space="preserve">项，另</t>
    </r>
    <r>
      <rPr>
        <sz val="10"/>
        <rFont val="Arial"/>
        <family val="2"/>
      </rPr>
      <t xml:space="preserve">1</t>
    </r>
    <r>
      <rPr>
        <sz val="10"/>
        <rFont val="Noto Sans"/>
        <family val="2"/>
      </rPr>
      <t xml:space="preserve">项发明型专利实审中；发布实施了</t>
    </r>
    <r>
      <rPr>
        <sz val="10"/>
        <rFont val="Arial"/>
        <family val="2"/>
      </rPr>
      <t xml:space="preserve">3</t>
    </r>
    <r>
      <rPr>
        <sz val="10"/>
        <rFont val="Noto Sans"/>
        <family val="2"/>
      </rPr>
      <t xml:space="preserve">个企业标准，</t>
    </r>
    <r>
      <rPr>
        <sz val="10"/>
        <rFont val="Arial"/>
        <family val="2"/>
      </rPr>
      <t xml:space="preserve">3</t>
    </r>
    <r>
      <rPr>
        <sz val="10"/>
        <rFont val="Noto Sans"/>
        <family val="2"/>
      </rPr>
      <t xml:space="preserve">个福建省地方标准，另</t>
    </r>
    <r>
      <rPr>
        <sz val="10"/>
        <rFont val="Arial"/>
        <family val="2"/>
      </rPr>
      <t xml:space="preserve">1</t>
    </r>
    <r>
      <rPr>
        <sz val="10"/>
        <rFont val="Noto Sans"/>
        <family val="2"/>
      </rPr>
      <t xml:space="preserve">个福建省地方标准正在征求意见；于</t>
    </r>
    <r>
      <rPr>
        <sz val="10"/>
        <rFont val="Arial"/>
        <family val="2"/>
      </rPr>
      <t xml:space="preserve">2020</t>
    </r>
    <r>
      <rPr>
        <sz val="10"/>
        <rFont val="Noto Sans"/>
        <family val="2"/>
      </rPr>
      <t xml:space="preserve">年被福建省林业局纳入省级花卉长期科研基地管理，</t>
    </r>
    <r>
      <rPr>
        <sz val="10"/>
        <rFont val="Arial"/>
        <family val="2"/>
      </rPr>
      <t xml:space="preserve">2021</t>
    </r>
    <r>
      <rPr>
        <sz val="10"/>
        <rFont val="Noto Sans"/>
        <family val="2"/>
      </rPr>
      <t xml:space="preserve">年</t>
    </r>
    <r>
      <rPr>
        <sz val="10"/>
        <rFont val="Arial"/>
        <family val="2"/>
      </rPr>
      <t xml:space="preserve">11</t>
    </r>
    <r>
      <rPr>
        <sz val="10"/>
        <rFont val="Noto Sans"/>
        <family val="2"/>
      </rPr>
      <t xml:space="preserve">月被福建省林业局授予中国兰花（建兰、墨兰）省级花卉种质资源库。其中“兰属杂交育种与产业化关键技术研究”获得</t>
    </r>
    <r>
      <rPr>
        <sz val="10"/>
        <rFont val="Arial"/>
        <family val="2"/>
      </rPr>
      <t xml:space="preserve">2017</t>
    </r>
    <r>
      <rPr>
        <sz val="10"/>
        <rFont val="Noto Sans"/>
        <family val="2"/>
      </rPr>
      <t xml:space="preserve">年度福建省科学技术进步奖二等奖。</t>
    </r>
  </si>
  <si>
    <t xml:space="preserve">漳州绿林生物科技有限公司</t>
  </si>
  <si>
    <t xml:space="preserve">开展国兰、石斛等花卉新品种选育、栽培及育苗技术研发，新技术应用推广，指导和培训乡土人才，促进观赏兰科植物产业链发展。</t>
  </si>
  <si>
    <t xml:space="preserve">高小坤</t>
  </si>
  <si>
    <t xml:space="preserve">陈明渊</t>
  </si>
  <si>
    <t xml:space="preserve">徐建球</t>
  </si>
  <si>
    <t xml:space="preserve">张毅智</t>
  </si>
  <si>
    <t xml:space="preserve">张春</t>
  </si>
  <si>
    <t xml:space="preserve">漳州市林业科技推广站</t>
  </si>
  <si>
    <t xml:space="preserve">赵旻骏</t>
  </si>
  <si>
    <t xml:space="preserve">程习梅</t>
  </si>
  <si>
    <t xml:space="preserve">李秀娟</t>
  </si>
  <si>
    <t xml:space="preserve">茶园套种中药材全产业链关键技术服务团队</t>
  </si>
  <si>
    <r>
      <rPr>
        <sz val="10"/>
        <rFont val="Noto Sans"/>
        <family val="2"/>
      </rPr>
      <t xml:space="preserve">本团队主要从事漳州市种业创新工程，团队成员一直从事中药材、特色植物等经济作物育种、栽培、病虫害防治、土壤修复、示范推广等工作。有现任《中国南方果树》审稿专家，福建省中药材产业协会理事，漳州市林下经济协会顾问。曾主持国家、省部级科技项目等研究</t>
    </r>
    <r>
      <rPr>
        <sz val="10"/>
        <rFont val="Arial"/>
        <family val="2"/>
      </rPr>
      <t xml:space="preserve">20</t>
    </r>
    <r>
      <rPr>
        <sz val="10"/>
        <rFont val="Noto Sans"/>
        <family val="2"/>
      </rPr>
      <t xml:space="preserve">多项，主编巴戟天规范化生产及产地初加工两个团体标准，审（认）定经济作物新品种</t>
    </r>
    <r>
      <rPr>
        <sz val="10"/>
        <rFont val="Arial"/>
        <family val="2"/>
      </rPr>
      <t xml:space="preserve">13</t>
    </r>
    <r>
      <rPr>
        <sz val="10"/>
        <rFont val="Noto Sans"/>
        <family val="2"/>
      </rPr>
      <t xml:space="preserve">个，授权国家发明专利</t>
    </r>
    <r>
      <rPr>
        <sz val="10"/>
        <rFont val="Arial"/>
        <family val="2"/>
      </rPr>
      <t xml:space="preserve">3</t>
    </r>
    <r>
      <rPr>
        <sz val="10"/>
        <rFont val="Noto Sans"/>
        <family val="2"/>
      </rPr>
      <t xml:space="preserve">项，主持编写漳州市中药材产业发展规划</t>
    </r>
    <r>
      <rPr>
        <sz val="10"/>
        <rFont val="Arial"/>
        <family val="2"/>
      </rPr>
      <t xml:space="preserve">1</t>
    </r>
    <r>
      <rPr>
        <sz val="10"/>
        <rFont val="Noto Sans"/>
        <family val="2"/>
      </rPr>
      <t xml:space="preserve">项，参与编写科普教材丛书</t>
    </r>
    <r>
      <rPr>
        <sz val="10"/>
        <rFont val="Arial"/>
        <family val="2"/>
      </rPr>
      <t xml:space="preserve">5</t>
    </r>
    <r>
      <rPr>
        <sz val="10"/>
        <rFont val="Noto Sans"/>
        <family val="2"/>
      </rPr>
      <t xml:space="preserve">部，发表科技论文</t>
    </r>
    <r>
      <rPr>
        <sz val="10"/>
        <rFont val="Arial"/>
        <family val="2"/>
      </rPr>
      <t xml:space="preserve">70</t>
    </r>
    <r>
      <rPr>
        <sz val="10"/>
        <rFont val="Noto Sans"/>
        <family val="2"/>
      </rPr>
      <t xml:space="preserve">多篇。获农业部丰收奖，省市科技进步奖等</t>
    </r>
    <r>
      <rPr>
        <sz val="10"/>
        <rFont val="Arial"/>
        <family val="2"/>
      </rPr>
      <t xml:space="preserve">5</t>
    </r>
    <r>
      <rPr>
        <sz val="10"/>
        <rFont val="Noto Sans"/>
        <family val="2"/>
      </rPr>
      <t xml:space="preserve">项。曾参加农业部主办的新型职业农民培育师资示范性培训班及北京大学“乡村振兴千万带头人培养计划”培训。</t>
    </r>
    <r>
      <rPr>
        <sz val="10"/>
        <rFont val="Arial"/>
        <family val="2"/>
      </rPr>
      <t xml:space="preserve">2021</t>
    </r>
    <r>
      <rPr>
        <sz val="10"/>
        <rFont val="Noto Sans"/>
        <family val="2"/>
      </rPr>
      <t xml:space="preserve">年被选为福建省“碳汇</t>
    </r>
    <r>
      <rPr>
        <sz val="10"/>
        <rFont val="Arial"/>
        <family val="2"/>
      </rPr>
      <t xml:space="preserve">+”</t>
    </r>
    <r>
      <rPr>
        <sz val="10"/>
        <rFont val="Noto Sans"/>
        <family val="2"/>
      </rPr>
      <t xml:space="preserve">女特技特派员联盟成员，“八闽巾帼红宣讲团”成员，被聘为漳州市首批“新时代宣讲师”，漳州市优秀女科技特派员。</t>
    </r>
  </si>
  <si>
    <t xml:space="preserve">平和茗天农业开发有限公司</t>
  </si>
  <si>
    <r>
      <rPr>
        <sz val="10"/>
        <rFont val="Noto Sans"/>
        <family val="2"/>
      </rPr>
      <t xml:space="preserve">引进金线莲、巴戟天、石斛等中药材品种，开展生态茶园套种特色种植新模式和病虫害绿色防控等种植技术指导，推广适宜当地的种植技术模式，建立示范片</t>
    </r>
    <r>
      <rPr>
        <sz val="10"/>
        <rFont val="Arial"/>
        <family val="2"/>
      </rPr>
      <t xml:space="preserve">50</t>
    </r>
    <r>
      <rPr>
        <sz val="10"/>
        <rFont val="Noto Sans"/>
        <family val="2"/>
      </rPr>
      <t xml:space="preserve">亩，提供平台开展产供销合作，培养本土科技人才</t>
    </r>
    <r>
      <rPr>
        <sz val="10"/>
        <rFont val="Arial"/>
        <family val="2"/>
      </rPr>
      <t xml:space="preserve">1-2</t>
    </r>
    <r>
      <rPr>
        <sz val="10"/>
        <rFont val="Noto Sans"/>
        <family val="2"/>
      </rPr>
      <t xml:space="preserve">名。</t>
    </r>
  </si>
  <si>
    <t xml:space="preserve">陈汉鑫</t>
  </si>
  <si>
    <t xml:space="preserve">林新萍</t>
  </si>
  <si>
    <t xml:space="preserve">漳州市食用菌科技服务团队</t>
  </si>
  <si>
    <r>
      <rPr>
        <sz val="10"/>
        <rFont val="Noto Sans"/>
        <family val="2"/>
      </rPr>
      <t xml:space="preserve">团队发起人：陈国平，高级农艺师，省食用菌产业技术体系漳州综合试验推广站站长，主要从事食用菌一线科学研究与推广工作，负责统筹规划全市食用菌产业布局、技术试验和示范推广。曾获“福建省五一劳动奖章”、“福建省乡村振兴先进个人（省级优秀科技特派员）”、“优秀共产党员”、福建省食用菌工作“先进个人”等荣誉称号。主持或参与</t>
    </r>
    <r>
      <rPr>
        <sz val="10"/>
        <rFont val="Arial"/>
        <family val="2"/>
      </rPr>
      <t xml:space="preserve">15</t>
    </r>
    <r>
      <rPr>
        <sz val="10"/>
        <rFont val="Noto Sans"/>
        <family val="2"/>
      </rPr>
      <t xml:space="preserve">个省级以上专业课题（项目）；获得省部级以上奖项</t>
    </r>
    <r>
      <rPr>
        <sz val="10"/>
        <rFont val="Arial"/>
        <family val="2"/>
      </rPr>
      <t xml:space="preserve">6</t>
    </r>
    <r>
      <rPr>
        <sz val="10"/>
        <rFont val="Noto Sans"/>
        <family val="2"/>
      </rPr>
      <t xml:space="preserve">项；参与食用菌新品种的选育工作，有</t>
    </r>
    <r>
      <rPr>
        <sz val="10"/>
        <rFont val="Arial"/>
        <family val="2"/>
      </rPr>
      <t xml:space="preserve">4</t>
    </r>
    <r>
      <rPr>
        <sz val="10"/>
        <rFont val="Noto Sans"/>
        <family val="2"/>
      </rPr>
      <t xml:space="preserve">个新品种通过省非主要农作物品种委员会认定；参与起草福建省地方标准</t>
    </r>
    <r>
      <rPr>
        <sz val="10"/>
        <rFont val="Arial"/>
        <family val="2"/>
      </rPr>
      <t xml:space="preserve">1</t>
    </r>
    <r>
      <rPr>
        <sz val="10"/>
        <rFont val="Noto Sans"/>
        <family val="2"/>
      </rPr>
      <t xml:space="preserve">项、团体标准</t>
    </r>
    <r>
      <rPr>
        <sz val="10"/>
        <rFont val="Arial"/>
        <family val="2"/>
      </rPr>
      <t xml:space="preserve">1</t>
    </r>
    <r>
      <rPr>
        <sz val="10"/>
        <rFont val="Noto Sans"/>
        <family val="2"/>
      </rPr>
      <t xml:space="preserve">项、企业标准</t>
    </r>
    <r>
      <rPr>
        <sz val="10"/>
        <rFont val="Arial"/>
        <family val="2"/>
      </rPr>
      <t xml:space="preserve">3</t>
    </r>
    <r>
      <rPr>
        <sz val="10"/>
        <rFont val="Noto Sans"/>
        <family val="2"/>
      </rPr>
      <t xml:space="preserve">项；参与编写福建省现代农业产业产业技术体系丛书《食用菌栽培提质增效技术》、《特色食用菌保鲜与加工技术》</t>
    </r>
    <r>
      <rPr>
        <sz val="10"/>
        <rFont val="Arial"/>
        <family val="2"/>
      </rPr>
      <t xml:space="preserve">2</t>
    </r>
    <r>
      <rPr>
        <sz val="10"/>
        <rFont val="Noto Sans"/>
        <family val="2"/>
      </rPr>
      <t xml:space="preserve">部于</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出版于福建科学技术出版社；获得食用菌相关国家发明专利授权</t>
    </r>
    <r>
      <rPr>
        <sz val="10"/>
        <rFont val="Arial"/>
        <family val="2"/>
      </rPr>
      <t xml:space="preserve">4</t>
    </r>
    <r>
      <rPr>
        <sz val="10"/>
        <rFont val="Noto Sans"/>
        <family val="2"/>
      </rPr>
      <t xml:space="preserve">件、实用新型专利授权</t>
    </r>
    <r>
      <rPr>
        <sz val="10"/>
        <rFont val="Arial"/>
        <family val="2"/>
      </rPr>
      <t xml:space="preserve">53</t>
    </r>
    <r>
      <rPr>
        <sz val="10"/>
        <rFont val="Noto Sans"/>
        <family val="2"/>
      </rPr>
      <t xml:space="preserve">件；累计发表食用菌论文</t>
    </r>
    <r>
      <rPr>
        <sz val="10"/>
        <rFont val="Arial"/>
        <family val="2"/>
      </rPr>
      <t xml:space="preserve">28</t>
    </r>
    <r>
      <rPr>
        <sz val="10"/>
        <rFont val="Noto Sans"/>
        <family val="2"/>
      </rPr>
      <t xml:space="preserve">篇。</t>
    </r>
    <r>
      <rPr>
        <sz val="10"/>
        <rFont val="Arial"/>
        <family val="2"/>
      </rPr>
      <t xml:space="preserve">2017-2024</t>
    </r>
    <r>
      <rPr>
        <sz val="10"/>
        <rFont val="Noto Sans"/>
        <family val="2"/>
      </rPr>
      <t xml:space="preserve">连续</t>
    </r>
    <r>
      <rPr>
        <sz val="10"/>
        <rFont val="Arial"/>
        <family val="2"/>
      </rPr>
      <t xml:space="preserve">8</t>
    </r>
    <r>
      <rPr>
        <sz val="10"/>
        <rFont val="Noto Sans"/>
        <family val="2"/>
      </rPr>
      <t xml:space="preserve">年被省科技厅认定为省级科技特派员，</t>
    </r>
    <r>
      <rPr>
        <sz val="10"/>
        <rFont val="Arial"/>
        <family val="2"/>
      </rPr>
      <t xml:space="preserve">2019-2024</t>
    </r>
    <r>
      <rPr>
        <sz val="10"/>
        <rFont val="Noto Sans"/>
        <family val="2"/>
      </rPr>
      <t xml:space="preserve">连续</t>
    </r>
    <r>
      <rPr>
        <sz val="10"/>
        <rFont val="Arial"/>
        <family val="2"/>
      </rPr>
      <t xml:space="preserve">6</t>
    </r>
    <r>
      <rPr>
        <sz val="10"/>
        <rFont val="Noto Sans"/>
        <family val="2"/>
      </rPr>
      <t xml:space="preserve">年发起的漳州市食用菌技术服务团队被省厅认定为省级团队科技特派员。
团队主要成员：柯丽娜，副研究员，</t>
    </r>
    <r>
      <rPr>
        <sz val="10"/>
        <rFont val="Arial"/>
        <family val="2"/>
      </rPr>
      <t xml:space="preserve">2022</t>
    </r>
    <r>
      <rPr>
        <sz val="10"/>
        <rFont val="Noto Sans"/>
        <family val="2"/>
      </rPr>
      <t xml:space="preserve">年度获漳州市优秀科技特派员称号，</t>
    </r>
    <r>
      <rPr>
        <sz val="10"/>
        <rFont val="Arial"/>
        <family val="2"/>
      </rPr>
      <t xml:space="preserve">2022</t>
    </r>
    <r>
      <rPr>
        <sz val="10"/>
        <rFont val="Noto Sans"/>
        <family val="2"/>
      </rPr>
      <t xml:space="preserve">年省五一劳动奖章获得者，</t>
    </r>
    <r>
      <rPr>
        <sz val="10"/>
        <rFont val="Arial"/>
        <family val="2"/>
      </rPr>
      <t xml:space="preserve">2020</t>
    </r>
    <r>
      <rPr>
        <sz val="10"/>
        <rFont val="Noto Sans"/>
        <family val="2"/>
      </rPr>
      <t xml:space="preserve">年获“福建</t>
    </r>
  </si>
  <si>
    <t xml:space="preserve">福建云佳安生物科技有限公司</t>
  </si>
  <si>
    <t xml:space="preserve">指导受援单位制定试验方案、开展食用菌新品种筛选、区试及示范试验，通过指导及培训，促进该企业提高自主知识产权保护意识、提高食用菌种植的产量和质量，提高农民收入。</t>
  </si>
  <si>
    <t xml:space="preserve">杨妙童</t>
  </si>
  <si>
    <t xml:space="preserve">漳州市乡村振兴服务中心</t>
  </si>
  <si>
    <t xml:space="preserve">赵潇俐</t>
  </si>
  <si>
    <t xml:space="preserve">连燕萍</t>
  </si>
  <si>
    <t xml:space="preserve">龙岩市</t>
  </si>
  <si>
    <t xml:space="preserve">山茶花产业发展技术服务团队</t>
  </si>
  <si>
    <t xml:space="preserve">李纪元</t>
  </si>
  <si>
    <t xml:space="preserve">漳平市</t>
  </si>
  <si>
    <t xml:space="preserve">山茶花种质资源库建设与管理，新品种培育与测试，轻型基质生产与肥水一体化管理，衍生品加工等</t>
  </si>
  <si>
    <t xml:space="preserve">福建省龙岩市秀峰茶花有限公司</t>
  </si>
  <si>
    <r>
      <rPr>
        <sz val="10"/>
        <rFont val="Noto Sans"/>
        <family val="2"/>
      </rPr>
      <t xml:space="preserve">指导相关企业研发山茶花、樱花、木槿等特色花卉优新品种</t>
    </r>
    <r>
      <rPr>
        <sz val="10"/>
        <rFont val="Arial"/>
        <family val="2"/>
      </rPr>
      <t xml:space="preserve">3</t>
    </r>
    <r>
      <rPr>
        <sz val="10"/>
        <rFont val="Noto Sans"/>
        <family val="2"/>
      </rPr>
      <t xml:space="preserve">个以上；指导扩繁茶花扦插苗及容器商品苗</t>
    </r>
    <r>
      <rPr>
        <sz val="10"/>
        <rFont val="Arial"/>
        <family val="2"/>
      </rPr>
      <t xml:space="preserve">20</t>
    </r>
    <r>
      <rPr>
        <sz val="10"/>
        <rFont val="Noto Sans"/>
        <family val="2"/>
      </rPr>
      <t xml:space="preserve">万株，优化白花重瓣木槿扦插生根条件，实现扦插成活率达到</t>
    </r>
    <r>
      <rPr>
        <sz val="10"/>
        <rFont val="Arial"/>
        <family val="2"/>
      </rPr>
      <t xml:space="preserve">90%</t>
    </r>
    <r>
      <rPr>
        <sz val="10"/>
        <rFont val="Noto Sans"/>
        <family val="2"/>
      </rPr>
      <t xml:space="preserve">以上，指导编写标准</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件；技术讲座、咨询、现场指导与培训</t>
    </r>
    <r>
      <rPr>
        <sz val="10"/>
        <rFont val="Arial"/>
        <family val="2"/>
      </rPr>
      <t xml:space="preserve">2</t>
    </r>
    <r>
      <rPr>
        <sz val="10"/>
        <rFont val="Noto Sans"/>
        <family val="2"/>
      </rPr>
      <t xml:space="preserve">次；指导企业做好农庄、农业休闲旅游观光规划，企业樱花和木槿花产品的形象设计和包装设计。预计成效：每年开展技术服务</t>
    </r>
    <r>
      <rPr>
        <sz val="10"/>
        <rFont val="Arial"/>
        <family val="2"/>
      </rPr>
      <t xml:space="preserve">6 </t>
    </r>
    <r>
      <rPr>
        <sz val="10"/>
        <rFont val="Noto Sans"/>
        <family val="2"/>
      </rPr>
      <t xml:space="preserve">场，企业完成观光农庄规划和产品包装设计，指导企业做好知识产权保护，并申请专利 </t>
    </r>
    <r>
      <rPr>
        <sz val="10"/>
        <rFont val="Arial"/>
        <family val="2"/>
      </rPr>
      <t xml:space="preserve">2-4 </t>
    </r>
    <r>
      <rPr>
        <sz val="10"/>
        <rFont val="Noto Sans"/>
        <family val="2"/>
      </rPr>
      <t xml:space="preserve">件；应用基于人工智能的客观预报算法，开展永福镇花卉管理气象服务产品；高影响天气（高温、低温冻害、暴雨洪涝等）期间通过微信、短信的方式进行灾害预警。</t>
    </r>
  </si>
  <si>
    <t xml:space="preserve">林乙煌</t>
  </si>
  <si>
    <t xml:space="preserve">龙岩学院</t>
  </si>
  <si>
    <t xml:space="preserve">黄以法</t>
  </si>
  <si>
    <t xml:space="preserve">福建省龙岩市林业种苗站</t>
  </si>
  <si>
    <t xml:space="preserve">刘伟鑫</t>
  </si>
  <si>
    <t xml:space="preserve">范正琪</t>
  </si>
  <si>
    <t xml:space="preserve">张迎辉</t>
  </si>
  <si>
    <t xml:space="preserve">福建农业职业技术学院园艺园林学院</t>
  </si>
  <si>
    <t xml:space="preserve">陈思捷</t>
  </si>
  <si>
    <t xml:space="preserve">福建省漳平市气象局</t>
  </si>
  <si>
    <t xml:space="preserve">非遗传统云潭米粉自动化生产线工艺优化研发团体</t>
  </si>
  <si>
    <t xml:space="preserve">林福</t>
  </si>
  <si>
    <t xml:space="preserve">闽西职业技术学院</t>
  </si>
  <si>
    <t xml:space="preserve">新罗区</t>
  </si>
  <si>
    <t xml:space="preserve">本团队由林福教授领军，凭借深厚的专业底蕴与丰富实践经验，在多领域展现独特优势。林福教授（享受国务院政府特殊津贴）身为维修电工高级技师、全国职业技能大赛裁判等，拥有多年自动化生产线调试等工作经验，精准把控技术前沿。 
团队成员专业涵盖食品科学与工程、机电一体化技术等，知识结构多元互补。在非遗传统云潭米粉自动化生产领域，我们能完成从生产线调试到工艺优化的全流程工作，将传统工艺与现代科技深度融合，在提升生产效率的同时保留云潭米粉的独特风味；在自动化生产线优化方面，运用先进技术与创新思维，降低成本、提高产能；在食品生产工艺优化上，通过不断研究与实践，提升食品品质与安全性。凭借雄厚技术力量，我们定能为相关产业发展持续赋能。</t>
  </si>
  <si>
    <t xml:space="preserve">龙岩秀膳阁食品有限公司</t>
  </si>
  <si>
    <t xml:space="preserve">根据企业需求，组成联合开发团队，参与企业自动化生产线优化、食品生产工艺优化，对生产线工艺优化升级进行技术支持和咨询。协助企业进行专利的申报和员工培训，使得员工生产水平和非遗传统云潭米粉产品质量均得到有效提升。</t>
  </si>
  <si>
    <t xml:space="preserve">李瑞平</t>
  </si>
  <si>
    <t xml:space="preserve">福建凯瑞实业有限公司</t>
  </si>
  <si>
    <t xml:space="preserve">周云龙</t>
  </si>
  <si>
    <t xml:space="preserve">龙岩学院化学与材料学院</t>
  </si>
  <si>
    <t xml:space="preserve">王强毅</t>
  </si>
  <si>
    <t xml:space="preserve">闫超杰</t>
  </si>
  <si>
    <t xml:space="preserve">刘兴祥</t>
  </si>
  <si>
    <t xml:space="preserve">李吉祥</t>
  </si>
  <si>
    <t xml:space="preserve">陈元招</t>
  </si>
  <si>
    <t xml:space="preserve">罗炳莲</t>
  </si>
  <si>
    <t xml:space="preserve">林香</t>
  </si>
  <si>
    <t xml:space="preserve">甘薯产业链科技服务团队</t>
  </si>
  <si>
    <t xml:space="preserve">林香信</t>
  </si>
  <si>
    <t xml:space="preserve">连城县</t>
  </si>
  <si>
    <r>
      <rPr>
        <sz val="10"/>
        <rFont val="Noto Sans"/>
        <family val="2"/>
      </rPr>
      <t xml:space="preserve">团队组合专业领域涵盖植物保护、食品质量与安全、分析化学、食品加工等，能够满足服务对象提出的甘薯产业链前中后端，包括种苗繁育、种植生产、病害防治，投入品、产地环境、生产，储运等全程质量控制，以及产业链后端甘薯分级分类标准实施与品牌创建，品质评价的技术培训与指导，科技推广与应用服务。团队成员以老中青结合，年富力强，均是近年服务连城甘薯产业链科特派或科技服务团队成员，具备博士或专家占</t>
    </r>
    <r>
      <rPr>
        <sz val="10"/>
        <rFont val="Arial"/>
        <family val="2"/>
      </rPr>
      <t xml:space="preserve">60%</t>
    </r>
    <r>
      <rPr>
        <sz val="10"/>
        <rFont val="Noto Sans"/>
        <family val="2"/>
      </rPr>
      <t xml:space="preserve">，分别是各自专业领域学科带头人，项目管理与运营经验丰富，拥有服务对象所需的人才队伍与科研技术服务平台的资源优势，因此团队总体上具备了能够较好服务该公司的基础优势与能力。</t>
    </r>
  </si>
  <si>
    <t xml:space="preserve">福建冠豸山现代农业发展有限公司</t>
  </si>
  <si>
    <r>
      <rPr>
        <sz val="10"/>
        <rFont val="Arial"/>
        <family val="2"/>
      </rPr>
      <t xml:space="preserve">1</t>
    </r>
    <r>
      <rPr>
        <sz val="10"/>
        <rFont val="Noto Sans"/>
        <family val="2"/>
      </rPr>
      <t xml:space="preserve">、依托公司综合性农业平台，开展公司主营业务中农产品甘薯的生产、加工、运输、贮藏过程农产品质量安全风险评估模型，建立连城区域甘薯农产品质量安全技术档案，风险管控关健控制点，建立标准化生产操作规程。 </t>
    </r>
    <r>
      <rPr>
        <sz val="10"/>
        <rFont val="Arial"/>
        <family val="2"/>
      </rPr>
      <t xml:space="preserve">2</t>
    </r>
    <r>
      <rPr>
        <sz val="10"/>
        <rFont val="Noto Sans"/>
        <family val="2"/>
      </rPr>
      <t xml:space="preserve">、开展甘薯营养品质、功能性营养品质评价，建立甘薯原料综合评价体系，为企业把好甘薯初加工的原料质量关。 </t>
    </r>
    <r>
      <rPr>
        <sz val="10"/>
        <rFont val="Arial"/>
        <family val="2"/>
      </rPr>
      <t xml:space="preserve">3</t>
    </r>
    <r>
      <rPr>
        <sz val="10"/>
        <rFont val="Noto Sans"/>
        <family val="2"/>
      </rPr>
      <t xml:space="preserve">、开展甘薯初加工过程品质质量控制技术指导，整合资源，助力企业提高初加工工艺水平，形成甘薯初加工产品质量控制技术规程； </t>
    </r>
    <r>
      <rPr>
        <sz val="10"/>
        <rFont val="Arial"/>
        <family val="2"/>
      </rPr>
      <t xml:space="preserve">4</t>
    </r>
    <r>
      <rPr>
        <sz val="10"/>
        <rFont val="Noto Sans"/>
        <family val="2"/>
      </rPr>
      <t xml:space="preserve">、指导企业开展甘薯初级农产品、初加工系列产品开展绿色食品、全国名特优新、地理标志等公共品牌的申报，拓宽产品销售渠道，提升产品市场竞争力。 </t>
    </r>
    <r>
      <rPr>
        <sz val="10"/>
        <rFont val="Arial"/>
        <family val="2"/>
      </rPr>
      <t xml:space="preserve">5</t>
    </r>
    <r>
      <rPr>
        <sz val="10"/>
        <rFont val="Noto Sans"/>
        <family val="2"/>
      </rPr>
      <t xml:space="preserve">、探索人才队伍储备机制，指导及培训公司关健岗位</t>
    </r>
    <r>
      <rPr>
        <sz val="10"/>
        <rFont val="Arial"/>
        <family val="2"/>
      </rPr>
      <t xml:space="preserve">5-10</t>
    </r>
    <r>
      <rPr>
        <sz val="10"/>
        <rFont val="Noto Sans"/>
        <family val="2"/>
      </rPr>
      <t xml:space="preserve">个专岗人员，运用质量控制结果助力公司开展科技推广和技术应用服务；</t>
    </r>
  </si>
  <si>
    <t xml:space="preserve">傅建炜</t>
  </si>
  <si>
    <t xml:space="preserve">林海斌</t>
  </si>
  <si>
    <t xml:space="preserve">福建华质检测科技有限公司</t>
  </si>
  <si>
    <t xml:space="preserve">张晓英</t>
  </si>
  <si>
    <t xml:space="preserve">福建海峡人力资源股份有限公司</t>
  </si>
  <si>
    <t xml:space="preserve">韦航</t>
  </si>
  <si>
    <t xml:space="preserve">福建理工大学智能制造团队</t>
  </si>
  <si>
    <t xml:space="preserve">韦铁平</t>
  </si>
  <si>
    <t xml:space="preserve">福建理工大学机械与汽车工程学院</t>
  </si>
  <si>
    <t xml:space="preserve">武平县</t>
  </si>
  <si>
    <t xml:space="preserve">机械结构设计、工业生产线改造、机器视觉技术</t>
  </si>
  <si>
    <t xml:space="preserve">福建伊普思实业有限公司</t>
  </si>
  <si>
    <r>
      <rPr>
        <sz val="10"/>
        <rFont val="Arial"/>
        <family val="2"/>
      </rPr>
      <t xml:space="preserve">1.</t>
    </r>
    <r>
      <rPr>
        <sz val="10"/>
        <rFont val="Noto Sans"/>
        <family val="2"/>
      </rPr>
      <t xml:space="preserve">指导受援单位压力容器结构安全评定；在高端设备上（冷干机、吸干机等）</t>
    </r>
    <r>
      <rPr>
        <sz val="10"/>
        <rFont val="Arial"/>
        <family val="2"/>
      </rPr>
      <t xml:space="preserve">PLC</t>
    </r>
    <r>
      <rPr>
        <sz val="10"/>
        <rFont val="Noto Sans"/>
        <family val="2"/>
      </rPr>
      <t xml:space="preserve">控制技术的开发；制氮机和深冷液化一体化技术的研发。对受援单位技术人才在电气</t>
    </r>
    <r>
      <rPr>
        <sz val="10"/>
        <rFont val="Arial"/>
        <family val="2"/>
      </rPr>
      <t xml:space="preserve">PLC</t>
    </r>
    <r>
      <rPr>
        <sz val="10"/>
        <rFont val="Noto Sans"/>
        <family val="2"/>
      </rPr>
      <t xml:space="preserve">控制技术方面进行培训，提升本土技术人员的设计分析水平；科技项目申报指导。 </t>
    </r>
    <r>
      <rPr>
        <sz val="10"/>
        <rFont val="Arial"/>
        <family val="2"/>
      </rPr>
      <t xml:space="preserve">2.</t>
    </r>
    <r>
      <rPr>
        <sz val="10"/>
        <rFont val="Noto Sans"/>
        <family val="2"/>
      </rPr>
      <t xml:space="preserve">设备通过提供高纯度、无污染的压缩空气，为新型显示产业中的精密制造环节（如显示面板生产、光学材料加工）创造稳定的生产环境。例如：显示面板制造对空气洁净度要求极高，提升伊普思的压缩空气净化设备质量，有效去除空气中的水分、油分和颗粒物，防止生产过程中因杂质导致的良品率下降。 根据企业亟需解决的问题，结合本人的专业知识和以往科研积累，推进产学研深度合作；进一步地，结合福建伊普思实业有限公司的技术优势，通过深入产业一线进行智能智造人工赋能研发工作，助力武平县新型显示产业链后端应用的智能升级。</t>
    </r>
  </si>
  <si>
    <t xml:space="preserve">陈世辉</t>
  </si>
  <si>
    <t xml:space="preserve">叶建华</t>
  </si>
  <si>
    <t xml:space="preserve">张庆永</t>
  </si>
  <si>
    <t xml:space="preserve">高性能超临界发泡扩散板攻坚团队</t>
  </si>
  <si>
    <t xml:space="preserve">彭枢强</t>
  </si>
  <si>
    <t xml:space="preserve">福建理工大学材料科学与工程学院</t>
  </si>
  <si>
    <t xml:space="preserve">本研究团队成员在高分子材料、纳米复合材料、量子点材料以及材料性能检测与分析等领域各有所长，涵盖了从基础研究到产业化应用的完整链条。彭枢强副教授在超临界气体微孔发泡及高性能聚合物复合材料方面具有深厚的理论基础和丰富的科研经验，能够为扩散板发泡材料提供前沿的技术指导和创新思路。吴玉萍博士则在功能树脂及复合材料的产业化应用方面表现出色，其丰富的服务企业经验和多项专利成果，可确保团队研发的产品能够快速、精准地对接市场需求。李阳正高级工程师在纳米半导体光电材料的应用研发及其产业化方面具有深厚造诣，能够将量子点材料的前沿技术与市场需求紧密结合，推动产品的产业化进程。丘则海副教授在化学分析和材料制备方面的专业基础，能够为材料的研发和优化提供精准的数据支持。李妍副教授在环境工程领域的专业造诣，能够为团队的项目提供绿色可持续发展的新思路，助力材料研发与环保要求的完美融合，确保产品在环保性能上符合未来市场的高标准。团队成员的专业领域相互补充，形成了一支具有强大研发能力和产业化推进能力的优秀团队，能够从多个维度为高性能化扩散板研发提供全方位的保障，助力武平县新型显示产业的升级。</t>
  </si>
  <si>
    <t xml:space="preserve">福建合信创展科技有限公司</t>
  </si>
  <si>
    <r>
      <rPr>
        <sz val="10"/>
        <rFont val="Arial"/>
        <family val="2"/>
      </rPr>
      <t xml:space="preserve">1.</t>
    </r>
    <r>
      <rPr>
        <sz val="10"/>
        <rFont val="Noto Sans"/>
        <family val="2"/>
      </rPr>
      <t xml:space="preserve">扩散板是显示器背光模组中的关键光学材料，团队将充分发挥自身技术优势，为受援单位提供具有自主知识产权的高性能量子点扩散板生产专业技术服务。具体包括量子点制备与分散技术、超临界</t>
    </r>
    <r>
      <rPr>
        <sz val="10"/>
        <rFont val="Arial"/>
        <family val="2"/>
      </rPr>
      <t xml:space="preserve">CO2</t>
    </r>
    <r>
      <rPr>
        <sz val="10"/>
        <rFont val="Noto Sans"/>
        <family val="2"/>
      </rPr>
      <t xml:space="preserve">物理发泡工艺控制以及扩散板成型加工工艺的支持，全面提升产品的雾度、透光率和弯曲强度等关键性能指标。帮企业生产的扩散板实现弯曲强度不低于</t>
    </r>
    <r>
      <rPr>
        <sz val="10"/>
        <rFont val="Arial"/>
        <family val="2"/>
      </rPr>
      <t xml:space="preserve">25MPa</t>
    </r>
    <r>
      <rPr>
        <sz val="10"/>
        <rFont val="Noto Sans"/>
        <family val="2"/>
      </rPr>
      <t xml:space="preserve">，密度≤</t>
    </r>
    <r>
      <rPr>
        <sz val="10"/>
        <rFont val="Arial"/>
        <family val="2"/>
      </rPr>
      <t xml:space="preserve">0.88g/cm3</t>
    </r>
    <r>
      <rPr>
        <sz val="10"/>
        <rFont val="Noto Sans"/>
        <family val="2"/>
      </rPr>
      <t xml:space="preserve">，雾度≥</t>
    </r>
    <r>
      <rPr>
        <sz val="10"/>
        <rFont val="Arial"/>
        <family val="2"/>
      </rPr>
      <t xml:space="preserve">80%</t>
    </r>
    <r>
      <rPr>
        <sz val="10"/>
        <rFont val="Noto Sans"/>
        <family val="2"/>
      </rPr>
      <t xml:space="preserve">，透光率≥</t>
    </r>
    <r>
      <rPr>
        <sz val="10"/>
        <rFont val="Arial"/>
        <family val="2"/>
      </rPr>
      <t xml:space="preserve">30%</t>
    </r>
    <r>
      <rPr>
        <sz val="10"/>
        <rFont val="Noto Sans"/>
        <family val="2"/>
      </rPr>
      <t xml:space="preserve">。同时，协助企业构建完善的生产工艺流程与质量控制体系，保障生产稳定性及产品一致性，显著提升武平县新型显示产业链中量子点扩散板生产环节的技术水平和产品质量，从而增强整个产业链的核心竞争力。 </t>
    </r>
    <r>
      <rPr>
        <sz val="10"/>
        <rFont val="Arial"/>
        <family val="2"/>
      </rPr>
      <t xml:space="preserve">2.</t>
    </r>
    <r>
      <rPr>
        <sz val="10"/>
        <rFont val="Noto Sans"/>
        <family val="2"/>
      </rPr>
      <t xml:space="preserve">根据受援单位的需求，团队为企业技术工人提供专业培训。通过理论讲解、实践操作演示和现场指导，提高技术工人专业素质和操作水平，培养企业技术骨干力量，为武平新型显示产业链打造一支高素质的技术工人队伍。 </t>
    </r>
    <r>
      <rPr>
        <sz val="10"/>
        <rFont val="Arial"/>
        <family val="2"/>
      </rPr>
      <t xml:space="preserve">3.</t>
    </r>
    <r>
      <rPr>
        <sz val="10"/>
        <rFont val="Noto Sans"/>
        <family val="2"/>
      </rPr>
      <t xml:space="preserve">协助受援单位开展市场调研，收集扩散板市场的动态信息，为企业的市场营销策略制定提供科学依据，助力企业提升产品竞争力，进一步强化武平县新型显示产业链的整体优势，推动武平新显产业集聚化发展。</t>
    </r>
  </si>
  <si>
    <t xml:space="preserve">丘则海</t>
  </si>
  <si>
    <t xml:space="preserve">李阳</t>
  </si>
  <si>
    <t xml:space="preserve">闽都创新实验室</t>
  </si>
  <si>
    <t xml:space="preserve">吴玉萍</t>
  </si>
  <si>
    <t xml:space="preserve">李妍</t>
  </si>
  <si>
    <t xml:space="preserve">液晶显示器件品质提升技术服务团队</t>
  </si>
  <si>
    <t xml:space="preserve">魏岚</t>
  </si>
  <si>
    <t xml:space="preserve">团队成员为材料工程、机械制造工艺、设备及其自动化、信息与计算科学、智能制造等专业，组成跨专业、跨领域组建开展技术服务的多学科交叉融合的团队，可以很好的服务到企业，提升产品品质和生产效率。</t>
  </si>
  <si>
    <t xml:space="preserve">龙岩汉龙光电有限公司</t>
  </si>
  <si>
    <r>
      <rPr>
        <sz val="10"/>
        <rFont val="Noto Sans"/>
        <family val="2"/>
      </rPr>
      <t xml:space="preserve">液晶显示屏在出厂之前需要进行贴膜等表面防护处理，其在使用过程中需要注意避免阳光直射、受潮、受压等，但在曲面液晶显示屏表面贴膜过程中会出现粘贴不牢固或存在气泡的现象，同时显示屏未粘贴保护膜的部位存在灰尘等杂质，为了提高对液晶显示屏表面防护处理能力，主要采取如下技术攻关。 </t>
    </r>
    <r>
      <rPr>
        <sz val="10"/>
        <rFont val="Arial"/>
        <family val="2"/>
      </rPr>
      <t xml:space="preserve">1.</t>
    </r>
    <r>
      <rPr>
        <sz val="10"/>
        <rFont val="Noto Sans"/>
        <family val="2"/>
      </rPr>
      <t xml:space="preserve">高清成像技术：实现背光板图像的高清获取，增强图像细节的捕捉性能，保障微小缺陷的清晰成像； 针对原有表面防护处理装置进行优化设计</t>
    </r>
    <r>
      <rPr>
        <sz val="10"/>
        <rFont val="Arial"/>
        <family val="2"/>
      </rPr>
      <t xml:space="preserve">:1</t>
    </r>
    <r>
      <rPr>
        <sz val="10"/>
        <rFont val="Noto Sans"/>
        <family val="2"/>
      </rPr>
      <t xml:space="preserve">）采用滚动贴合结构的设计理念，通过可调控弯曲程度的夹固机构全面固定显示屏，确保贴合紧密，提升贴膜质量；</t>
    </r>
    <r>
      <rPr>
        <sz val="10"/>
        <rFont val="Arial"/>
        <family val="2"/>
      </rPr>
      <t xml:space="preserve">2</t>
    </r>
    <r>
      <rPr>
        <sz val="10"/>
        <rFont val="Noto Sans"/>
        <family val="2"/>
      </rPr>
      <t xml:space="preserve">）利用抵动板、电动滑块和海绵块配合抚平保护膜，排出空气，避免气泡产生。针对上述企业面临的挑战，我将利用自身专业知识和过往科研经验，积极推动产学研深度融合。深入产业现场开展智能制造与人工智能技术研发，为武平县新型显示产业链的智能化升级提供有力支持。</t>
    </r>
  </si>
  <si>
    <t xml:space="preserve">魏祥祯</t>
  </si>
  <si>
    <t xml:space="preserve">福建龙岩卓立信息技术咨询有限公司</t>
  </si>
  <si>
    <t xml:space="preserve">钟国坚</t>
  </si>
  <si>
    <t xml:space="preserve">高衡智能科技特派团</t>
  </si>
  <si>
    <t xml:space="preserve">戴福全</t>
  </si>
  <si>
    <t xml:space="preserve">机器人技术，智能控制</t>
  </si>
  <si>
    <t xml:space="preserve">福建高衡智能装备有限公司</t>
  </si>
  <si>
    <r>
      <rPr>
        <sz val="10"/>
        <rFont val="Arial"/>
        <family val="2"/>
      </rPr>
      <t xml:space="preserve">1.</t>
    </r>
    <r>
      <rPr>
        <sz val="10"/>
        <rFont val="Noto Sans"/>
        <family val="2"/>
      </rPr>
      <t xml:space="preserve">开展技术咨询与开发算法：组织自适应焊接系统技术攻关，针对重型机械部件焊接场景，开发基于深度学习的自适应焊接参数动态调整模块；建立机器人焊接实时监测系统，实时监控熔池温度、焊道形貌等关键参数，实现焊接路径智能规划及缺陷自动修复。优化设计机械臂关键部件，通过有限元分析验证轻量化设计的疲劳寿命，实现目标减重且负载能力维持不变。 </t>
    </r>
    <r>
      <rPr>
        <sz val="10"/>
        <rFont val="Arial"/>
        <family val="2"/>
      </rPr>
      <t xml:space="preserve">2.</t>
    </r>
    <r>
      <rPr>
        <sz val="10"/>
        <rFont val="Noto Sans"/>
        <family val="2"/>
      </rPr>
      <t xml:space="preserve">技术培训与实施支持：定期为服务对象开展技术培训，提升团队在智能机器人装备控制、传感技术、优化设计方面能力。 服务内容属于武平新显产业链生产制造中的关键环节，通过科技特派团队服务，实现公司产品焊接缺陷率、机器人整机轻量化等技术指标提升，提升产品竞争力增强，助力拓展国内外智能装备市场，并有利于提升新型显示器件生产制造的智能化水平。</t>
    </r>
  </si>
  <si>
    <t xml:space="preserve">吴传宇</t>
  </si>
  <si>
    <t xml:space="preserve">新型显示与人机交互技术创新团队</t>
  </si>
  <si>
    <t xml:space="preserve">郭伟杰</t>
  </si>
  <si>
    <r>
      <rPr>
        <sz val="10"/>
        <rFont val="Noto Sans"/>
        <family val="2"/>
      </rPr>
      <t xml:space="preserve">团队长期从事显示领域技术研究，研究成果已获得</t>
    </r>
    <r>
      <rPr>
        <sz val="10"/>
        <rFont val="Arial"/>
        <family val="2"/>
      </rPr>
      <t xml:space="preserve">3</t>
    </r>
    <r>
      <rPr>
        <sz val="10"/>
        <rFont val="Noto Sans"/>
        <family val="2"/>
      </rPr>
      <t xml:space="preserve">项省部级科技进步奖（其中一等奖</t>
    </r>
    <r>
      <rPr>
        <sz val="10"/>
        <rFont val="Arial"/>
        <family val="2"/>
      </rPr>
      <t xml:space="preserve">1</t>
    </r>
    <r>
      <rPr>
        <sz val="10"/>
        <rFont val="Noto Sans"/>
        <family val="2"/>
      </rPr>
      <t xml:space="preserve">项，二等奖</t>
    </r>
    <r>
      <rPr>
        <sz val="10"/>
        <rFont val="Arial"/>
        <family val="2"/>
      </rPr>
      <t xml:space="preserve">2</t>
    </r>
    <r>
      <rPr>
        <sz val="10"/>
        <rFont val="Noto Sans"/>
        <family val="2"/>
      </rPr>
      <t xml:space="preserve">项）。团队负责人郭伟杰曾在大型企业从事技术研发</t>
    </r>
    <r>
      <rPr>
        <sz val="10"/>
        <rFont val="Arial"/>
        <family val="2"/>
      </rPr>
      <t xml:space="preserve">8</t>
    </r>
    <r>
      <rPr>
        <sz val="10"/>
        <rFont val="Noto Sans"/>
        <family val="2"/>
      </rPr>
      <t xml:space="preserve">年，对产业关键技术攻关有丰富的实战经验，担任福建省</t>
    </r>
    <r>
      <rPr>
        <sz val="10"/>
        <rFont val="Arial"/>
        <family val="2"/>
      </rPr>
      <t xml:space="preserve">LED</t>
    </r>
    <r>
      <rPr>
        <sz val="10"/>
        <rFont val="Noto Sans"/>
        <family val="2"/>
      </rPr>
      <t xml:space="preserve">照明与显示行业技术开发基地副主任、中国光学工程学会光显示专业委员会委员、福建省光电行业协会副秘书长、广东省发展和改革委员会战略专家库专家、第二届光学与光子学国际学术会议先进显示与人机交互分会共同主席，研究成果荣获福建省科技进步一等奖（排名第三）、二等奖（排名第</t>
    </r>
    <r>
      <rPr>
        <sz val="10"/>
        <rFont val="Arial"/>
        <family val="2"/>
      </rPr>
      <t xml:space="preserve">1</t>
    </r>
    <r>
      <rPr>
        <sz val="10"/>
        <rFont val="Noto Sans"/>
        <family val="2"/>
      </rPr>
      <t xml:space="preserve">），获得中国光学工程学会第一届光显示大会“学术新星”，主持国家自然科学基金面上、福建省自然科学基金等纵向项目，主持渠梁电子、乾照光电、友达光电、普瑞光电、强力巨彩等企业委托的横向项目</t>
    </r>
    <r>
      <rPr>
        <sz val="10"/>
        <rFont val="Arial"/>
        <family val="2"/>
      </rPr>
      <t xml:space="preserve">10</t>
    </r>
    <r>
      <rPr>
        <sz val="10"/>
        <rFont val="Noto Sans"/>
        <family val="2"/>
      </rPr>
      <t xml:space="preserve">余项，与天马微电子、京东方、</t>
    </r>
    <r>
      <rPr>
        <sz val="10"/>
        <rFont val="Arial"/>
        <family val="2"/>
      </rPr>
      <t xml:space="preserve">TCL</t>
    </r>
    <r>
      <rPr>
        <sz val="10"/>
        <rFont val="Noto Sans"/>
        <family val="2"/>
      </rPr>
      <t xml:space="preserve">华星等国内主要的显示企业共同起草制定了中国电子视像行业协会团体标准</t>
    </r>
    <r>
      <rPr>
        <sz val="10"/>
        <rFont val="Arial"/>
        <family val="2"/>
      </rPr>
      <t xml:space="preserve">2</t>
    </r>
    <r>
      <rPr>
        <sz val="10"/>
        <rFont val="Noto Sans"/>
        <family val="2"/>
      </rPr>
      <t xml:space="preserve">项。团队成员林福教授，为享受政府特殊津贴高技能人才、省级技能大师工作室领办人，获得“福建省先进工作者”称号。</t>
    </r>
  </si>
  <si>
    <t xml:space="preserve">福建凌晖科技有限公司</t>
  </si>
  <si>
    <r>
      <rPr>
        <sz val="10"/>
        <rFont val="Noto Sans"/>
        <family val="2"/>
      </rPr>
      <t xml:space="preserve">开展高品质光学盖板表面硬化所涉及的高硬度、高透光率、高可靠性关键技术研发，达成所需技术指标：表面硬度≥</t>
    </r>
    <r>
      <rPr>
        <sz val="10"/>
        <rFont val="Arial"/>
        <family val="2"/>
      </rPr>
      <t xml:space="preserve">4H</t>
    </r>
    <r>
      <rPr>
        <sz val="10"/>
        <rFont val="Noto Sans"/>
        <family val="2"/>
      </rPr>
      <t xml:space="preserve">；透光率≥</t>
    </r>
    <r>
      <rPr>
        <sz val="10"/>
        <rFont val="Arial"/>
        <family val="2"/>
      </rPr>
      <t xml:space="preserve">92%</t>
    </r>
    <r>
      <rPr>
        <sz val="10"/>
        <rFont val="Noto Sans"/>
        <family val="2"/>
      </rPr>
      <t xml:space="preserve">；可靠性：</t>
    </r>
    <r>
      <rPr>
        <sz val="10"/>
        <rFont val="Arial"/>
        <family val="2"/>
      </rPr>
      <t xml:space="preserve">85℃/85%RH 1000h</t>
    </r>
    <r>
      <rPr>
        <sz val="10"/>
        <rFont val="Noto Sans"/>
        <family val="2"/>
      </rPr>
      <t xml:space="preserve">无分层。助力武平县新型显示产业链前端（关键材料）技术进步，推动武平县新型显示产业升级。</t>
    </r>
  </si>
  <si>
    <t xml:space="preserve">赖春山</t>
  </si>
  <si>
    <t xml:space="preserve">福建省武平职业中专学校</t>
  </si>
  <si>
    <t xml:space="preserve">光电检测与智能穿戴</t>
  </si>
  <si>
    <t xml:space="preserve">张先增</t>
  </si>
  <si>
    <r>
      <rPr>
        <sz val="10"/>
        <rFont val="Noto Sans"/>
        <family val="2"/>
      </rPr>
      <t xml:space="preserve">张先增 教授、博导，福建师范大学光电与信息工程学院院长</t>
    </r>
    <r>
      <rPr>
        <sz val="10"/>
        <rFont val="Arial"/>
        <family val="2"/>
      </rPr>
      <t xml:space="preserve">/</t>
    </r>
    <r>
      <rPr>
        <sz val="10"/>
        <rFont val="Noto Sans"/>
        <family val="2"/>
      </rPr>
      <t xml:space="preserve">副书记、光学工程一级学科带头人，医学光电信息技术福建省</t>
    </r>
    <r>
      <rPr>
        <sz val="10"/>
        <rFont val="Arial"/>
        <family val="2"/>
      </rPr>
      <t xml:space="preserve">2011</t>
    </r>
    <r>
      <rPr>
        <sz val="10"/>
        <rFont val="Noto Sans"/>
        <family val="2"/>
      </rPr>
      <t xml:space="preserve">协同创新中心主任，全国大学生光电设计竞赛东南区竞赛委员会主任委员，光电信息科学与工程国家级一流本科专业负责人、福建省光电行业协会光学专委会主任委员、福州市光电行业协会名誉会长，国家公派美国科罗拉多大学访问教授。主要从事激光与光电子技术，生物医学光子学等领域研究工作。先后主持和参与国家和省部级项目、企业横向委托项目十余项，在</t>
    </r>
    <r>
      <rPr>
        <sz val="10"/>
        <rFont val="Arial"/>
        <family val="2"/>
      </rPr>
      <t xml:space="preserve">Nat. Commun., Adv. Funct. Mater.</t>
    </r>
    <r>
      <rPr>
        <sz val="10"/>
        <rFont val="Noto Sans"/>
        <family val="2"/>
      </rPr>
      <t xml:space="preserve">，</t>
    </r>
    <r>
      <rPr>
        <sz val="10"/>
        <rFont val="Arial"/>
        <family val="2"/>
      </rPr>
      <t xml:space="preserve">Invest. Ophthalmol. Vis. Sci.</t>
    </r>
    <r>
      <rPr>
        <sz val="10"/>
        <rFont val="Noto Sans"/>
        <family val="2"/>
      </rPr>
      <t xml:space="preserve">和</t>
    </r>
    <r>
      <rPr>
        <sz val="10"/>
        <rFont val="Arial"/>
        <family val="2"/>
      </rPr>
      <t xml:space="preserve">J. Biomed. Opt.</t>
    </r>
    <r>
      <rPr>
        <sz val="10"/>
        <rFont val="Noto Sans"/>
        <family val="2"/>
      </rPr>
      <t xml:space="preserve">等国内外权威刊物发表论文</t>
    </r>
    <r>
      <rPr>
        <sz val="10"/>
        <rFont val="Arial"/>
        <family val="2"/>
      </rPr>
      <t xml:space="preserve">70</t>
    </r>
    <r>
      <rPr>
        <sz val="10"/>
        <rFont val="Noto Sans"/>
        <family val="2"/>
      </rPr>
      <t xml:space="preserve">余篇，授权发明专利</t>
    </r>
    <r>
      <rPr>
        <sz val="10"/>
        <rFont val="Arial"/>
        <family val="2"/>
      </rPr>
      <t xml:space="preserve">5</t>
    </r>
    <r>
      <rPr>
        <sz val="10"/>
        <rFont val="Noto Sans"/>
        <family val="2"/>
      </rPr>
      <t xml:space="preserve">项。</t>
    </r>
  </si>
  <si>
    <t xml:space="preserve">龙岩岳凯科技有限公司</t>
  </si>
  <si>
    <r>
      <rPr>
        <sz val="10"/>
        <rFont val="Noto Sans"/>
        <family val="2"/>
      </rPr>
      <t xml:space="preserve">围绕智能穿戴产品软件及硬件技术联合攻关，并协助企业开展产线的自动化改造升级，培训企业技术人才</t>
    </r>
    <r>
      <rPr>
        <sz val="10"/>
        <rFont val="Arial"/>
        <family val="2"/>
      </rPr>
      <t xml:space="preserve">5</t>
    </r>
    <r>
      <rPr>
        <sz val="10"/>
        <rFont val="Noto Sans"/>
        <family val="2"/>
      </rPr>
      <t xml:space="preserve">人次，助力武平县新型显示产业链的智能升级。</t>
    </r>
  </si>
  <si>
    <t xml:space="preserve">林洪沂</t>
  </si>
  <si>
    <t xml:space="preserve">厦门理工学院</t>
  </si>
  <si>
    <t xml:space="preserve">肉鸽养殖技术提升团队</t>
  </si>
  <si>
    <t xml:space="preserve">魏春华</t>
  </si>
  <si>
    <t xml:space="preserve">上杭县</t>
  </si>
  <si>
    <r>
      <rPr>
        <sz val="10"/>
        <rFont val="Noto Sans"/>
        <family val="2"/>
      </rPr>
      <t xml:space="preserve">团队共</t>
    </r>
    <r>
      <rPr>
        <sz val="10"/>
        <rFont val="Arial"/>
        <family val="2"/>
      </rPr>
      <t xml:space="preserve">5</t>
    </r>
    <r>
      <rPr>
        <sz val="10"/>
        <rFont val="Noto Sans"/>
        <family val="2"/>
      </rPr>
      <t xml:space="preserve">名成员，涵盖</t>
    </r>
    <r>
      <rPr>
        <sz val="10"/>
        <rFont val="Arial"/>
        <family val="2"/>
      </rPr>
      <t xml:space="preserve">3</t>
    </r>
    <r>
      <rPr>
        <sz val="10"/>
        <rFont val="Noto Sans"/>
        <family val="2"/>
      </rPr>
      <t xml:space="preserve">个专业，通过畜牧兽医、环境化学及国际贸易、市场营销的专业结合，能够为肉鸽养殖合作社提供从养殖技术、产品加工到品牌推广的全链条服务，助力合作社提升生产效率、产品品质与市场竞争力，实现可持续发展。</t>
    </r>
  </si>
  <si>
    <t xml:space="preserve">上杭县同福鸽业专业合作社</t>
  </si>
  <si>
    <r>
      <rPr>
        <sz val="10"/>
        <rFont val="Noto Sans"/>
        <family val="2"/>
      </rPr>
      <t xml:space="preserve">服务内容：</t>
    </r>
    <r>
      <rPr>
        <sz val="10"/>
        <rFont val="Arial"/>
        <family val="2"/>
      </rPr>
      <t xml:space="preserve">1</t>
    </r>
    <r>
      <rPr>
        <sz val="10"/>
        <rFont val="Noto Sans"/>
        <family val="2"/>
      </rPr>
      <t xml:space="preserve">、开发适合鸽的中草药饲料添加剂和生物饲料；</t>
    </r>
    <r>
      <rPr>
        <sz val="10"/>
        <rFont val="Arial"/>
        <family val="2"/>
      </rPr>
      <t xml:space="preserve">2</t>
    </r>
    <r>
      <rPr>
        <sz val="10"/>
        <rFont val="Noto Sans"/>
        <family val="2"/>
      </rPr>
      <t xml:space="preserve">、技术人员培训；</t>
    </r>
    <r>
      <rPr>
        <sz val="10"/>
        <rFont val="Arial"/>
        <family val="2"/>
      </rPr>
      <t xml:space="preserve">3</t>
    </r>
    <r>
      <rPr>
        <sz val="10"/>
        <rFont val="Noto Sans"/>
        <family val="2"/>
      </rPr>
      <t xml:space="preserve">、实验室检测及结果分析；</t>
    </r>
    <r>
      <rPr>
        <sz val="10"/>
        <rFont val="Arial"/>
        <family val="2"/>
      </rPr>
      <t xml:space="preserve">4</t>
    </r>
    <r>
      <rPr>
        <sz val="10"/>
        <rFont val="Noto Sans"/>
        <family val="2"/>
      </rPr>
      <t xml:space="preserve">、鸽群健康管理    预计成效：</t>
    </r>
    <r>
      <rPr>
        <sz val="10"/>
        <rFont val="Arial"/>
        <family val="2"/>
      </rPr>
      <t xml:space="preserve">1</t>
    </r>
    <r>
      <rPr>
        <sz val="10"/>
        <rFont val="Noto Sans"/>
        <family val="2"/>
      </rPr>
      <t xml:space="preserve">、成功研发用于提高肉鸽产蛋率、成活率和促生长的中草药饲料添加剂；</t>
    </r>
    <r>
      <rPr>
        <sz val="10"/>
        <rFont val="Arial"/>
        <family val="2"/>
      </rPr>
      <t xml:space="preserve">2</t>
    </r>
    <r>
      <rPr>
        <sz val="10"/>
        <rFont val="Noto Sans"/>
        <family val="2"/>
      </rPr>
      <t xml:space="preserve">、成功研制肉鸽专用生物饲料；</t>
    </r>
    <r>
      <rPr>
        <sz val="10"/>
        <rFont val="Arial"/>
        <family val="2"/>
      </rPr>
      <t xml:space="preserve">3</t>
    </r>
    <r>
      <rPr>
        <sz val="10"/>
        <rFont val="Noto Sans"/>
        <family val="2"/>
      </rPr>
      <t xml:space="preserve">、培养技术人员</t>
    </r>
    <r>
      <rPr>
        <sz val="10"/>
        <rFont val="Arial"/>
        <family val="2"/>
      </rPr>
      <t xml:space="preserve">2</t>
    </r>
    <r>
      <rPr>
        <sz val="10"/>
        <rFont val="Noto Sans"/>
        <family val="2"/>
      </rPr>
      <t xml:space="preserve">人以上。</t>
    </r>
  </si>
  <si>
    <t xml:space="preserve">陈武华</t>
  </si>
  <si>
    <t xml:space="preserve">刘建奎</t>
  </si>
  <si>
    <t xml:space="preserve">周孝琼</t>
  </si>
  <si>
    <t xml:space="preserve">龙岩学院生命科学学院</t>
  </si>
  <si>
    <t xml:space="preserve">陈小丽</t>
  </si>
  <si>
    <r>
      <rPr>
        <sz val="10"/>
        <rFont val="Noto Sans"/>
        <family val="2"/>
      </rPr>
      <t xml:space="preserve">新型显示</t>
    </r>
    <r>
      <rPr>
        <sz val="10"/>
        <rFont val="Arial"/>
        <family val="2"/>
      </rPr>
      <t xml:space="preserve">AI</t>
    </r>
    <r>
      <rPr>
        <sz val="10"/>
        <rFont val="Noto Sans"/>
        <family val="2"/>
      </rPr>
      <t xml:space="preserve">检测技术服务团队</t>
    </r>
  </si>
  <si>
    <t xml:space="preserve">齐义文</t>
  </si>
  <si>
    <r>
      <rPr>
        <sz val="10"/>
        <rFont val="Noto Sans"/>
        <family val="2"/>
      </rPr>
      <t xml:space="preserve">团队负责人：齐义文，福州大学电气工程与自动化学院教授、博士生导师。入选全球前</t>
    </r>
    <r>
      <rPr>
        <sz val="10"/>
        <rFont val="Arial"/>
        <family val="2"/>
      </rPr>
      <t xml:space="preserve">2</t>
    </r>
    <r>
      <rPr>
        <sz val="10"/>
        <rFont val="Noto Sans"/>
        <family val="2"/>
      </rPr>
      <t xml:space="preserve">％顶尖科学家，福建省“百人计划”专家，福建省“闽江学者”特聘教授，辽宁省优秀科技工作者。主持课题</t>
    </r>
    <r>
      <rPr>
        <sz val="10"/>
        <rFont val="Arial"/>
        <family val="2"/>
      </rPr>
      <t xml:space="preserve">35</t>
    </r>
    <r>
      <rPr>
        <sz val="10"/>
        <rFont val="Noto Sans"/>
        <family val="2"/>
      </rPr>
      <t xml:space="preserve">项，包括：国家级</t>
    </r>
    <r>
      <rPr>
        <sz val="10"/>
        <rFont val="Arial"/>
        <family val="2"/>
      </rPr>
      <t xml:space="preserve">8</t>
    </r>
    <r>
      <rPr>
        <sz val="10"/>
        <rFont val="Noto Sans"/>
        <family val="2"/>
      </rPr>
      <t xml:space="preserve">项；省部级</t>
    </r>
    <r>
      <rPr>
        <sz val="10"/>
        <rFont val="Arial"/>
        <family val="2"/>
      </rPr>
      <t xml:space="preserve">13</t>
    </r>
    <r>
      <rPr>
        <sz val="10"/>
        <rFont val="Noto Sans"/>
        <family val="2"/>
      </rPr>
      <t xml:space="preserve">项；横向课题</t>
    </r>
    <r>
      <rPr>
        <sz val="10"/>
        <rFont val="Arial"/>
        <family val="2"/>
      </rPr>
      <t xml:space="preserve">12</t>
    </r>
    <r>
      <rPr>
        <sz val="10"/>
        <rFont val="Noto Sans"/>
        <family val="2"/>
      </rPr>
      <t xml:space="preserve">项。专著</t>
    </r>
    <r>
      <rPr>
        <sz val="10"/>
        <rFont val="Arial"/>
        <family val="2"/>
      </rPr>
      <t xml:space="preserve">2</t>
    </r>
    <r>
      <rPr>
        <sz val="10"/>
        <rFont val="Noto Sans"/>
        <family val="2"/>
      </rPr>
      <t xml:space="preserve">部（科学出版社），高水平论文</t>
    </r>
    <r>
      <rPr>
        <sz val="10"/>
        <rFont val="Arial"/>
        <family val="2"/>
      </rPr>
      <t xml:space="preserve">100</t>
    </r>
    <r>
      <rPr>
        <sz val="10"/>
        <rFont val="Noto Sans"/>
        <family val="2"/>
      </rPr>
      <t xml:space="preserve">余篇。
</t>
    </r>
    <r>
      <rPr>
        <sz val="10"/>
        <rFont val="Arial"/>
        <family val="2"/>
      </rPr>
      <t xml:space="preserve">1</t>
    </r>
    <r>
      <rPr>
        <sz val="10"/>
        <rFont val="Noto Sans"/>
        <family val="2"/>
      </rPr>
      <t xml:space="preserve">、工业产品智能目标与缺陷检测
团队专长于工业装备（如航空涡轮盘）的关键部件识别与缺陷检测，采用深度学习和图像处理技术开发高效</t>
    </r>
    <r>
      <rPr>
        <sz val="10"/>
        <rFont val="Arial"/>
        <family val="2"/>
      </rPr>
      <t xml:space="preserve">AI</t>
    </r>
    <r>
      <rPr>
        <sz val="10"/>
        <rFont val="Noto Sans"/>
        <family val="2"/>
      </rPr>
      <t xml:space="preserve">算法，实现高精度的缺陷识别与分类。结合机器视觉和工业自动化技术，提供创新解决方案，显著提升生产效率和可靠性。
</t>
    </r>
    <r>
      <rPr>
        <sz val="10"/>
        <rFont val="Arial"/>
        <family val="2"/>
      </rPr>
      <t xml:space="preserve">2</t>
    </r>
    <r>
      <rPr>
        <sz val="10"/>
        <rFont val="Noto Sans"/>
        <family val="2"/>
      </rPr>
      <t xml:space="preserve">、智能信息处理与分析
团队在基于</t>
    </r>
    <r>
      <rPr>
        <sz val="10"/>
        <rFont val="Arial"/>
        <family val="2"/>
      </rPr>
      <t xml:space="preserve">CT</t>
    </r>
    <r>
      <rPr>
        <sz val="10"/>
        <rFont val="Noto Sans"/>
        <family val="2"/>
      </rPr>
      <t xml:space="preserve">图像的新冠肺炎辅助诊断和心理情绪识别方面有深厚积累。通过深度学习</t>
    </r>
    <r>
      <rPr>
        <sz val="10"/>
        <rFont val="Arial"/>
        <family val="2"/>
      </rPr>
      <t xml:space="preserve">AI</t>
    </r>
    <r>
      <rPr>
        <sz val="10"/>
        <rFont val="Noto Sans"/>
        <family val="2"/>
      </rPr>
      <t xml:space="preserve">技术快速准确地识别</t>
    </r>
    <r>
      <rPr>
        <sz val="10"/>
        <rFont val="Arial"/>
        <family val="2"/>
      </rPr>
      <t xml:space="preserve">CT</t>
    </r>
    <r>
      <rPr>
        <sz val="10"/>
        <rFont val="Noto Sans"/>
        <family val="2"/>
      </rPr>
      <t xml:space="preserve">影像病灶并评估疾病风险；利用计算机视觉和自然语言处理技术分析面部表情、语音语调及文本内容，识别个体情绪状态如焦虑、抑郁，为心理健康管理提供科学依据。
</t>
    </r>
    <r>
      <rPr>
        <sz val="10"/>
        <rFont val="Arial"/>
        <family val="2"/>
      </rPr>
      <t xml:space="preserve">3</t>
    </r>
    <r>
      <rPr>
        <sz val="10"/>
        <rFont val="Noto Sans"/>
        <family val="2"/>
      </rPr>
      <t xml:space="preserve">、自然语言处理与知识推荐系统
团队致力于医学知识推荐系统的开发，构建医学知识图谱和应用深度学习模型实现精准信息检索与推荐，服务医生、患者和研究人员。该技术推动医疗信息化发展，为智慧医疗开辟新路径。</t>
    </r>
  </si>
  <si>
    <t xml:space="preserve">福建希恩凯电子有限公司</t>
  </si>
  <si>
    <r>
      <rPr>
        <sz val="10"/>
        <rFont val="Noto Sans"/>
        <family val="2"/>
      </rPr>
      <t xml:space="preserve">服务内容</t>
    </r>
    <r>
      <rPr>
        <sz val="10"/>
        <rFont val="Arial"/>
        <family val="2"/>
      </rPr>
      <t xml:space="preserve">1</t>
    </r>
    <r>
      <rPr>
        <sz val="10"/>
        <rFont val="Noto Sans"/>
        <family val="2"/>
      </rPr>
      <t xml:space="preserve">：武平县新型显示 </t>
    </r>
    <r>
      <rPr>
        <sz val="10"/>
        <rFont val="Arial"/>
        <family val="2"/>
      </rPr>
      <t xml:space="preserve">- </t>
    </r>
    <r>
      <rPr>
        <sz val="10"/>
        <rFont val="Noto Sans"/>
        <family val="2"/>
      </rPr>
      <t xml:space="preserve">背光板微小缺陷检测。通过工业相机采集背光板图像并标注缺陷，利用数据增强和清洗提升训练数据质量。采用</t>
    </r>
    <r>
      <rPr>
        <sz val="10"/>
        <rFont val="Arial"/>
        <family val="2"/>
      </rPr>
      <t xml:space="preserve">CNN</t>
    </r>
    <r>
      <rPr>
        <sz val="10"/>
        <rFont val="Noto Sans"/>
        <family val="2"/>
      </rPr>
      <t xml:space="preserve">架构结合预训练模型设计轻量化模型，多任务学习优化分类与定位，防止过拟合。通过多种指标评估模型性能，优化复杂缺陷检测，提升推理速度，结合硬件实现高效检测。 服务内容</t>
    </r>
    <r>
      <rPr>
        <sz val="10"/>
        <rFont val="Arial"/>
        <family val="2"/>
      </rPr>
      <t xml:space="preserve">2</t>
    </r>
    <r>
      <rPr>
        <sz val="10"/>
        <rFont val="Noto Sans"/>
        <family val="2"/>
      </rPr>
      <t xml:space="preserve">：武平县新型显示 </t>
    </r>
    <r>
      <rPr>
        <sz val="10"/>
        <rFont val="Arial"/>
        <family val="2"/>
      </rPr>
      <t xml:space="preserve">- LCD</t>
    </r>
    <r>
      <rPr>
        <sz val="10"/>
        <rFont val="Noto Sans"/>
        <family val="2"/>
      </rPr>
      <t xml:space="preserve">贴膜工艺缺陷检测。通过引入光学相干层析成像（</t>
    </r>
    <r>
      <rPr>
        <sz val="10"/>
        <rFont val="Arial"/>
        <family val="2"/>
      </rPr>
      <t xml:space="preserve">OCT</t>
    </r>
    <r>
      <rPr>
        <sz val="10"/>
        <rFont val="Noto Sans"/>
        <family val="2"/>
      </rPr>
      <t xml:space="preserve">）技术，精确检测气泡和脏污的深度与分布。同时，开发图像预处理和增强算法，提升图像对比度，优化缺陷特征的可辨识度。此外，改进基于机器视觉的贴歪检测算法，通过边缘检测和几何特征分析提高贴歪检测精度。 总体成效： 通过高分辨率成像、深度学习算法优化、</t>
    </r>
    <r>
      <rPr>
        <sz val="10"/>
        <rFont val="Arial"/>
        <family val="2"/>
      </rPr>
      <t xml:space="preserve">OCT</t>
    </r>
    <r>
      <rPr>
        <sz val="10"/>
        <rFont val="Noto Sans"/>
        <family val="2"/>
      </rPr>
      <t xml:space="preserve">技术及机器视觉算法的综合应用，全面提升武平县新型显示产业链背光板和</t>
    </r>
    <r>
      <rPr>
        <sz val="10"/>
        <rFont val="Arial"/>
        <family val="2"/>
      </rPr>
      <t xml:space="preserve">LCD</t>
    </r>
    <r>
      <rPr>
        <sz val="10"/>
        <rFont val="Noto Sans"/>
        <family val="2"/>
      </rPr>
      <t xml:space="preserve">贴膜工艺的缺陷检测能力，实现高效、精准的自动化检测，降低生产成本，提高产品质量与良率，为企业提供可靠的工艺改进依据，助力智能制造升级。</t>
    </r>
  </si>
  <si>
    <t xml:space="preserve">李斌</t>
  </si>
  <si>
    <t xml:space="preserve">郑宗华</t>
  </si>
  <si>
    <t xml:space="preserve">建科名城保护小组</t>
  </si>
  <si>
    <t xml:space="preserve">王慧</t>
  </si>
  <si>
    <t xml:space="preserve">福建省建研工程顾问有限公司</t>
  </si>
  <si>
    <t xml:space="preserve">长汀县</t>
  </si>
  <si>
    <t xml:space="preserve">文物建筑、保护建筑修缮设计施工经验丰富，文物建筑加固、整体移位、顶升、纠偏技术省内独树一帜</t>
  </si>
  <si>
    <t xml:space="preserve">福建省长汀县第一建筑工程有限公司</t>
  </si>
  <si>
    <t xml:space="preserve">立足乡村振兴战略需求，对古建修缮施工图解析优化，在遵循相关规范基础上，融入乡村技艺传承要求做有地域文化特色的技术提升方案。配合组建乡村工匠工作坊，推动古建营造技艺传承。</t>
  </si>
  <si>
    <t xml:space="preserve">凌静秀</t>
  </si>
  <si>
    <t xml:space="preserve">兰宇翔</t>
  </si>
  <si>
    <t xml:space="preserve">福建理工大学建筑与城乡规划学院</t>
  </si>
  <si>
    <t xml:space="preserve">甘薯加工技术创新团队</t>
  </si>
  <si>
    <t xml:space="preserve">梁玉兰</t>
  </si>
  <si>
    <t xml:space="preserve">专业技术服务、产学研创新合作、高技能复合型人才培养等。</t>
  </si>
  <si>
    <t xml:space="preserve">福建紫老虎食品有限公司</t>
  </si>
  <si>
    <r>
      <rPr>
        <sz val="10"/>
        <rFont val="Noto Sans"/>
        <family val="2"/>
      </rPr>
      <t xml:space="preserve">（</t>
    </r>
    <r>
      <rPr>
        <sz val="10"/>
        <rFont val="Arial"/>
        <family val="2"/>
      </rPr>
      <t xml:space="preserve">1</t>
    </r>
    <r>
      <rPr>
        <sz val="10"/>
        <rFont val="Noto Sans"/>
        <family val="2"/>
      </rPr>
      <t xml:space="preserve">）甘薯成份提取、工艺优化与精制。甘薯渣中提取果胶和淀粉，并把果胶进一步精制用作食品企业中的胶凝剂、稳定剂，优化淀粉的提取工艺，提高得率和纯度。 （</t>
    </r>
    <r>
      <rPr>
        <sz val="10"/>
        <rFont val="Arial"/>
        <family val="2"/>
      </rPr>
      <t xml:space="preserve">2</t>
    </r>
    <r>
      <rPr>
        <sz val="10"/>
        <rFont val="Noto Sans"/>
        <family val="2"/>
      </rPr>
      <t xml:space="preserve">）加工生产线升级改造与高效清洗分选技术。闽西职业技术学院开设了电气工程及其自动化、机械工程及其自动化、食品营养与检测、环境工程等专业，通过学校的师资力量，引入自动化生产线进行设备升级改造与开发高效清洗设备，结合分选技术，实现半自动化清洗与分级，提高工作效率，降低成本。并结合学校专业特长，对公司员工在食品加工、检验检测和设备操作维护方面进行理论与现场实践教学相结合的方式开展技术培训，为企业培育加工与检测等高技能复合型人才。 （</t>
    </r>
    <r>
      <rPr>
        <sz val="10"/>
        <rFont val="Arial"/>
        <family val="2"/>
      </rPr>
      <t xml:space="preserve">3</t>
    </r>
    <r>
      <rPr>
        <sz val="10"/>
        <rFont val="Noto Sans"/>
        <family val="2"/>
      </rPr>
      <t xml:space="preserve">）深加工与产品多样化。甘薯深加工产品种类有限，公司从休闲产品向功能型健康产品拓展升级，开发薯条、薯饮等多样化健康产品，提高产品附加值。 （</t>
    </r>
    <r>
      <rPr>
        <sz val="10"/>
        <rFont val="Arial"/>
        <family val="2"/>
      </rPr>
      <t xml:space="preserve">4</t>
    </r>
    <r>
      <rPr>
        <sz val="10"/>
        <rFont val="Noto Sans"/>
        <family val="2"/>
      </rPr>
      <t xml:space="preserve">）保鲜与储藏技术。研究气调储藏、低温储藏等技术，延长甘薯保鲜期。</t>
    </r>
  </si>
  <si>
    <t xml:space="preserve">卢德湖</t>
  </si>
  <si>
    <t xml:space="preserve">潘志明</t>
  </si>
  <si>
    <t xml:space="preserve">马鸿志</t>
  </si>
  <si>
    <t xml:space="preserve">北京科技大学</t>
  </si>
  <si>
    <t xml:space="preserve">罗才松</t>
  </si>
  <si>
    <t xml:space="preserve">陈志杰</t>
  </si>
  <si>
    <t xml:space="preserve">邱锐敏</t>
  </si>
  <si>
    <t xml:space="preserve">钟彬扬</t>
  </si>
  <si>
    <t xml:space="preserve">钟文强</t>
  </si>
  <si>
    <t xml:space="preserve">福建省教育厅</t>
  </si>
  <si>
    <t xml:space="preserve">上杭蒸味道科特派先锋队</t>
  </si>
  <si>
    <t xml:space="preserve">詹艺舒</t>
  </si>
  <si>
    <t xml:space="preserve">龙岩市产品质量检验所</t>
  </si>
  <si>
    <r>
      <rPr>
        <sz val="10"/>
        <rFont val="Noto Sans"/>
        <family val="2"/>
      </rPr>
      <t xml:space="preserve">本团队由龙岩市产品质量检验所和龙岩市农业科学研究所组成，共</t>
    </r>
    <r>
      <rPr>
        <sz val="10"/>
        <rFont val="Arial"/>
        <family val="2"/>
      </rPr>
      <t xml:space="preserve">8</t>
    </r>
    <r>
      <rPr>
        <sz val="10"/>
        <rFont val="Noto Sans"/>
        <family val="2"/>
      </rPr>
      <t xml:space="preserve">人，团队成员中有中级及以上职称</t>
    </r>
    <r>
      <rPr>
        <sz val="10"/>
        <rFont val="Arial"/>
        <family val="2"/>
      </rPr>
      <t xml:space="preserve">6</t>
    </r>
    <r>
      <rPr>
        <sz val="10"/>
        <rFont val="Noto Sans"/>
        <family val="2"/>
      </rPr>
      <t xml:space="preserve">人，研究生学历</t>
    </r>
    <r>
      <rPr>
        <sz val="10"/>
        <rFont val="Arial"/>
        <family val="2"/>
      </rPr>
      <t xml:space="preserve">6</t>
    </r>
    <r>
      <rPr>
        <sz val="10"/>
        <rFont val="Noto Sans"/>
        <family val="2"/>
      </rPr>
      <t xml:space="preserve">人，中共党员</t>
    </r>
    <r>
      <rPr>
        <sz val="10"/>
        <rFont val="Arial"/>
        <family val="2"/>
      </rPr>
      <t xml:space="preserve">7</t>
    </r>
    <r>
      <rPr>
        <sz val="10"/>
        <rFont val="Noto Sans"/>
        <family val="2"/>
      </rPr>
      <t xml:space="preserve">人，专业涵盖农产品加工、食品安全、食品化学、市场营销、人力资源管理、行政管理等多个方向，涉及肉禽产业链的前端、中端、后端，能很好地为该产业链和企业提供肉禽检测、食品加工、市场调研以及人员培训等服务。</t>
    </r>
  </si>
  <si>
    <t xml:space="preserve">觅尚食食品（福建上杭）有限公司</t>
  </si>
  <si>
    <r>
      <rPr>
        <sz val="10"/>
        <rFont val="Arial"/>
        <family val="2"/>
      </rPr>
      <t xml:space="preserve">1</t>
    </r>
    <r>
      <rPr>
        <sz val="10"/>
        <rFont val="Noto Sans"/>
        <family val="2"/>
      </rPr>
      <t xml:space="preserve">、优化新产品保鲜锁鲜工艺技术，提供生产操作规程</t>
    </r>
    <r>
      <rPr>
        <sz val="10"/>
        <rFont val="Arial"/>
        <family val="2"/>
      </rPr>
      <t xml:space="preserve">1</t>
    </r>
    <r>
      <rPr>
        <sz val="10"/>
        <rFont val="Noto Sans"/>
        <family val="2"/>
      </rPr>
      <t xml:space="preserve">份； </t>
    </r>
    <r>
      <rPr>
        <sz val="10"/>
        <rFont val="Arial"/>
        <family val="2"/>
      </rPr>
      <t xml:space="preserve">2</t>
    </r>
    <r>
      <rPr>
        <sz val="10"/>
        <rFont val="Noto Sans"/>
        <family val="2"/>
      </rPr>
      <t xml:space="preserve">、邀请省、市食品加工、质量控制方面的专家前往企业技术指导； </t>
    </r>
    <r>
      <rPr>
        <sz val="10"/>
        <rFont val="Arial"/>
        <family val="2"/>
      </rPr>
      <t xml:space="preserve">3</t>
    </r>
    <r>
      <rPr>
        <sz val="10"/>
        <rFont val="Noto Sans"/>
        <family val="2"/>
      </rPr>
      <t xml:space="preserve">、加强对前端产品的质量控制，原料和产品湖洋蒸鸡的送检。 </t>
    </r>
    <r>
      <rPr>
        <sz val="10"/>
        <rFont val="Arial"/>
        <family val="2"/>
      </rPr>
      <t xml:space="preserve">4</t>
    </r>
    <r>
      <rPr>
        <sz val="10"/>
        <rFont val="Noto Sans"/>
        <family val="2"/>
      </rPr>
      <t xml:space="preserve">、共同研究开发新产品、申请龙岩市科技特派员相关项目</t>
    </r>
    <r>
      <rPr>
        <sz val="10"/>
        <rFont val="Arial"/>
        <family val="2"/>
      </rPr>
      <t xml:space="preserve">1</t>
    </r>
    <r>
      <rPr>
        <sz val="10"/>
        <rFont val="Noto Sans"/>
        <family val="2"/>
      </rPr>
      <t xml:space="preserve">项和国家专利</t>
    </r>
    <r>
      <rPr>
        <sz val="10"/>
        <rFont val="Arial"/>
        <family val="2"/>
      </rPr>
      <t xml:space="preserve">2</t>
    </r>
    <r>
      <rPr>
        <sz val="10"/>
        <rFont val="Noto Sans"/>
        <family val="2"/>
      </rPr>
      <t xml:space="preserve">项。 </t>
    </r>
    <r>
      <rPr>
        <sz val="10"/>
        <rFont val="Arial"/>
        <family val="2"/>
      </rPr>
      <t xml:space="preserve">5</t>
    </r>
    <r>
      <rPr>
        <sz val="10"/>
        <rFont val="Noto Sans"/>
        <family val="2"/>
      </rPr>
      <t xml:space="preserve">、协助企业开展湖洋蒸鸡产品生产线标准体系建设。</t>
    </r>
  </si>
  <si>
    <t xml:space="preserve">江巍</t>
  </si>
  <si>
    <t xml:space="preserve">龙岩市农业科学研究所</t>
  </si>
  <si>
    <t xml:space="preserve">丘春平</t>
  </si>
  <si>
    <t xml:space="preserve">于志宏</t>
  </si>
  <si>
    <t xml:space="preserve">天津理工大学</t>
  </si>
  <si>
    <t xml:space="preserve">黄群芳</t>
  </si>
  <si>
    <t xml:space="preserve">江翠华</t>
  </si>
  <si>
    <t xml:space="preserve">杨彩萍</t>
  </si>
  <si>
    <t xml:space="preserve">童秋霞</t>
  </si>
  <si>
    <t xml:space="preserve">白凤乌鸡饲养及推广科技服务团队</t>
  </si>
  <si>
    <t xml:space="preserve">林佳慧</t>
  </si>
  <si>
    <t xml:space="preserve">龙岩市绿亮美农林生态发展有限公司</t>
  </si>
  <si>
    <r>
      <rPr>
        <sz val="10"/>
        <rFont val="Arial"/>
        <family val="2"/>
      </rPr>
      <t xml:space="preserve">1</t>
    </r>
    <r>
      <rPr>
        <sz val="10"/>
        <rFont val="Noto Sans"/>
        <family val="2"/>
      </rPr>
      <t xml:space="preserve">、山外天省科技特派员团队是由中级农艺师林佳慧发起，主要对养殖白凤乌鸡过程中的疾病进行防治，规范养殖白凤乌鸡的标准等专业技术服务，从而降低白凤乌鸡的病死率，提高白凤乌鸡的出栏率。
</t>
    </r>
    <r>
      <rPr>
        <sz val="10"/>
        <rFont val="Arial"/>
        <family val="2"/>
      </rPr>
      <t xml:space="preserve">2</t>
    </r>
    <r>
      <rPr>
        <sz val="10"/>
        <rFont val="Noto Sans"/>
        <family val="2"/>
      </rPr>
      <t xml:space="preserve">、开展中草药种植病虫害防治专业技术服务，提供并指导病虫害诊断和防治方案。</t>
    </r>
  </si>
  <si>
    <t xml:space="preserve">龙岩山外天农业科技有限公司</t>
  </si>
  <si>
    <t xml:space="preserve">对养殖白凤乌鸡过程中的疾病进行防治，规范养殖白凤乌鸡的标准等专业技术服务，从而降低白凤乌鸡的病死率，提高白凤乌鸡的出栏率。开展中草药种植病虫害防治专业技术服务，提供并指导病虫害诊断和防治方案。协助企业改良修复耕地构建开发平台推广应用，助力乡村振兴。</t>
  </si>
  <si>
    <t xml:space="preserve">廖桂明</t>
  </si>
  <si>
    <t xml:space="preserve">龙岩市海峡两岸茶业交流协会</t>
  </si>
  <si>
    <t xml:space="preserve">王培彬</t>
  </si>
  <si>
    <t xml:space="preserve">龙岩学院资源工程学院</t>
  </si>
  <si>
    <t xml:space="preserve">高鹏</t>
  </si>
  <si>
    <t xml:space="preserve">张楠烨</t>
  </si>
  <si>
    <r>
      <rPr>
        <sz val="10"/>
        <rFont val="Arial"/>
        <family val="2"/>
      </rPr>
      <t xml:space="preserve">PCB</t>
    </r>
    <r>
      <rPr>
        <sz val="10"/>
        <rFont val="Noto Sans"/>
        <family val="2"/>
      </rPr>
      <t xml:space="preserve">产业技术服务团队</t>
    </r>
  </si>
  <si>
    <t xml:space="preserve">吴朝兴</t>
  </si>
  <si>
    <t xml:space="preserve">福州大学物理与信息工程学院</t>
  </si>
  <si>
    <r>
      <rPr>
        <sz val="10"/>
        <rFont val="Noto Sans"/>
        <family val="2"/>
      </rPr>
      <t xml:space="preserve">专家团队长期从事电子材料与元器件可靠性研究工作，在电化学、电池，金属表面处理，化学检测方向有颇深造诣，团队主要涉及常用金属材料表面处理工艺及其作用机制研究，如电镀、化学镀、阳极氧化、涂层、电解抛光等。调控金属界面组成（成分、晶体结构），改善金属界面状态（紧密度、形貌、氧化程度等），包括金属镀层或涂层的层间结合力、层间电阻、热稳定性、耐蚀性、耐磨性以及装饰色等研究工作。在</t>
    </r>
    <r>
      <rPr>
        <sz val="10"/>
        <rFont val="Arial"/>
        <family val="2"/>
      </rPr>
      <t xml:space="preserve">PCB</t>
    </r>
    <r>
      <rPr>
        <sz val="10"/>
        <rFont val="Noto Sans"/>
        <family val="2"/>
      </rPr>
      <t xml:space="preserve">缺陷检测、工业机器人研发制造上拥有丰富经验。</t>
    </r>
  </si>
  <si>
    <t xml:space="preserve">星河电路（福建）有限公司</t>
  </si>
  <si>
    <r>
      <rPr>
        <sz val="10"/>
        <rFont val="Noto Sans"/>
        <family val="2"/>
      </rPr>
      <t xml:space="preserve">面向武平新型显示产业链前端应用，根据受援单位提出的技术需求，联合双方的有关技术人员合作开展技术攻关，重点解决液晶显示面板相关的 </t>
    </r>
    <r>
      <rPr>
        <sz val="10"/>
        <rFont val="Arial"/>
        <family val="2"/>
      </rPr>
      <t xml:space="preserve">PCB </t>
    </r>
    <r>
      <rPr>
        <sz val="10"/>
        <rFont val="Noto Sans"/>
        <family val="2"/>
      </rPr>
      <t xml:space="preserve">生产领域的各项技术难题，包括 </t>
    </r>
    <r>
      <rPr>
        <sz val="10"/>
        <rFont val="Arial"/>
        <family val="2"/>
      </rPr>
      <t xml:space="preserve">PCB </t>
    </r>
    <r>
      <rPr>
        <sz val="10"/>
        <rFont val="Noto Sans"/>
        <family val="2"/>
      </rPr>
      <t xml:space="preserve">板缺陷检测，优化生产工艺参数，进行生产设备的智能化改造、工业物流，降低污染，提高废液循环利用的效率等，培养双方技术人才，推动武平县新型显示产业链的智能化升级。</t>
    </r>
  </si>
  <si>
    <t xml:space="preserve">霍光磊</t>
  </si>
  <si>
    <t xml:space="preserve">福建（泉州）先进制造技术研究院</t>
  </si>
  <si>
    <t xml:space="preserve">翁章钊</t>
  </si>
  <si>
    <t xml:space="preserve">朱孟琪</t>
  </si>
  <si>
    <t xml:space="preserve">福建师范大学化学与材料学院</t>
  </si>
  <si>
    <t xml:space="preserve">龙岩山麻鸭科研团队</t>
  </si>
  <si>
    <t xml:space="preserve">李焰</t>
  </si>
  <si>
    <t xml:space="preserve">家禽生产、营养调控、种质资源保护与利用。</t>
  </si>
  <si>
    <t xml:space="preserve">龙岩市山麻鸭原种场</t>
  </si>
  <si>
    <t xml:space="preserve">研究蛋鸭笼养应激机制与营养调控措施。蛋鸭笼养是一种新型养殖模式，但笼养蛋鸭免疫力缺乏、存在大量应激反应及蛋品质下降是制约其发展的瓶颈。植物精油具有抗氧化、抗炎、抗菌和保障肠道健康等功能。服务龙岩市山麻鸭原种场期间，利用包埋技术将植物精油制成微胶囊复合植物精油，研究其在龙岩山麻鸭笼养时的应用效果及调控肠道健康、输卵管子宫部免疫和蛋品质的机制，为复合植物精油在蛋鸭生产中的应用提供理论依据，为推广蛋鸭笼养模式提供技术支撑。即通过营养调控，有望提高笼养蛋鸭免疫力、减少应激和抗生素的使用。</t>
  </si>
  <si>
    <t xml:space="preserve">王华</t>
  </si>
  <si>
    <t xml:space="preserve">陈梁洁</t>
  </si>
  <si>
    <t xml:space="preserve">刘智斌</t>
  </si>
  <si>
    <t xml:space="preserve">吴琼</t>
  </si>
  <si>
    <t xml:space="preserve">何玉琴</t>
  </si>
  <si>
    <t xml:space="preserve">邹阳</t>
  </si>
  <si>
    <t xml:space="preserve">芋力方科技服务团队</t>
  </si>
  <si>
    <t xml:space="preserve">陈观水</t>
  </si>
  <si>
    <t xml:space="preserve">本团队主要专业是农作物种植管理、种苗培育、土壤改良提升等</t>
  </si>
  <si>
    <t xml:space="preserve">长汀县绿野槟榔芋专业合作社</t>
  </si>
  <si>
    <t xml:space="preserve">槟榔芋及蔬菜种植技术指导、芋苗（种）选育技术支持。</t>
  </si>
  <si>
    <t xml:space="preserve">吴长生</t>
  </si>
  <si>
    <t xml:space="preserve">长汀县南山泥腿子果树种植家庭农场</t>
  </si>
  <si>
    <t xml:space="preserve">李秦瑾</t>
  </si>
  <si>
    <t xml:space="preserve">水稻产业链服务团队</t>
  </si>
  <si>
    <r>
      <rPr>
        <sz val="10"/>
        <rFont val="Noto Sans"/>
        <family val="2"/>
      </rPr>
      <t xml:space="preserve">本团队主要从事杂交水稻育种、制种及杂交水稻高产制种技术及优质稻绿色优质高效栽培技术的研究，具有较强的科技创新能力，育成了省级审定水稻品种“闽糯</t>
    </r>
    <r>
      <rPr>
        <sz val="10"/>
        <rFont val="Arial"/>
        <family val="2"/>
      </rPr>
      <t xml:space="preserve">6</t>
    </r>
    <r>
      <rPr>
        <sz val="10"/>
        <rFont val="Noto Sans"/>
        <family val="2"/>
      </rPr>
      <t xml:space="preserve">优</t>
    </r>
    <r>
      <rPr>
        <sz val="10"/>
        <rFont val="Arial"/>
        <family val="2"/>
      </rPr>
      <t xml:space="preserve">6</t>
    </r>
    <r>
      <rPr>
        <sz val="10"/>
        <rFont val="Noto Sans"/>
        <family val="2"/>
      </rPr>
      <t xml:space="preserve">号”、“嘉糯</t>
    </r>
    <r>
      <rPr>
        <sz val="10"/>
        <rFont val="Arial"/>
        <family val="2"/>
      </rPr>
      <t xml:space="preserve">6</t>
    </r>
    <r>
      <rPr>
        <sz val="10"/>
        <rFont val="Noto Sans"/>
        <family val="2"/>
      </rPr>
      <t xml:space="preserve">优</t>
    </r>
    <r>
      <rPr>
        <sz val="10"/>
        <rFont val="Arial"/>
        <family val="2"/>
      </rPr>
      <t xml:space="preserve">8</t>
    </r>
    <r>
      <rPr>
        <sz val="10"/>
        <rFont val="Noto Sans"/>
        <family val="2"/>
      </rPr>
      <t xml:space="preserve">号”、“农两优</t>
    </r>
    <r>
      <rPr>
        <sz val="10"/>
        <rFont val="Arial"/>
        <family val="2"/>
      </rPr>
      <t xml:space="preserve">631”</t>
    </r>
    <r>
      <rPr>
        <sz val="10"/>
        <rFont val="Noto Sans"/>
        <family val="2"/>
      </rPr>
      <t xml:space="preserve">、“紫两优润香”、“紫两优</t>
    </r>
    <r>
      <rPr>
        <sz val="10"/>
        <rFont val="Arial"/>
        <family val="2"/>
      </rPr>
      <t xml:space="preserve">3191”</t>
    </r>
    <r>
      <rPr>
        <sz val="10"/>
        <rFont val="Noto Sans"/>
        <family val="2"/>
      </rPr>
      <t xml:space="preserve">等优质水稻良种，能够为农民、企业提供丰富的良种及配套技术。</t>
    </r>
  </si>
  <si>
    <t xml:space="preserve">长汀县濯水生态种养殖专业合作社</t>
  </si>
  <si>
    <r>
      <rPr>
        <sz val="10"/>
        <rFont val="Noto Sans"/>
        <family val="2"/>
      </rPr>
      <t xml:space="preserve">服务内容：（</t>
    </r>
    <r>
      <rPr>
        <sz val="10"/>
        <rFont val="Arial"/>
        <family val="2"/>
      </rPr>
      <t xml:space="preserve">1</t>
    </r>
    <r>
      <rPr>
        <sz val="10"/>
        <rFont val="Noto Sans"/>
        <family val="2"/>
      </rPr>
      <t xml:space="preserve">）从浸种、播种、播错期、插秧、花期调控、赶粉、田间管理、收割等杂交稻制种各个环节进行技术指导。（</t>
    </r>
    <r>
      <rPr>
        <sz val="10"/>
        <rFont val="Arial"/>
        <family val="2"/>
      </rPr>
      <t xml:space="preserve">2</t>
    </r>
    <r>
      <rPr>
        <sz val="10"/>
        <rFont val="Noto Sans"/>
        <family val="2"/>
      </rPr>
      <t xml:space="preserve">）引进优质高产抗病水稻品种，进行适应性区域试验、米质化验，筛选适宜长汀种植的优质高产抗病水稻品种。（</t>
    </r>
    <r>
      <rPr>
        <sz val="10"/>
        <rFont val="Arial"/>
        <family val="2"/>
      </rPr>
      <t xml:space="preserve">3</t>
    </r>
    <r>
      <rPr>
        <sz val="10"/>
        <rFont val="Noto Sans"/>
        <family val="2"/>
      </rPr>
      <t xml:space="preserve">）建立优质稻绿色优质高效栽培技术，减少农药、化肥使用。 预期目标：建立杂交水稻高产制种技术</t>
    </r>
    <r>
      <rPr>
        <sz val="10"/>
        <rFont val="Arial"/>
        <family val="2"/>
      </rPr>
      <t xml:space="preserve">1</t>
    </r>
    <r>
      <rPr>
        <sz val="10"/>
        <rFont val="Noto Sans"/>
        <family val="2"/>
      </rPr>
      <t xml:space="preserve">套，筛选出适宜长汀种植的优质高产抗病水稻品种</t>
    </r>
    <r>
      <rPr>
        <sz val="10"/>
        <rFont val="Arial"/>
        <family val="2"/>
      </rPr>
      <t xml:space="preserve">1-2</t>
    </r>
    <r>
      <rPr>
        <sz val="10"/>
        <rFont val="Noto Sans"/>
        <family val="2"/>
      </rPr>
      <t xml:space="preserve">个，建立绿色高效栽培技术</t>
    </r>
    <r>
      <rPr>
        <sz val="10"/>
        <rFont val="Arial"/>
        <family val="2"/>
      </rPr>
      <t xml:space="preserve">1</t>
    </r>
    <r>
      <rPr>
        <sz val="10"/>
        <rFont val="Noto Sans"/>
        <family val="2"/>
      </rPr>
      <t xml:space="preserve">套。</t>
    </r>
  </si>
  <si>
    <t xml:space="preserve">李生平</t>
  </si>
  <si>
    <t xml:space="preserve">魏毅东</t>
  </si>
  <si>
    <t xml:space="preserve">叶德练</t>
  </si>
  <si>
    <t xml:space="preserve">柑橘类果树绿色栽培技术团队</t>
  </si>
  <si>
    <t xml:space="preserve">永定区</t>
  </si>
  <si>
    <r>
      <rPr>
        <sz val="10"/>
        <rFont val="Noto Sans"/>
        <family val="2"/>
      </rPr>
      <t xml:space="preserve">团队发起人谢南松高级农艺师长期在省级科学研究所工作，从事果树的品种引进试种及栽培技术管理方面的研究，曾多次主持省科技厅公益项目，具备较强的科研水平，曾获得多次的省、部级和市级科技奖，而且从</t>
    </r>
    <r>
      <rPr>
        <sz val="10"/>
        <rFont val="Arial"/>
        <family val="2"/>
      </rPr>
      <t xml:space="preserve">2016</t>
    </r>
    <r>
      <rPr>
        <sz val="10"/>
        <rFont val="Noto Sans"/>
        <family val="2"/>
      </rPr>
      <t xml:space="preserve">年至今参加省、市两级科技特派员工作，具备服务基层的工作经验。成员张富春教授级高级农艺师长期从事土壤营养方面的研究，对土壤养分的分析以及测土配方施肥具有独到的见解；成员杨俊杰、苏金强长期在省级科学研究所工作，从事果树等园艺作物品种引进栽培试种、生理生化、选育种等方面的研究，取的一定成果。团队完全有能力完成柑橘类果树绿色栽培等相关技术服务和指导工作。</t>
    </r>
  </si>
  <si>
    <t xml:space="preserve">福建省客家天下生态农业有限公司</t>
  </si>
  <si>
    <r>
      <rPr>
        <sz val="10"/>
        <rFont val="Arial"/>
        <family val="2"/>
      </rPr>
      <t xml:space="preserve">1.</t>
    </r>
    <r>
      <rPr>
        <sz val="10"/>
        <rFont val="Noto Sans"/>
        <family val="2"/>
      </rPr>
      <t xml:space="preserve">拟协助引进桔柚或其他柑橘类新品种进行高接换种改造低效果园</t>
    </r>
    <r>
      <rPr>
        <sz val="10"/>
        <rFont val="Arial"/>
        <family val="2"/>
      </rPr>
      <t xml:space="preserve">10</t>
    </r>
    <r>
      <rPr>
        <sz val="10"/>
        <rFont val="Noto Sans"/>
        <family val="2"/>
      </rPr>
      <t xml:space="preserve">亩。 </t>
    </r>
    <r>
      <rPr>
        <sz val="10"/>
        <rFont val="Arial"/>
        <family val="2"/>
      </rPr>
      <t xml:space="preserve">2.</t>
    </r>
    <r>
      <rPr>
        <sz val="10"/>
        <rFont val="Noto Sans"/>
        <family val="2"/>
      </rPr>
      <t xml:space="preserve">应用新技术提高泰国青柚的高接成活率及座果率、挂果数，提升产量及效益。 </t>
    </r>
    <r>
      <rPr>
        <sz val="10"/>
        <rFont val="Arial"/>
        <family val="2"/>
      </rPr>
      <t xml:space="preserve">3.</t>
    </r>
    <r>
      <rPr>
        <sz val="10"/>
        <rFont val="Noto Sans"/>
        <family val="2"/>
      </rPr>
      <t xml:space="preserve">推广果园生草栽培技术，推广生物农药并结合诱虫板等绿色病虫害防控技术。预计可提高服务单位水果产量</t>
    </r>
    <r>
      <rPr>
        <sz val="10"/>
        <rFont val="Arial"/>
        <family val="2"/>
      </rPr>
      <t xml:space="preserve">10%</t>
    </r>
    <r>
      <rPr>
        <sz val="10"/>
        <rFont val="Noto Sans"/>
        <family val="2"/>
      </rPr>
      <t xml:space="preserve">，增加产值</t>
    </r>
    <r>
      <rPr>
        <sz val="10"/>
        <rFont val="Arial"/>
        <family val="2"/>
      </rPr>
      <t xml:space="preserve">20</t>
    </r>
    <r>
      <rPr>
        <sz val="10"/>
        <rFont val="Noto Sans"/>
        <family val="2"/>
      </rPr>
      <t xml:space="preserve">万元。</t>
    </r>
  </si>
  <si>
    <t xml:space="preserve">张富春</t>
  </si>
  <si>
    <t xml:space="preserve">龙岩市永定区农村专业技术协会</t>
  </si>
  <si>
    <t xml:space="preserve">简光星</t>
  </si>
  <si>
    <t xml:space="preserve">永定区星星家庭农场</t>
  </si>
  <si>
    <r>
      <rPr>
        <sz val="10"/>
        <rFont val="Arial"/>
        <family val="2"/>
      </rPr>
      <t xml:space="preserve">PCB</t>
    </r>
    <r>
      <rPr>
        <sz val="10"/>
        <rFont val="Noto Sans"/>
        <family val="2"/>
      </rPr>
      <t xml:space="preserve">钻孔机及自动化装备开发团队</t>
    </r>
  </si>
  <si>
    <r>
      <rPr>
        <sz val="10"/>
        <rFont val="Noto Sans"/>
        <family val="2"/>
      </rPr>
      <t xml:space="preserve">本团队全部由机械工程、车辆工程等相关专业的博士组成，与多家企业开展了产学研合作，具有深厚的理论基础和丰富的工程化经验。团队曾经承担或参与过新能源汽车控制系统、自动化装备开发等相关的国家“</t>
    </r>
    <r>
      <rPr>
        <sz val="10"/>
        <rFont val="Arial"/>
        <family val="2"/>
      </rPr>
      <t xml:space="preserve">863”</t>
    </r>
    <r>
      <rPr>
        <sz val="10"/>
        <rFont val="Noto Sans"/>
        <family val="2"/>
      </rPr>
      <t xml:space="preserve">计划、国家自然科学基金、省科技重大科技专项、省技术创新重点项目、省自然科学基金等省部级项目</t>
    </r>
    <r>
      <rPr>
        <sz val="10"/>
        <rFont val="Arial"/>
        <family val="2"/>
      </rPr>
      <t xml:space="preserve">30</t>
    </r>
    <r>
      <rPr>
        <sz val="10"/>
        <rFont val="Noto Sans"/>
        <family val="2"/>
      </rPr>
      <t xml:space="preserve">余项，发表高水平论文</t>
    </r>
    <r>
      <rPr>
        <sz val="10"/>
        <rFont val="Arial"/>
        <family val="2"/>
      </rPr>
      <t xml:space="preserve">50</t>
    </r>
    <r>
      <rPr>
        <sz val="10"/>
        <rFont val="Noto Sans"/>
        <family val="2"/>
      </rPr>
      <t xml:space="preserve">余篇，授权</t>
    </r>
    <r>
      <rPr>
        <sz val="10"/>
        <rFont val="Arial"/>
        <family val="2"/>
      </rPr>
      <t xml:space="preserve">20</t>
    </r>
    <r>
      <rPr>
        <sz val="10"/>
        <rFont val="Noto Sans"/>
        <family val="2"/>
      </rPr>
      <t xml:space="preserve">多项发明专利。</t>
    </r>
  </si>
  <si>
    <t xml:space="preserve">福建省唯正智能科技有限公司</t>
  </si>
  <si>
    <r>
      <rPr>
        <sz val="10"/>
        <rFont val="Arial"/>
        <family val="2"/>
      </rPr>
      <t xml:space="preserve">1</t>
    </r>
    <r>
      <rPr>
        <sz val="10"/>
        <rFont val="Noto Sans"/>
        <family val="2"/>
      </rPr>
      <t xml:space="preserve">、与企业合作，结合自身优势，开展多轴高速</t>
    </r>
    <r>
      <rPr>
        <sz val="10"/>
        <rFont val="Arial"/>
        <family val="2"/>
      </rPr>
      <t xml:space="preserve">PCB</t>
    </r>
    <r>
      <rPr>
        <sz val="10"/>
        <rFont val="Noto Sans"/>
        <family val="2"/>
      </rPr>
      <t xml:space="preserve">数控钻孔机整机综合优化设计、全线性多轴钻孔机有效定位及辅助装置开发等关键技术研发，实现</t>
    </r>
    <r>
      <rPr>
        <sz val="10"/>
        <rFont val="Arial"/>
        <family val="2"/>
      </rPr>
      <t xml:space="preserve">X</t>
    </r>
    <r>
      <rPr>
        <sz val="10"/>
        <rFont val="Noto Sans"/>
        <family val="2"/>
      </rPr>
      <t xml:space="preserve">、</t>
    </r>
    <r>
      <rPr>
        <sz val="10"/>
        <rFont val="Arial"/>
        <family val="2"/>
      </rPr>
      <t xml:space="preserve">Y</t>
    </r>
    <r>
      <rPr>
        <sz val="10"/>
        <rFont val="Noto Sans"/>
        <family val="2"/>
      </rPr>
      <t xml:space="preserve">轴移动速度≤</t>
    </r>
    <r>
      <rPr>
        <sz val="10"/>
        <rFont val="Arial"/>
        <family val="2"/>
      </rPr>
      <t xml:space="preserve">90m / min</t>
    </r>
    <r>
      <rPr>
        <sz val="10"/>
        <rFont val="Noto Sans"/>
        <family val="2"/>
      </rPr>
      <t xml:space="preserve">，</t>
    </r>
    <r>
      <rPr>
        <sz val="10"/>
        <rFont val="Arial"/>
        <family val="2"/>
      </rPr>
      <t xml:space="preserve">Z</t>
    </r>
    <r>
      <rPr>
        <sz val="10"/>
        <rFont val="Noto Sans"/>
        <family val="2"/>
      </rPr>
      <t xml:space="preserve">轴移动速度≤</t>
    </r>
    <r>
      <rPr>
        <sz val="10"/>
        <rFont val="Arial"/>
        <family val="2"/>
      </rPr>
      <t xml:space="preserve">40m / min</t>
    </r>
    <r>
      <rPr>
        <sz val="10"/>
        <rFont val="Noto Sans"/>
        <family val="2"/>
      </rPr>
      <t xml:space="preserve">。  </t>
    </r>
    <r>
      <rPr>
        <sz val="10"/>
        <rFont val="Arial"/>
        <family val="2"/>
      </rPr>
      <t xml:space="preserve">2</t>
    </r>
    <r>
      <rPr>
        <sz val="10"/>
        <rFont val="Noto Sans"/>
        <family val="2"/>
      </rPr>
      <t xml:space="preserve">、根据企业需求，结合自身优势，开展面向</t>
    </r>
    <r>
      <rPr>
        <sz val="10"/>
        <rFont val="Arial"/>
        <family val="2"/>
      </rPr>
      <t xml:space="preserve">PCB</t>
    </r>
    <r>
      <rPr>
        <sz val="10"/>
        <rFont val="Noto Sans"/>
        <family val="2"/>
      </rPr>
      <t xml:space="preserve">生产的智能调度搬运复合机器人高适应性智能移动底盘等新技术开发，设计兼具稳定性、机动性和安全性的智能底盘的底盘结构。  </t>
    </r>
    <r>
      <rPr>
        <sz val="10"/>
        <rFont val="Arial"/>
        <family val="2"/>
      </rPr>
      <t xml:space="preserve">3</t>
    </r>
    <r>
      <rPr>
        <sz val="10"/>
        <rFont val="Noto Sans"/>
        <family val="2"/>
      </rPr>
      <t xml:space="preserve">、根据企业亟待解决的问题，结合本人专业知识和以往科研积累，开展深度的产学项目合作，深入生产一线开展新型显示产业前端设备开发，助力武平县新型显示产业的升级。</t>
    </r>
  </si>
  <si>
    <t xml:space="preserve">黄登峰</t>
  </si>
  <si>
    <t xml:space="preserve">黄诗浩</t>
  </si>
  <si>
    <t xml:space="preserve">农业机械、高端机器人、机床关键铸件</t>
  </si>
  <si>
    <t xml:space="preserve">苏太育</t>
  </si>
  <si>
    <r>
      <rPr>
        <sz val="10"/>
        <rFont val="Arial"/>
        <family val="2"/>
      </rPr>
      <t xml:space="preserve">1</t>
    </r>
    <r>
      <rPr>
        <sz val="10"/>
        <rFont val="Noto Sans"/>
        <family val="2"/>
      </rPr>
      <t xml:space="preserve">、团队带头人是教授、正高级工程师，享受国务院政府特殊津贴，福建省科技创新领军人才、福建省百千万人才工程省级人选、福建省高层次</t>
    </r>
    <r>
      <rPr>
        <sz val="10"/>
        <rFont val="Arial"/>
        <family val="2"/>
      </rPr>
      <t xml:space="preserve">B</t>
    </r>
    <r>
      <rPr>
        <sz val="10"/>
        <rFont val="Noto Sans"/>
        <family val="2"/>
      </rPr>
      <t xml:space="preserve">类人才。
</t>
    </r>
    <r>
      <rPr>
        <sz val="10"/>
        <rFont val="Arial"/>
        <family val="2"/>
      </rPr>
      <t xml:space="preserve">2</t>
    </r>
    <r>
      <rPr>
        <sz val="10"/>
        <rFont val="Noto Sans"/>
        <family val="2"/>
      </rPr>
      <t xml:space="preserve">、团队始终站在技术创新的一线，专注农业机械、高端机器人、机床关键铸件以及面向新型电力系统的高压电力设备状态感知与预警关健技术、智能输配电开关设备关键技术的创新、智能运维、新型电力系统服务，具备重要课题技术攻关、科管工作难题的能力。
</t>
    </r>
    <r>
      <rPr>
        <sz val="10"/>
        <rFont val="Arial"/>
        <family val="2"/>
      </rPr>
      <t xml:space="preserve">3</t>
    </r>
    <r>
      <rPr>
        <sz val="10"/>
        <rFont val="Noto Sans"/>
        <family val="2"/>
      </rPr>
      <t xml:space="preserve">、团队主持承担国家科技项目</t>
    </r>
    <r>
      <rPr>
        <sz val="10"/>
        <rFont val="Arial"/>
        <family val="2"/>
      </rPr>
      <t xml:space="preserve">1</t>
    </r>
    <r>
      <rPr>
        <sz val="10"/>
        <rFont val="Noto Sans"/>
        <family val="2"/>
      </rPr>
      <t xml:space="preserve">项、省科技项目</t>
    </r>
    <r>
      <rPr>
        <sz val="10"/>
        <rFont val="Arial"/>
        <family val="2"/>
      </rPr>
      <t xml:space="preserve">5</t>
    </r>
    <r>
      <rPr>
        <sz val="10"/>
        <rFont val="Noto Sans"/>
        <family val="2"/>
      </rPr>
      <t xml:space="preserve">项等</t>
    </r>
    <r>
      <rPr>
        <sz val="10"/>
        <rFont val="Arial"/>
        <family val="2"/>
      </rPr>
      <t xml:space="preserve">20</t>
    </r>
    <r>
      <rPr>
        <sz val="10"/>
        <rFont val="Noto Sans"/>
        <family val="2"/>
      </rPr>
      <t xml:space="preserve">余项科研项目。产品获得福建省科技进步奖二等奖</t>
    </r>
    <r>
      <rPr>
        <sz val="10"/>
        <rFont val="Arial"/>
        <family val="2"/>
      </rPr>
      <t xml:space="preserve">2</t>
    </r>
    <r>
      <rPr>
        <sz val="10"/>
        <rFont val="Noto Sans"/>
        <family val="2"/>
      </rPr>
      <t xml:space="preserve">项、福建省科技进步奖三等奖</t>
    </r>
    <r>
      <rPr>
        <sz val="10"/>
        <rFont val="Arial"/>
        <family val="2"/>
      </rPr>
      <t xml:space="preserve">2</t>
    </r>
    <r>
      <rPr>
        <sz val="10"/>
        <rFont val="Noto Sans"/>
        <family val="2"/>
      </rPr>
      <t xml:space="preserve">项，获得授权发明专利</t>
    </r>
    <r>
      <rPr>
        <sz val="10"/>
        <rFont val="Arial"/>
        <family val="2"/>
      </rPr>
      <t xml:space="preserve">12</t>
    </r>
    <r>
      <rPr>
        <sz val="10"/>
        <rFont val="Noto Sans"/>
        <family val="2"/>
      </rPr>
      <t xml:space="preserve">项，发表论文</t>
    </r>
    <r>
      <rPr>
        <sz val="10"/>
        <rFont val="Arial"/>
        <family val="2"/>
      </rPr>
      <t xml:space="preserve">9</t>
    </r>
    <r>
      <rPr>
        <sz val="10"/>
        <rFont val="Noto Sans"/>
        <family val="2"/>
      </rPr>
      <t xml:space="preserve">篇。
</t>
    </r>
    <r>
      <rPr>
        <sz val="10"/>
        <rFont val="Arial"/>
        <family val="2"/>
      </rPr>
      <t xml:space="preserve">4</t>
    </r>
    <r>
      <rPr>
        <sz val="10"/>
        <rFont val="Noto Sans"/>
        <family val="2"/>
      </rPr>
      <t xml:space="preserve">、团队研发的课题</t>
    </r>
    <r>
      <rPr>
        <sz val="10"/>
        <rFont val="Arial"/>
        <family val="2"/>
      </rPr>
      <t xml:space="preserve">100%</t>
    </r>
    <r>
      <rPr>
        <sz val="10"/>
        <rFont val="Noto Sans"/>
        <family val="2"/>
      </rPr>
      <t xml:space="preserve">产业化，产品技术水平国内领先，被认定为福建省新产品，产品</t>
    </r>
    <r>
      <rPr>
        <sz val="10"/>
        <rFont val="Arial"/>
        <family val="2"/>
      </rPr>
      <t xml:space="preserve">20%</t>
    </r>
    <r>
      <rPr>
        <sz val="10"/>
        <rFont val="Noto Sans"/>
        <family val="2"/>
      </rPr>
      <t xml:space="preserve">出口“一带一路“国家，经济效益显著。</t>
    </r>
  </si>
  <si>
    <t xml:space="preserve">福建丰力机械科技有限公司</t>
  </si>
  <si>
    <r>
      <rPr>
        <sz val="10"/>
        <rFont val="Arial"/>
        <family val="2"/>
      </rPr>
      <t xml:space="preserve">1</t>
    </r>
    <r>
      <rPr>
        <sz val="10"/>
        <rFont val="Noto Sans"/>
        <family val="2"/>
      </rPr>
      <t xml:space="preserve">、根据本领域技术发展趋势，结合企业发展需求，在农业机械、高端机器人、机床关键铸件研发设计领域开展技术服务，争取新技术、新工艺突破</t>
    </r>
    <r>
      <rPr>
        <sz val="10"/>
        <rFont val="Arial"/>
        <family val="2"/>
      </rPr>
      <t xml:space="preserve">2</t>
    </r>
    <r>
      <rPr>
        <sz val="10"/>
        <rFont val="Noto Sans"/>
        <family val="2"/>
      </rPr>
      <t xml:space="preserve">项。 </t>
    </r>
    <r>
      <rPr>
        <sz val="10"/>
        <rFont val="Arial"/>
        <family val="2"/>
      </rPr>
      <t xml:space="preserve">2</t>
    </r>
    <r>
      <rPr>
        <sz val="10"/>
        <rFont val="Noto Sans"/>
        <family val="2"/>
      </rPr>
      <t xml:space="preserve">、技术培训不低于</t>
    </r>
    <r>
      <rPr>
        <sz val="10"/>
        <rFont val="Arial"/>
        <family val="2"/>
      </rPr>
      <t xml:space="preserve">5</t>
    </r>
    <r>
      <rPr>
        <sz val="10"/>
        <rFont val="Noto Sans"/>
        <family val="2"/>
      </rPr>
      <t xml:space="preserve">次。 </t>
    </r>
    <r>
      <rPr>
        <sz val="10"/>
        <rFont val="Arial"/>
        <family val="2"/>
      </rPr>
      <t xml:space="preserve">3</t>
    </r>
    <r>
      <rPr>
        <sz val="10"/>
        <rFont val="Noto Sans"/>
        <family val="2"/>
      </rPr>
      <t xml:space="preserve">、协助企业申报科技项目和科技奖励</t>
    </r>
    <r>
      <rPr>
        <sz val="10"/>
        <rFont val="Arial"/>
        <family val="2"/>
      </rPr>
      <t xml:space="preserve">2</t>
    </r>
    <r>
      <rPr>
        <sz val="10"/>
        <rFont val="Noto Sans"/>
        <family val="2"/>
      </rPr>
      <t xml:space="preserve">次。</t>
    </r>
  </si>
  <si>
    <t xml:space="preserve">周顺彪</t>
  </si>
  <si>
    <t xml:space="preserve">厦门环缘电力科技有限公司</t>
  </si>
  <si>
    <t xml:space="preserve">方瑞明</t>
  </si>
  <si>
    <t xml:space="preserve">曾玮</t>
  </si>
  <si>
    <t xml:space="preserve">张志威</t>
  </si>
  <si>
    <t xml:space="preserve">龙岩市新罗区科学技术情报研究所（龙岩市新罗区生产力促进中心）</t>
  </si>
  <si>
    <t xml:space="preserve">陈阳</t>
  </si>
  <si>
    <t xml:space="preserve">张铭</t>
  </si>
  <si>
    <t xml:space="preserve">钟鑫</t>
  </si>
  <si>
    <t xml:space="preserve">龙岩学院物理与机电工程学院</t>
  </si>
  <si>
    <t xml:space="preserve">苏存芳</t>
  </si>
  <si>
    <t xml:space="preserve">福建龙净环保股份有限公司</t>
  </si>
  <si>
    <t xml:space="preserve">艾亚萍</t>
  </si>
  <si>
    <t xml:space="preserve">厦大数智乡创团</t>
  </si>
  <si>
    <t xml:space="preserve">张德富</t>
  </si>
  <si>
    <t xml:space="preserve">厦门大学信息学院</t>
  </si>
  <si>
    <t xml:space="preserve">擅长智慧农业、智能农机、土壤改良、病虫害防治、农文旅融合、电商</t>
  </si>
  <si>
    <t xml:space="preserve">福建上杭马蹄寨农业科技有限公司</t>
  </si>
  <si>
    <t xml:space="preserve">服务内容：为企业提供智慧农业系统搭建，设计智能农机，实施土壤改良方案，构建病虫害精准防治体系，策划农文旅融合项目，协助电商运营推广。 预计成效：提高农业生产效率，降低成本，助力企业增收，促进乡村经济繁荣。</t>
  </si>
  <si>
    <t xml:space="preserve">刘小刚</t>
  </si>
  <si>
    <t xml:space="preserve">陈华宾</t>
  </si>
  <si>
    <t xml:space="preserve">刘健</t>
  </si>
  <si>
    <t xml:space="preserve">厦门大学能源学院</t>
  </si>
  <si>
    <t xml:space="preserve">闽台特色作物品种选育推广和栽培技术研发团队</t>
  </si>
  <si>
    <t xml:space="preserve">秦源</t>
  </si>
  <si>
    <t xml:space="preserve">福建莲蜜生态农业发展有限公司</t>
  </si>
  <si>
    <t xml:space="preserve">根据福建莲蜜生态农业发展有限公司需求，为闽台特色水果产业技术研究与开发、热带水果新品种新技术推广应用、百香果新品种选育、无病毒健康苗木繁育、高效配套栽培技术研发及应用等提供技术指导。</t>
  </si>
  <si>
    <t xml:space="preserve">王路路</t>
  </si>
  <si>
    <t xml:space="preserve">王小媚</t>
  </si>
  <si>
    <t xml:space="preserve">郑平</t>
  </si>
  <si>
    <t xml:space="preserve">农业替代性原料发酵饲料产业化创新服务团队</t>
  </si>
  <si>
    <t xml:space="preserve">林标声</t>
  </si>
  <si>
    <t xml:space="preserve">龙岩经开区（高新区）</t>
  </si>
  <si>
    <r>
      <rPr>
        <sz val="10"/>
        <rFont val="Noto Sans"/>
        <family val="2"/>
      </rPr>
      <t xml:space="preserve">团队为高校博士教师和企业高级人才，均具有多年的科特派服务经历。发起人林标声近年来服务企业合作技术攻关项目</t>
    </r>
    <r>
      <rPr>
        <sz val="10"/>
        <rFont val="Arial"/>
        <family val="2"/>
      </rPr>
      <t xml:space="preserve">5</t>
    </r>
    <r>
      <rPr>
        <sz val="10"/>
        <rFont val="Noto Sans"/>
        <family val="2"/>
      </rPr>
      <t xml:space="preserve">个，制定企业标准</t>
    </r>
    <r>
      <rPr>
        <sz val="10"/>
        <rFont val="Arial"/>
        <family val="2"/>
      </rPr>
      <t xml:space="preserve">3</t>
    </r>
    <r>
      <rPr>
        <sz val="10"/>
        <rFont val="Noto Sans"/>
        <family val="2"/>
      </rPr>
      <t xml:space="preserve">项，获得授权专利及成果奖</t>
    </r>
    <r>
      <rPr>
        <sz val="10"/>
        <rFont val="Arial"/>
        <family val="2"/>
      </rPr>
      <t xml:space="preserve">1</t>
    </r>
    <r>
      <rPr>
        <sz val="10"/>
        <rFont val="Noto Sans"/>
        <family val="2"/>
      </rPr>
      <t xml:space="preserve">个，年均培训超</t>
    </r>
    <r>
      <rPr>
        <sz val="10"/>
        <rFont val="Arial"/>
        <family val="2"/>
      </rPr>
      <t xml:space="preserve">100</t>
    </r>
    <r>
      <rPr>
        <sz val="10"/>
        <rFont val="Noto Sans"/>
        <family val="2"/>
      </rPr>
      <t xml:space="preserve">人。所发明技术在服务企业转化，</t>
    </r>
    <r>
      <rPr>
        <sz val="10"/>
        <rFont val="Arial"/>
        <family val="2"/>
      </rPr>
      <t xml:space="preserve">2018</t>
    </r>
    <r>
      <rPr>
        <sz val="10"/>
        <rFont val="Noto Sans"/>
        <family val="2"/>
      </rPr>
      <t xml:space="preserve">年来产品累计产量</t>
    </r>
    <r>
      <rPr>
        <sz val="10"/>
        <rFont val="Arial"/>
        <family val="2"/>
      </rPr>
      <t xml:space="preserve">1350</t>
    </r>
    <r>
      <rPr>
        <sz val="10"/>
        <rFont val="Noto Sans"/>
        <family val="2"/>
      </rPr>
      <t xml:space="preserve">吨，新增销售额</t>
    </r>
    <r>
      <rPr>
        <sz val="10"/>
        <rFont val="Arial"/>
        <family val="2"/>
      </rPr>
      <t xml:space="preserve">5300</t>
    </r>
    <r>
      <rPr>
        <sz val="10"/>
        <rFont val="Noto Sans"/>
        <family val="2"/>
      </rPr>
      <t xml:space="preserve">万，新增利润</t>
    </r>
    <r>
      <rPr>
        <sz val="10"/>
        <rFont val="Arial"/>
        <family val="2"/>
      </rPr>
      <t xml:space="preserve">100.52</t>
    </r>
    <r>
      <rPr>
        <sz val="10"/>
        <rFont val="Noto Sans"/>
        <family val="2"/>
      </rPr>
      <t xml:space="preserve">万，带动就业</t>
    </r>
    <r>
      <rPr>
        <sz val="10"/>
        <rFont val="Arial"/>
        <family val="2"/>
      </rPr>
      <t xml:space="preserve">100</t>
    </r>
    <r>
      <rPr>
        <sz val="10"/>
        <rFont val="Noto Sans"/>
        <family val="2"/>
      </rPr>
      <t xml:space="preserve">余人。
团队成员刘群，集美大学硕导，从事生物质资源综合开发与利用，目前已服务福建省天然药物开发企业</t>
    </r>
    <r>
      <rPr>
        <sz val="10"/>
        <rFont val="Arial"/>
        <family val="2"/>
      </rPr>
      <t xml:space="preserve">5</t>
    </r>
    <r>
      <rPr>
        <sz val="10"/>
        <rFont val="Noto Sans"/>
        <family val="2"/>
      </rPr>
      <t xml:space="preserve">家，帮助企业设计开发天然保健类产品</t>
    </r>
    <r>
      <rPr>
        <sz val="10"/>
        <rFont val="Arial"/>
        <family val="2"/>
      </rPr>
      <t xml:space="preserve">3</t>
    </r>
    <r>
      <rPr>
        <sz val="10"/>
        <rFont val="Noto Sans"/>
        <family val="2"/>
      </rPr>
      <t xml:space="preserve">件，新增销售额</t>
    </r>
    <r>
      <rPr>
        <sz val="10"/>
        <rFont val="Arial"/>
        <family val="2"/>
      </rPr>
      <t xml:space="preserve">4000</t>
    </r>
    <r>
      <rPr>
        <sz val="10"/>
        <rFont val="Noto Sans"/>
        <family val="2"/>
      </rPr>
      <t xml:space="preserve">万，新增利润</t>
    </r>
    <r>
      <rPr>
        <sz val="10"/>
        <rFont val="Arial"/>
        <family val="2"/>
      </rPr>
      <t xml:space="preserve">200</t>
    </r>
    <r>
      <rPr>
        <sz val="10"/>
        <rFont val="Noto Sans"/>
        <family val="2"/>
      </rPr>
      <t xml:space="preserve">万，带动就业</t>
    </r>
    <r>
      <rPr>
        <sz val="10"/>
        <rFont val="Arial"/>
        <family val="2"/>
      </rPr>
      <t xml:space="preserve">200</t>
    </r>
    <r>
      <rPr>
        <sz val="10"/>
        <rFont val="Noto Sans"/>
        <family val="2"/>
      </rPr>
      <t xml:space="preserve">余人。
团队成员项炯华，集美大学硕导，主要从事生物工程技术服务。已服务企业</t>
    </r>
    <r>
      <rPr>
        <sz val="10"/>
        <rFont val="Arial"/>
        <family val="2"/>
      </rPr>
      <t xml:space="preserve">5</t>
    </r>
    <r>
      <rPr>
        <sz val="10"/>
        <rFont val="Noto Sans"/>
        <family val="2"/>
      </rPr>
      <t xml:space="preserve">家，帮助企业微生物制剂产品</t>
    </r>
    <r>
      <rPr>
        <sz val="10"/>
        <rFont val="Arial"/>
        <family val="2"/>
      </rPr>
      <t xml:space="preserve">2</t>
    </r>
    <r>
      <rPr>
        <sz val="10"/>
        <rFont val="Noto Sans"/>
        <family val="2"/>
      </rPr>
      <t xml:space="preserve">件。
团队成员柯灿主要从事计算机息化建设，已服务企业</t>
    </r>
    <r>
      <rPr>
        <sz val="10"/>
        <rFont val="Arial"/>
        <family val="2"/>
      </rPr>
      <t xml:space="preserve">6</t>
    </r>
    <r>
      <rPr>
        <sz val="10"/>
        <rFont val="Noto Sans"/>
        <family val="2"/>
      </rPr>
      <t xml:space="preserve">家。
团队针对龙岩市肉禽产业链中前端肉禽饲料的开发利用，对企业进行针对性的产品开发与推广应用服务。团队成员刘群负责产品适合肉禽发酵饲料使用的替抗天然药物原料的筛选，林标声主要负责发酵饲料的产品设计与优化、项炯华负责发酵饲料产品在肉禽企业的试验和推广、柯灿汉负责产品的信息化建设。
团队成员之间专业优势互补，能满足企业研发全技术需求。</t>
    </r>
  </si>
  <si>
    <t xml:space="preserve">易之泰生物科技（龙岩）有限公司</t>
  </si>
  <si>
    <r>
      <rPr>
        <sz val="10"/>
        <rFont val="Arial"/>
        <family val="2"/>
      </rPr>
      <t xml:space="preserve">1. </t>
    </r>
    <r>
      <rPr>
        <sz val="10"/>
        <rFont val="Noto Sans"/>
        <family val="2"/>
      </rPr>
      <t xml:space="preserve">协助企业与高校、科研机构建立产学研合作关系，促进科技成果的转化和应用</t>
    </r>
    <r>
      <rPr>
        <sz val="10"/>
        <rFont val="Arial"/>
        <family val="2"/>
      </rPr>
      <t xml:space="preserve">;2. </t>
    </r>
    <r>
      <rPr>
        <sz val="10"/>
        <rFont val="Noto Sans"/>
        <family val="2"/>
      </rPr>
      <t xml:space="preserve">提供专业技术服务，即为企业提供芋子皮等农业下脚料替代性原料的发酵饲料发酵工艺研究及性能测定、发酵饲料在肉禽养殖场的应用的技术服务；</t>
    </r>
    <r>
      <rPr>
        <sz val="10"/>
        <rFont val="Arial"/>
        <family val="2"/>
      </rPr>
      <t xml:space="preserve">3.</t>
    </r>
    <r>
      <rPr>
        <sz val="10"/>
        <rFont val="Noto Sans"/>
        <family val="2"/>
      </rPr>
      <t xml:space="preserve">协助相关科技项目申报，带动企业产业发展。</t>
    </r>
    <r>
      <rPr>
        <sz val="10"/>
        <rFont val="Arial"/>
        <family val="2"/>
      </rPr>
      <t xml:space="preserve">4.</t>
    </r>
    <r>
      <rPr>
        <sz val="10"/>
        <rFont val="Noto Sans"/>
        <family val="2"/>
      </rPr>
      <t xml:space="preserve">协助企业培养技术骨干，开展技术培训培训</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次。</t>
    </r>
  </si>
  <si>
    <t xml:space="preserve">项炯华</t>
  </si>
  <si>
    <t xml:space="preserve">柯灿汉</t>
  </si>
  <si>
    <t xml:space="preserve">福建省一线网络技术有限公司</t>
  </si>
  <si>
    <t xml:space="preserve">刘群</t>
  </si>
  <si>
    <t xml:space="preserve">优质稻、再生稻示范推广</t>
  </si>
  <si>
    <r>
      <rPr>
        <sz val="10"/>
        <rFont val="Arial"/>
        <family val="2"/>
      </rPr>
      <t xml:space="preserve">1.</t>
    </r>
    <r>
      <rPr>
        <sz val="10"/>
        <rFont val="Noto Sans"/>
        <family val="2"/>
      </rPr>
      <t xml:space="preserve">优质稻新品种选育、栽培和推广；
</t>
    </r>
    <r>
      <rPr>
        <sz val="10"/>
        <rFont val="Arial"/>
        <family val="2"/>
      </rPr>
      <t xml:space="preserve">2.</t>
    </r>
    <r>
      <rPr>
        <sz val="10"/>
        <rFont val="Noto Sans"/>
        <family val="2"/>
      </rPr>
      <t xml:space="preserve">再生稻新品种选育、栽培和推广。</t>
    </r>
  </si>
  <si>
    <t xml:space="preserve">福建省喜浪农业科技发展有限公司</t>
  </si>
  <si>
    <r>
      <rPr>
        <sz val="10"/>
        <rFont val="Arial"/>
        <family val="2"/>
      </rPr>
      <t xml:space="preserve">1.</t>
    </r>
    <r>
      <rPr>
        <sz val="10"/>
        <rFont val="Noto Sans"/>
        <family val="2"/>
      </rPr>
      <t xml:space="preserve">开展优质稻、再生稻新品种收集、评价，选育和筛选适宜当地种植的新品种，将“四性”（产量、品质、抗性、广适）综合在较高水平上； </t>
    </r>
    <r>
      <rPr>
        <sz val="10"/>
        <rFont val="Arial"/>
        <family val="2"/>
      </rPr>
      <t xml:space="preserve">2.</t>
    </r>
    <r>
      <rPr>
        <sz val="10"/>
        <rFont val="Noto Sans"/>
        <family val="2"/>
      </rPr>
      <t xml:space="preserve">研发优质稻、再生稻高产高效栽培关键配套技术，重点突破农艺与农机深度融合的栽培技术瓶颈，实现稻米优质、稳产、高产； </t>
    </r>
    <r>
      <rPr>
        <sz val="10"/>
        <rFont val="Arial"/>
        <family val="2"/>
      </rPr>
      <t xml:space="preserve">3.</t>
    </r>
    <r>
      <rPr>
        <sz val="10"/>
        <rFont val="Noto Sans"/>
        <family val="2"/>
      </rPr>
      <t xml:space="preserve">建立优质稻、再生稻米生产、加工和销售体系，形成种植、收获、烘晒、储存、加工、包装、销售的产业链，提升武平稻米品牌的知名度和美誉度； </t>
    </r>
    <r>
      <rPr>
        <sz val="10"/>
        <rFont val="Arial"/>
        <family val="2"/>
      </rPr>
      <t xml:space="preserve">4.</t>
    </r>
    <r>
      <rPr>
        <sz val="10"/>
        <rFont val="Noto Sans"/>
        <family val="2"/>
      </rPr>
      <t xml:space="preserve">探索优质稻、再生稻产业化开发技术体系建设，对新品种进行示范与推广，培育优质企业，实现提质增效，促进农民增收。</t>
    </r>
  </si>
  <si>
    <t xml:space="preserve">周鹏</t>
  </si>
  <si>
    <t xml:space="preserve">王颖姮</t>
  </si>
  <si>
    <t xml:space="preserve">助农油茶服务队</t>
  </si>
  <si>
    <r>
      <rPr>
        <sz val="10"/>
        <rFont val="Noto Sans"/>
        <family val="2"/>
      </rPr>
      <t xml:space="preserve">一、专业技术服务：</t>
    </r>
    <r>
      <rPr>
        <sz val="10"/>
        <rFont val="Arial"/>
        <family val="2"/>
      </rPr>
      <t xml:space="preserve">1</t>
    </r>
    <r>
      <rPr>
        <sz val="10"/>
        <rFont val="Noto Sans"/>
        <family val="2"/>
      </rPr>
      <t xml:space="preserve">、油茶高产稳产技术指导；</t>
    </r>
    <r>
      <rPr>
        <sz val="10"/>
        <rFont val="Arial"/>
        <family val="2"/>
      </rPr>
      <t xml:space="preserve">2</t>
    </r>
    <r>
      <rPr>
        <sz val="10"/>
        <rFont val="Noto Sans"/>
        <family val="2"/>
      </rPr>
      <t xml:space="preserve">、油茶病虫害防治，</t>
    </r>
    <r>
      <rPr>
        <sz val="10"/>
        <rFont val="Arial"/>
        <family val="2"/>
      </rPr>
      <t xml:space="preserve">3</t>
    </r>
    <r>
      <rPr>
        <sz val="10"/>
        <rFont val="Noto Sans"/>
        <family val="2"/>
      </rPr>
      <t xml:space="preserve">、油茶新品种推广示范；二、培养本土科技人才：开班油茶种植培训班。</t>
    </r>
  </si>
  <si>
    <t xml:space="preserve">福建省佳梅生态农业有限公司</t>
  </si>
  <si>
    <t xml:space="preserve">到当地进行实地指导，平时线上咨询等服务方式。推进农村科技创新创业，培养本土科技人才等。带动产业链上下游其他主体共同发展，提升整个产业的发展水平。</t>
  </si>
  <si>
    <t xml:space="preserve">周兴文</t>
  </si>
  <si>
    <t xml:space="preserve">叶宝鉴</t>
  </si>
  <si>
    <t xml:space="preserve">付信彬</t>
  </si>
  <si>
    <t xml:space="preserve">李志真</t>
  </si>
  <si>
    <t xml:space="preserve">闽西特色畜禽肉类食品开发服务团队</t>
  </si>
  <si>
    <r>
      <rPr>
        <sz val="10"/>
        <rFont val="Noto Sans"/>
        <family val="2"/>
      </rPr>
      <t xml:space="preserve">团队特长为农产品贮藏与加工技术、食品检验检测技术、食品质量管理体系、电子商务、智能设备开发、财务咨询管理。团队含教授</t>
    </r>
    <r>
      <rPr>
        <sz val="10"/>
        <rFont val="Arial"/>
        <family val="2"/>
      </rPr>
      <t xml:space="preserve">4</t>
    </r>
    <r>
      <rPr>
        <sz val="10"/>
        <rFont val="Noto Sans"/>
        <family val="2"/>
      </rPr>
      <t xml:space="preserve">人，分别在食品加工技术、食品检测技术、设备自动化技术、电商以及财务方面均有较强专业能力。</t>
    </r>
  </si>
  <si>
    <t xml:space="preserve">福建鑫程食品有限公司</t>
  </si>
  <si>
    <t xml:space="preserve">畜禽肉汤罐头系列产品、速冻调制食品系列产品、酱卤肉类产品三大类产品的持续开发改进，进行抖音短视频、直播等产品营销。</t>
  </si>
  <si>
    <t xml:space="preserve">张赠富</t>
  </si>
  <si>
    <t xml:space="preserve">李昊翔</t>
  </si>
  <si>
    <t xml:space="preserve">林瑜</t>
  </si>
  <si>
    <r>
      <rPr>
        <sz val="10"/>
        <rFont val="Noto Sans"/>
        <family val="2"/>
      </rPr>
      <t xml:space="preserve">高含量维生素</t>
    </r>
    <r>
      <rPr>
        <sz val="10"/>
        <rFont val="Arial"/>
        <family val="2"/>
      </rPr>
      <t xml:space="preserve">E</t>
    </r>
    <r>
      <rPr>
        <sz val="10"/>
        <rFont val="Noto Sans"/>
        <family val="2"/>
      </rPr>
      <t xml:space="preserve">提取技术团队</t>
    </r>
  </si>
  <si>
    <t xml:space="preserve">陈雪梅</t>
  </si>
  <si>
    <r>
      <rPr>
        <sz val="10"/>
        <rFont val="Noto Sans"/>
        <family val="2"/>
      </rPr>
      <t xml:space="preserve">该团队成员理工科出身，在农副产品精深加工、生物工程、生物化学和产品分析检测等专业都有相关研究，可分别服务企业生产过程中“原料处理、分离提取和产品测定”不同阶段，梯队组成合理，具有较强的合作精神，能满足企业提出的“从农副产品——大豆油脱臭馏出物中提取天然维生素</t>
    </r>
    <r>
      <rPr>
        <sz val="10"/>
        <rFont val="Arial"/>
        <family val="2"/>
      </rPr>
      <t xml:space="preserve">E</t>
    </r>
    <r>
      <rPr>
        <sz val="10"/>
        <rFont val="Noto Sans"/>
        <family val="2"/>
      </rPr>
      <t xml:space="preserve">，要求维生素</t>
    </r>
    <r>
      <rPr>
        <sz val="10"/>
        <rFont val="Arial"/>
        <family val="2"/>
      </rPr>
      <t xml:space="preserve">E</t>
    </r>
    <r>
      <rPr>
        <sz val="10"/>
        <rFont val="Noto Sans"/>
        <family val="2"/>
      </rPr>
      <t xml:space="preserve">的含量提升到</t>
    </r>
    <r>
      <rPr>
        <sz val="10"/>
        <rFont val="Arial"/>
        <family val="2"/>
      </rPr>
      <t xml:space="preserve">90%</t>
    </r>
    <r>
      <rPr>
        <sz val="10"/>
        <rFont val="Noto Sans"/>
        <family val="2"/>
      </rPr>
      <t xml:space="preserve">以上”的服务需求。</t>
    </r>
  </si>
  <si>
    <t xml:space="preserve">福建福迩金生物科技有限公司</t>
  </si>
  <si>
    <r>
      <rPr>
        <sz val="10"/>
        <rFont val="Noto Sans"/>
        <family val="2"/>
      </rPr>
      <t xml:space="preserve">①优化从大豆油脱臭馏出物中提取天然维生素</t>
    </r>
    <r>
      <rPr>
        <sz val="10"/>
        <rFont val="Arial"/>
        <family val="2"/>
      </rPr>
      <t xml:space="preserve">E</t>
    </r>
    <r>
      <rPr>
        <sz val="10"/>
        <rFont val="Noto Sans"/>
        <family val="2"/>
      </rPr>
      <t xml:space="preserve">的工艺，研究新工艺的生产流程及条件参数，新提取工艺所得维生素</t>
    </r>
    <r>
      <rPr>
        <sz val="10"/>
        <rFont val="Arial"/>
        <family val="2"/>
      </rPr>
      <t xml:space="preserve">E</t>
    </r>
    <r>
      <rPr>
        <sz val="10"/>
        <rFont val="Noto Sans"/>
        <family val="2"/>
      </rPr>
      <t xml:space="preserve">的含量能够提升到</t>
    </r>
    <r>
      <rPr>
        <sz val="10"/>
        <rFont val="Arial"/>
        <family val="2"/>
      </rPr>
      <t xml:space="preserve">90%</t>
    </r>
    <r>
      <rPr>
        <sz val="10"/>
        <rFont val="Noto Sans"/>
        <family val="2"/>
      </rPr>
      <t xml:space="preserve">以上。 ②在提取天然维生素</t>
    </r>
    <r>
      <rPr>
        <sz val="10"/>
        <rFont val="Arial"/>
        <family val="2"/>
      </rPr>
      <t xml:space="preserve">E</t>
    </r>
    <r>
      <rPr>
        <sz val="10"/>
        <rFont val="Noto Sans"/>
        <family val="2"/>
      </rPr>
      <t xml:space="preserve">的同时，研究温度、真空度、溶剂流量对单体豆甾醇、甲酯、渣油等组分收率的影响。 ③优化溶剂回收工艺流程和回收率。</t>
    </r>
  </si>
  <si>
    <t xml:space="preserve">马景蕃</t>
  </si>
  <si>
    <t xml:space="preserve">许涵秋</t>
  </si>
  <si>
    <t xml:space="preserve">张辉霞</t>
  </si>
  <si>
    <t xml:space="preserve">宠爱生活科技服务团队</t>
  </si>
  <si>
    <r>
      <rPr>
        <sz val="10"/>
        <rFont val="Noto Sans"/>
        <family val="2"/>
      </rPr>
      <t xml:space="preserve">宠爱生活科技服务团队拥有一支结构合理、业务素质高、敬业精神的团队。团队</t>
    </r>
    <r>
      <rPr>
        <sz val="10"/>
        <rFont val="Arial"/>
        <family val="2"/>
      </rPr>
      <t xml:space="preserve">4</t>
    </r>
    <r>
      <rPr>
        <sz val="10"/>
        <rFont val="Noto Sans"/>
        <family val="2"/>
      </rPr>
      <t xml:space="preserve">人，其中教授</t>
    </r>
    <r>
      <rPr>
        <sz val="10"/>
        <rFont val="Arial"/>
        <family val="2"/>
      </rPr>
      <t xml:space="preserve">2</t>
    </r>
    <r>
      <rPr>
        <sz val="10"/>
        <rFont val="Noto Sans"/>
        <family val="2"/>
      </rPr>
      <t xml:space="preserve">人，副教授</t>
    </r>
    <r>
      <rPr>
        <sz val="10"/>
        <rFont val="Arial"/>
        <family val="2"/>
      </rPr>
      <t xml:space="preserve">2</t>
    </r>
    <r>
      <rPr>
        <sz val="10"/>
        <rFont val="Noto Sans"/>
        <family val="2"/>
      </rPr>
      <t xml:space="preserve">人博士</t>
    </r>
    <r>
      <rPr>
        <sz val="10"/>
        <rFont val="Arial"/>
        <family val="2"/>
      </rPr>
      <t xml:space="preserve">2</t>
    </r>
    <r>
      <rPr>
        <sz val="10"/>
        <rFont val="Noto Sans"/>
        <family val="2"/>
      </rPr>
      <t xml:space="preserve">人。项目组的研究技术人员均是省、市、县级科技特派员，均从事饲养管理、疫病防治、饲料营养等相关领域研究，长期从事宠物复合饲料的研发，拥有过硬的业务知识及丰富的生产实践经验。科技特派团队通过项目示范带动，服务企业加大创新研发力度，助力企业产业转型升级，使公司产品处于前沿技术。</t>
    </r>
  </si>
  <si>
    <t xml:space="preserve">福建省宠爱生活科技有限公司</t>
  </si>
  <si>
    <r>
      <rPr>
        <sz val="10"/>
        <rFont val="Arial"/>
        <family val="2"/>
      </rPr>
      <t xml:space="preserve">1.</t>
    </r>
    <r>
      <rPr>
        <sz val="10"/>
        <rFont val="Noto Sans"/>
        <family val="2"/>
      </rPr>
      <t xml:space="preserve">团队为服务企业开展配方设计技术研究，通过设计宠物食品原材料的配方和加工工艺，使产品满足设定的质量标准和宠物的营养需求。 </t>
    </r>
    <r>
      <rPr>
        <sz val="10"/>
        <rFont val="Arial"/>
        <family val="2"/>
      </rPr>
      <t xml:space="preserve">2.</t>
    </r>
    <r>
      <rPr>
        <sz val="10"/>
        <rFont val="Noto Sans"/>
        <family val="2"/>
      </rPr>
      <t xml:space="preserve">团队为服务企业开展质量检测技术培训，在宠物食品生产过程中涉及的检测类技术，如农药残留、抗生素残留、微生物和理化指标等的检测技术。</t>
    </r>
  </si>
  <si>
    <t xml:space="preserve">戴爱玲</t>
  </si>
  <si>
    <t xml:space="preserve">花生产业研发团队</t>
  </si>
  <si>
    <t xml:space="preserve">廖福琴</t>
  </si>
  <si>
    <t xml:space="preserve">花生育种栽培与加工、植物保护、作物种质资源与遗传育种、作物遗传育种、农学</t>
  </si>
  <si>
    <t xml:space="preserve">龙岩市灵通农业科技有限公司</t>
  </si>
  <si>
    <r>
      <rPr>
        <sz val="10"/>
        <rFont val="Noto Sans"/>
        <family val="2"/>
      </rPr>
      <t xml:space="preserve">引进示范高产优质加工型花生新品种龙花</t>
    </r>
    <r>
      <rPr>
        <sz val="10"/>
        <rFont val="Arial"/>
        <family val="2"/>
      </rPr>
      <t xml:space="preserve">172</t>
    </r>
    <r>
      <rPr>
        <sz val="10"/>
        <rFont val="Noto Sans"/>
        <family val="2"/>
      </rPr>
      <t xml:space="preserve">、龙花</t>
    </r>
    <r>
      <rPr>
        <sz val="10"/>
        <rFont val="Arial"/>
        <family val="2"/>
      </rPr>
      <t xml:space="preserve">516</t>
    </r>
    <r>
      <rPr>
        <sz val="10"/>
        <rFont val="Noto Sans"/>
        <family val="2"/>
      </rPr>
      <t xml:space="preserve">；改进传统大垄多行栽培技术，展示示范小垄双行轻简绿色高效栽培技术</t>
    </r>
    <r>
      <rPr>
        <sz val="10"/>
        <rFont val="Arial"/>
        <family val="2"/>
      </rPr>
      <t xml:space="preserve">1</t>
    </r>
    <r>
      <rPr>
        <sz val="10"/>
        <rFont val="Noto Sans"/>
        <family val="2"/>
      </rPr>
      <t xml:space="preserve">项；改进泮境盐酥花生传统烘烤加工工艺技术，将生物质燃料供热烘烤代替传统煤供热烘烤加工工艺技术，优化升级泮境盐酥花生烘烤加工工艺技术；举办花生新品种龙花</t>
    </r>
    <r>
      <rPr>
        <sz val="10"/>
        <rFont val="Arial"/>
        <family val="2"/>
      </rPr>
      <t xml:space="preserve">172</t>
    </r>
    <r>
      <rPr>
        <sz val="10"/>
        <rFont val="Noto Sans"/>
        <family val="2"/>
      </rPr>
      <t xml:space="preserve">及配套栽培技术培训班</t>
    </r>
    <r>
      <rPr>
        <sz val="10"/>
        <rFont val="Arial"/>
        <family val="2"/>
      </rPr>
      <t xml:space="preserve">1</t>
    </r>
    <r>
      <rPr>
        <sz val="10"/>
        <rFont val="Noto Sans"/>
        <family val="2"/>
      </rPr>
      <t xml:space="preserve">场次，着力解决龙岩特色花生产业全产业链关键核心技术，为发展花生产业新质生产力，助力闽西乡村振兴提供科技支撑。</t>
    </r>
  </si>
  <si>
    <t xml:space="preserve">黄发茂</t>
  </si>
  <si>
    <t xml:space="preserve">杨加银</t>
  </si>
  <si>
    <t xml:space="preserve">龙岩学院经济与管理学院</t>
  </si>
  <si>
    <t xml:space="preserve">江丽芳</t>
  </si>
  <si>
    <t xml:space="preserve">邱颖宸</t>
  </si>
  <si>
    <t xml:space="preserve">芥菜种植加工服务团队</t>
  </si>
  <si>
    <t xml:space="preserve">张双照</t>
  </si>
  <si>
    <t xml:space="preserve">芥菜新品种选育，芥菜高产栽培技术，芥菜加工。</t>
  </si>
  <si>
    <t xml:space="preserve">龙岩市新罗区东辰明珠商贸有限公司</t>
  </si>
  <si>
    <r>
      <rPr>
        <sz val="10"/>
        <rFont val="Noto Sans"/>
        <family val="2"/>
      </rPr>
      <t xml:space="preserve">引进芥菜新品种和配套高产栽培技术，筛选出适宜加工芥菜干的品种</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个，建立新品种及高产栽培技术示范片</t>
    </r>
    <r>
      <rPr>
        <sz val="10"/>
        <rFont val="Arial"/>
        <family val="2"/>
      </rPr>
      <t xml:space="preserve">1</t>
    </r>
    <r>
      <rPr>
        <sz val="10"/>
        <rFont val="Noto Sans"/>
        <family val="2"/>
      </rPr>
      <t xml:space="preserve">个；优化芥菜干加工工艺，形成</t>
    </r>
    <r>
      <rPr>
        <sz val="10"/>
        <rFont val="Arial"/>
        <family val="2"/>
      </rPr>
      <t xml:space="preserve">1</t>
    </r>
    <r>
      <rPr>
        <sz val="10"/>
        <rFont val="Noto Sans"/>
        <family val="2"/>
      </rPr>
      <t xml:space="preserve">套芥菜干加工工艺标准流程。</t>
    </r>
  </si>
  <si>
    <t xml:space="preserve">丘启松</t>
  </si>
  <si>
    <t xml:space="preserve">张川</t>
  </si>
  <si>
    <t xml:space="preserve">水稻种植及再生稻技术服务团队</t>
  </si>
  <si>
    <t xml:space="preserve">徐淑英</t>
  </si>
  <si>
    <t xml:space="preserve">该团队成员长期从事水稻新品种选育，水稻及再生稻高效栽培技术、植物保护及农产品加工研究，可以为企业引进水稻新品种，提供水稻生态种植、绿色防控技术、病虫害防治及再生稻种植技术服务。</t>
  </si>
  <si>
    <t xml:space="preserve">龙岩市新罗区厦兴源水稻种植专业合作社</t>
  </si>
  <si>
    <r>
      <rPr>
        <sz val="10"/>
        <rFont val="Arial"/>
        <family val="2"/>
      </rPr>
      <t xml:space="preserve">1.</t>
    </r>
    <r>
      <rPr>
        <sz val="10"/>
        <rFont val="Noto Sans"/>
        <family val="2"/>
      </rPr>
      <t xml:space="preserve">到田间现场指导，帮助服务对象解决在生产中遇到的各类技术问题，并提供解决方案。重点开展农艺农机避免再生稻的碾压，以提高再生稻产量，指导合作社开展水稻新品种试验示范。 </t>
    </r>
    <r>
      <rPr>
        <sz val="10"/>
        <rFont val="Arial"/>
        <family val="2"/>
      </rPr>
      <t xml:space="preserve">2.</t>
    </r>
    <r>
      <rPr>
        <sz val="10"/>
        <rFont val="Noto Sans"/>
        <family val="2"/>
      </rPr>
      <t xml:space="preserve">品种引进和推广，引进当地可种植的农业名特优品种</t>
    </r>
    <r>
      <rPr>
        <sz val="10"/>
        <rFont val="Arial"/>
        <family val="2"/>
      </rPr>
      <t xml:space="preserve">1</t>
    </r>
    <r>
      <rPr>
        <sz val="10"/>
        <rFont val="Noto Sans"/>
        <family val="2"/>
      </rPr>
      <t xml:space="preserve">个以上。 </t>
    </r>
    <r>
      <rPr>
        <sz val="10"/>
        <rFont val="Arial"/>
        <family val="2"/>
      </rPr>
      <t xml:space="preserve">3.</t>
    </r>
    <r>
      <rPr>
        <sz val="10"/>
        <rFont val="Noto Sans"/>
        <family val="2"/>
      </rPr>
      <t xml:space="preserve">开展安全高效的生态种植，生物防控，实施减肥，减药达到更好的防治效果，为粮食安全保障服务。 </t>
    </r>
    <r>
      <rPr>
        <sz val="10"/>
        <rFont val="Arial"/>
        <family val="2"/>
      </rPr>
      <t xml:space="preserve">4.</t>
    </r>
    <r>
      <rPr>
        <sz val="10"/>
        <rFont val="Noto Sans"/>
        <family val="2"/>
      </rPr>
      <t xml:space="preserve">宣传党在农村的一系列优惠政策，发放科普资料，开展科普咨询活动，举办生态绿色种植技术及再生稻技术培训</t>
    </r>
    <r>
      <rPr>
        <sz val="10"/>
        <rFont val="Arial"/>
        <family val="2"/>
      </rPr>
      <t xml:space="preserve">2</t>
    </r>
    <r>
      <rPr>
        <sz val="10"/>
        <rFont val="Noto Sans"/>
        <family val="2"/>
      </rPr>
      <t xml:space="preserve">期以上，提高合作社人员种植技能。</t>
    </r>
  </si>
  <si>
    <t xml:space="preserve">潘丽燕</t>
  </si>
  <si>
    <t xml:space="preserve">周美玲</t>
  </si>
  <si>
    <t xml:space="preserve">漳平黄花远志药材科技服务团队</t>
  </si>
  <si>
    <t xml:space="preserve">黎英</t>
  </si>
  <si>
    <t xml:space="preserve">团队成员一直从事中药材和农副产品种植、加工与市场营销相关专业技术工作，致力于开展中药材和农副产品精深加工与利用，产品包装和推广销售等工作，并熟练中药材和农副产品采后保藏的相关技术，及其生产加工设备选购、包装策划和推广销售等营运方式。</t>
  </si>
  <si>
    <t xml:space="preserve">漳平市田原种植专业合作社</t>
  </si>
  <si>
    <t xml:space="preserve">①利用黄花远志的花和叶开发系列茶产品，并研究其标准化生产加工的工艺流程及条件参数。②优化黄花远志的叶、根系列饮料产品配方。③针对黄花远志系列产品特点，提供产品销售策略方案。</t>
  </si>
  <si>
    <t xml:space="preserve">黄精健康饮料研发团队</t>
  </si>
  <si>
    <t xml:space="preserve">郭丽斌</t>
  </si>
  <si>
    <t xml:space="preserve">本团队聚焦生物医药前沿领域，依托多学科交叉优势，擅长靶向药物递送系统开发及疾病分子机制研究。具备从分子设计到临床前研究的全链条研发能力，致力于创新药物与智能医疗材料的转化应用。</t>
  </si>
  <si>
    <t xml:space="preserve">福建康业医疗科技有限公司</t>
  </si>
  <si>
    <r>
      <rPr>
        <sz val="10"/>
        <rFont val="Noto Sans"/>
        <family val="2"/>
      </rPr>
      <t xml:space="preserve">科技特派员围绕黄精活性成分的高效提取、工艺优化等提供技术支持，通过协助知识产权布局（专利申请、技术秘密保护）等服务内容提供成果转化支持，具体服务内容如下： 一、精准成分分析与检测技术开发，主要体现在</t>
    </r>
    <r>
      <rPr>
        <sz val="10"/>
        <rFont val="Arial"/>
        <family val="2"/>
      </rPr>
      <t xml:space="preserve">HPLC</t>
    </r>
    <r>
      <rPr>
        <sz val="10"/>
        <rFont val="Noto Sans"/>
        <family val="2"/>
      </rPr>
      <t xml:space="preserve">检测体系的构建。该部分主要内容包括：开发黄精多糖、甾体皂苷等特征性标志物的专属检测方法；建立多成分同步检测的梯度洗脱程序；完成方法学验证。 二、智能化提取工艺优化，主要是通过一下内容实现：运用响应面法设计实验矩阵；建立活性成分提取率预测模型；开发动态逆流提取。 三、搭配其他药食同源成分（如枸杞、红枣、山药、罗汉果）以协同增效，或加入水果（如蓝莓、柠檬）改善口感。</t>
    </r>
  </si>
  <si>
    <t xml:space="preserve">丁力</t>
  </si>
  <si>
    <t xml:space="preserve">陈思宇</t>
  </si>
  <si>
    <t xml:space="preserve">龙岩学院传播与设计学院</t>
  </si>
  <si>
    <t xml:space="preserve">女子科技服务队</t>
  </si>
  <si>
    <t xml:space="preserve">范琴秀</t>
  </si>
  <si>
    <t xml:space="preserve">龙岩市烟草公司上杭分公司</t>
  </si>
  <si>
    <r>
      <rPr>
        <sz val="10"/>
        <rFont val="Noto Sans"/>
        <family val="2"/>
      </rPr>
      <t xml:space="preserve">具有丰富的“师带徒”经验。在烟稻</t>
    </r>
    <r>
      <rPr>
        <sz val="10"/>
        <rFont val="Arial"/>
        <family val="2"/>
      </rPr>
      <t xml:space="preserve">N</t>
    </r>
    <r>
      <rPr>
        <sz val="10"/>
        <rFont val="Noto Sans"/>
        <family val="2"/>
      </rPr>
      <t xml:space="preserve">多元产业融合方面，可以开展播种育苗、移栽、田管、烘烤、分级实操和培训示范，帮助烟农充分理解和掌握新技术，并自觉自愿地将烤烟生产各项技术落实到位，优选品种提升水稻和萝卜等农产品质量和产量，助推农产品的销售，切实帮助农民增加收入，助力乡村振兴。</t>
    </r>
  </si>
  <si>
    <t xml:space="preserve">福建省上杭县瑞丰投资发展有限公司</t>
  </si>
  <si>
    <r>
      <rPr>
        <sz val="10"/>
        <rFont val="Noto Sans"/>
        <family val="2"/>
      </rPr>
      <t xml:space="preserve">一是发挥龙岩市烟叶分级技能大师工作室的领办人优势，将该高技能人才培养新模式——“师带徒”模式运用到培养带动本土科技人才中，不定期举办技术培训，提升智慧农业的信息化运用水平和能力。二是充分发挥技术特长，对烟叶、水稻和萝卜等农作物的种植开展专业化技术服务，做好群众的政策宣传员、技术指导员，并协助烟农群众组建专业服务队，帮助解决农业农村请工难、用工贵等实际问题，实现“减工降本、提质增效”。三是积极对接畲乡米业加工企业，带动“烟</t>
    </r>
    <r>
      <rPr>
        <sz val="10"/>
        <rFont val="Arial"/>
        <family val="2"/>
      </rPr>
      <t xml:space="preserve">+</t>
    </r>
    <r>
      <rPr>
        <sz val="10"/>
        <rFont val="Noto Sans"/>
        <family val="2"/>
      </rPr>
      <t xml:space="preserve">稻</t>
    </r>
    <r>
      <rPr>
        <sz val="10"/>
        <rFont val="Arial"/>
        <family val="2"/>
      </rPr>
      <t xml:space="preserve">+</t>
    </r>
    <r>
      <rPr>
        <sz val="10"/>
        <rFont val="Noto Sans"/>
        <family val="2"/>
      </rPr>
      <t xml:space="preserve">萝卜”“烟</t>
    </r>
    <r>
      <rPr>
        <sz val="10"/>
        <rFont val="Arial"/>
        <family val="2"/>
      </rPr>
      <t xml:space="preserve">+</t>
    </r>
    <r>
      <rPr>
        <sz val="10"/>
        <rFont val="Noto Sans"/>
        <family val="2"/>
      </rPr>
      <t xml:space="preserve">稻</t>
    </r>
    <r>
      <rPr>
        <sz val="10"/>
        <rFont val="Arial"/>
        <family val="2"/>
      </rPr>
      <t xml:space="preserve">+</t>
    </r>
    <r>
      <rPr>
        <sz val="10"/>
        <rFont val="Noto Sans"/>
        <family val="2"/>
      </rPr>
      <t xml:space="preserve">黄豆”等多产业的融合发展，发展烟后稻香米、客家风味萝卜干和豆豉酱等，进一步推动村民增收、村财增效。</t>
    </r>
  </si>
  <si>
    <t xml:space="preserve">江桂英</t>
  </si>
  <si>
    <t xml:space="preserve">陈碧美</t>
  </si>
  <si>
    <t xml:space="preserve">钟曙英</t>
  </si>
  <si>
    <t xml:space="preserve">王梅连</t>
  </si>
  <si>
    <t xml:space="preserve">李舒媛</t>
  </si>
  <si>
    <t xml:space="preserve">蓝丽娟</t>
  </si>
  <si>
    <t xml:space="preserve">林欣</t>
  </si>
  <si>
    <t xml:space="preserve">邹慧儒</t>
  </si>
  <si>
    <t xml:space="preserve">“福九味”中药材产学研深度融合创新服务队</t>
  </si>
  <si>
    <t xml:space="preserve">邱红鑫</t>
  </si>
  <si>
    <r>
      <rPr>
        <sz val="10"/>
        <rFont val="Noto Sans"/>
        <family val="2"/>
      </rPr>
      <t xml:space="preserve">副教授，中药学专业主任，支部书记</t>
    </r>
    <r>
      <rPr>
        <sz val="10"/>
        <rFont val="Arial"/>
        <family val="2"/>
      </rPr>
      <t xml:space="preserve">;</t>
    </r>
    <r>
      <rPr>
        <sz val="10"/>
        <rFont val="Noto Sans"/>
        <family val="2"/>
      </rPr>
      <t xml:space="preserve">药物分析学专业硕士研究生，主要从事中药学专业相关课程教学。</t>
    </r>
    <r>
      <rPr>
        <sz val="10"/>
        <rFont val="Arial"/>
        <family val="2"/>
      </rPr>
      <t xml:space="preserve">2021</t>
    </r>
    <r>
      <rPr>
        <sz val="10"/>
        <rFont val="Noto Sans"/>
        <family val="2"/>
      </rPr>
      <t xml:space="preserve">年省级个人、</t>
    </r>
    <r>
      <rPr>
        <sz val="10"/>
        <rFont val="Arial"/>
        <family val="2"/>
      </rPr>
      <t xml:space="preserve">2023-2024</t>
    </r>
    <r>
      <rPr>
        <sz val="10"/>
        <rFont val="Noto Sans"/>
        <family val="2"/>
      </rPr>
      <t xml:space="preserve">年龙岩市级科技特派员、共发表第一作者论文</t>
    </r>
    <r>
      <rPr>
        <sz val="10"/>
        <rFont val="Arial"/>
        <family val="2"/>
      </rPr>
      <t xml:space="preserve">18</t>
    </r>
    <r>
      <rPr>
        <sz val="10"/>
        <rFont val="Noto Sans"/>
        <family val="2"/>
      </rPr>
      <t xml:space="preserve">篇，福九味有关研究</t>
    </r>
    <r>
      <rPr>
        <sz val="10"/>
        <rFont val="Arial"/>
        <family val="2"/>
      </rPr>
      <t xml:space="preserve">:1.</t>
    </r>
    <r>
      <rPr>
        <sz val="10"/>
        <rFont val="Noto Sans"/>
        <family val="2"/>
      </rPr>
      <t xml:space="preserve">主持闽产铁皮石斛抗氧化降血脂产品的开发、新质生产力视域下高职中药学专业产学研融合育人模式的探究、习近平关于中医药重要论述的丰富意涵、核心要义及践行路径、推动闽西客家特色中医药文化创造性转化及创新性发展研究等课题</t>
    </r>
    <r>
      <rPr>
        <sz val="10"/>
        <rFont val="Arial"/>
        <family val="2"/>
      </rPr>
      <t xml:space="preserve">;2.2025</t>
    </r>
    <r>
      <rPr>
        <sz val="10"/>
        <rFont val="Noto Sans"/>
        <family val="2"/>
      </rPr>
      <t xml:space="preserve">年</t>
    </r>
    <r>
      <rPr>
        <sz val="10"/>
        <rFont val="Arial"/>
        <family val="2"/>
      </rPr>
      <t xml:space="preserve">1</t>
    </r>
    <r>
      <rPr>
        <sz val="10"/>
        <rFont val="Noto Sans"/>
        <family val="2"/>
      </rPr>
      <t xml:space="preserve">月与福建省冠江铁皮石斛有限公司签订《铁皮石斛产业分析及抗氧化产品研究进展报告》等三个横向课题，进校资金</t>
    </r>
    <r>
      <rPr>
        <sz val="10"/>
        <rFont val="Arial"/>
        <family val="2"/>
      </rPr>
      <t xml:space="preserve">3</t>
    </r>
    <r>
      <rPr>
        <sz val="10"/>
        <rFont val="Noto Sans"/>
        <family val="2"/>
      </rPr>
      <t xml:space="preserve">万</t>
    </r>
    <r>
      <rPr>
        <sz val="10"/>
        <rFont val="Arial"/>
        <family val="2"/>
      </rPr>
      <t xml:space="preserve">;</t>
    </r>
    <r>
      <rPr>
        <sz val="10"/>
        <rFont val="Noto Sans"/>
        <family val="2"/>
      </rPr>
      <t xml:space="preserve">与福建莲源农业科技有限公司签订《不同品系仿野生金线莲活性成份的比较分析》横向课题，进校资金</t>
    </r>
    <r>
      <rPr>
        <sz val="10"/>
        <rFont val="Arial"/>
        <family val="2"/>
      </rPr>
      <t xml:space="preserve">1</t>
    </r>
    <r>
      <rPr>
        <sz val="10"/>
        <rFont val="Noto Sans"/>
        <family val="2"/>
      </rPr>
      <t xml:space="preserve">万</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武平县志坤家庭林场《灵芝黄酮滴丸的制备工艺研究》横向课题，进校资金</t>
    </r>
    <r>
      <rPr>
        <sz val="10"/>
        <rFont val="Arial"/>
        <family val="2"/>
      </rPr>
      <t xml:space="preserve">1</t>
    </r>
    <r>
      <rPr>
        <sz val="10"/>
        <rFont val="Noto Sans"/>
        <family val="2"/>
      </rPr>
      <t xml:space="preserve">万。</t>
    </r>
    <r>
      <rPr>
        <sz val="10"/>
        <rFont val="Arial"/>
        <family val="2"/>
      </rPr>
      <t xml:space="preserve">3.</t>
    </r>
    <r>
      <rPr>
        <sz val="10"/>
        <rFont val="Noto Sans"/>
        <family val="2"/>
      </rPr>
      <t xml:space="preserve">申报《一种用于制备铁皮石斛黄酮滴丸的教学实验设备》、《一种用于铁皮石斛黄酮提取浓缩的教学实验装置》发明专利，目前预审合格。</t>
    </r>
    <r>
      <rPr>
        <sz val="10"/>
        <rFont val="Arial"/>
        <family val="2"/>
      </rPr>
      <t xml:space="preserve">4.</t>
    </r>
    <r>
      <rPr>
        <sz val="10"/>
        <rFont val="Noto Sans"/>
        <family val="2"/>
      </rPr>
      <t xml:space="preserve">录用《基于闽产铁皮石斛的产学研深度融合路径研究》论文。</t>
    </r>
  </si>
  <si>
    <t xml:space="preserve">福建莲源农业科技有限公司</t>
  </si>
  <si>
    <t xml:space="preserve">深入研究金线莲、铁皮石斛等品种优化、高效栽培技术以及药用成分的提取与应用拓展，不断提升金线莲、铁皮石斛的品质与产量；加工方面，开展金线莲、铁皮石斛等中药材的精细加工，如开发高品质的金线莲、铁皮石斛等中药材茶、口服液、提取物等产品，丰富企业的产品线；营销服务上，制定个性化的市场营销策略，借助线上线下多渠道推广，提高金线莲、铁皮石斛等中药材产品的知名度和市场占有率。</t>
  </si>
  <si>
    <t xml:space="preserve">谢美兰</t>
  </si>
  <si>
    <t xml:space="preserve">林七华</t>
  </si>
  <si>
    <t xml:space="preserve">华雪兰</t>
  </si>
  <si>
    <t xml:space="preserve">福建省龙岩市农业学校</t>
  </si>
  <si>
    <t xml:space="preserve">廖丽芳</t>
  </si>
  <si>
    <t xml:space="preserve">郑月平</t>
  </si>
  <si>
    <t xml:space="preserve">九三学社龙岩市委甘薯产业科技特派员团队</t>
  </si>
  <si>
    <t xml:space="preserve">何胜生</t>
  </si>
  <si>
    <t xml:space="preserve">甘薯深加工及甘薯新品种示范推广等全产业链技术服务。</t>
  </si>
  <si>
    <t xml:space="preserve">福建金永润食品有限公司</t>
  </si>
  <si>
    <r>
      <rPr>
        <sz val="10"/>
        <rFont val="Arial"/>
        <family val="2"/>
      </rPr>
      <t xml:space="preserve">1</t>
    </r>
    <r>
      <rPr>
        <sz val="10"/>
        <rFont val="Noto Sans"/>
        <family val="2"/>
      </rPr>
      <t xml:space="preserve">、针对传统地瓜干产品甘薯皮污染环境问题，应用自动摩擦清洗装备和技术，开展高膳食纤维倒蒸地瓜干新产品技术研发，产品总膳食纤维含量提高至</t>
    </r>
    <r>
      <rPr>
        <sz val="10"/>
        <rFont val="Arial"/>
        <family val="2"/>
      </rPr>
      <t xml:space="preserve">8g/100g</t>
    </r>
    <r>
      <rPr>
        <sz val="10"/>
        <rFont val="Noto Sans"/>
        <family val="2"/>
      </rPr>
      <t xml:space="preserve">；</t>
    </r>
    <r>
      <rPr>
        <sz val="10"/>
        <rFont val="Arial"/>
        <family val="2"/>
      </rPr>
      <t xml:space="preserve">2</t>
    </r>
    <r>
      <rPr>
        <sz val="10"/>
        <rFont val="Noto Sans"/>
        <family val="2"/>
      </rPr>
      <t xml:space="preserve">、制定高膳食纤维倒蒸地瓜干产品生产技术规程一套；</t>
    </r>
    <r>
      <rPr>
        <sz val="10"/>
        <rFont val="Arial"/>
        <family val="2"/>
      </rPr>
      <t xml:space="preserve">3</t>
    </r>
    <r>
      <rPr>
        <sz val="10"/>
        <rFont val="Noto Sans"/>
        <family val="2"/>
      </rPr>
      <t xml:space="preserve">、加强知识产权保护，申报专利</t>
    </r>
    <r>
      <rPr>
        <sz val="10"/>
        <rFont val="Arial"/>
        <family val="2"/>
      </rPr>
      <t xml:space="preserve">3</t>
    </r>
    <r>
      <rPr>
        <sz val="10"/>
        <rFont val="Noto Sans"/>
        <family val="2"/>
      </rPr>
      <t xml:space="preserve">项；</t>
    </r>
    <r>
      <rPr>
        <sz val="10"/>
        <rFont val="Arial"/>
        <family val="2"/>
      </rPr>
      <t xml:space="preserve">4</t>
    </r>
    <r>
      <rPr>
        <sz val="10"/>
        <rFont val="Noto Sans"/>
        <family val="2"/>
      </rPr>
      <t xml:space="preserve">、开展出口型地瓜干核心技术攻关，试验其中可能影响加工品质的技术环节，包括蒸制时间、干燥温度等，确定产品最佳工艺流程；</t>
    </r>
    <r>
      <rPr>
        <sz val="10"/>
        <rFont val="Arial"/>
        <family val="2"/>
      </rPr>
      <t xml:space="preserve">5</t>
    </r>
    <r>
      <rPr>
        <sz val="10"/>
        <rFont val="Noto Sans"/>
        <family val="2"/>
      </rPr>
      <t xml:space="preserve">、帮助开展相关技术培训一场</t>
    </r>
    <r>
      <rPr>
        <sz val="10"/>
        <rFont val="Arial"/>
        <family val="2"/>
      </rPr>
      <t xml:space="preserve">30</t>
    </r>
    <r>
      <rPr>
        <sz val="10"/>
        <rFont val="Noto Sans"/>
        <family val="2"/>
      </rPr>
      <t xml:space="preserve">人次。</t>
    </r>
  </si>
  <si>
    <t xml:space="preserve">龚国汉</t>
  </si>
  <si>
    <t xml:space="preserve">龙岩市药品审评与监测评价中心</t>
  </si>
  <si>
    <t xml:space="preserve">孔雪妹</t>
  </si>
  <si>
    <t xml:space="preserve">福建龙州工业园区管理委员会</t>
  </si>
  <si>
    <t xml:space="preserve">陈虹微</t>
  </si>
  <si>
    <t xml:space="preserve">杨洪</t>
  </si>
  <si>
    <t xml:space="preserve">药用植物栽培育种技术服务团队</t>
  </si>
  <si>
    <t xml:space="preserve">郑新妹</t>
  </si>
  <si>
    <t xml:space="preserve">团队长期从事铁皮石斛、金线莲、灵芝、骨碎补等闽西特色中药材育种栽培技术研究与示范，经过长期的研究和实践，团队在中药材育种方面积累了丰富的经验。能够采用多种育种方法，如传统育种与现代生物技术相结合，培育出适应性强、抗病虫害能力高的优良品种。对于铁皮石斛的育种，可能通过组织培养技术快速繁殖优良种苗，同时利用分子标记辅助选择等现代技术，提高育种的准确性和效率。熟练掌握了各种中药材的栽培技术要点，包括种植时间、种植密度、施肥管理、病虫害防治等。擅长运用绿色防控技术防治病虫害，减少化学农药的使用，保证中药材的质量安全。</t>
  </si>
  <si>
    <t xml:space="preserve">福建其顺农业科技有限公司</t>
  </si>
  <si>
    <r>
      <rPr>
        <sz val="10"/>
        <rFont val="Arial"/>
        <family val="2"/>
      </rPr>
      <t xml:space="preserve">1.</t>
    </r>
    <r>
      <rPr>
        <sz val="10"/>
        <rFont val="Noto Sans"/>
        <family val="2"/>
      </rPr>
      <t xml:space="preserve">新品种引进与推广：引入适合当地气候、土壤条件的优质中药材新品种，在当地推广种植。 </t>
    </r>
    <r>
      <rPr>
        <sz val="10"/>
        <rFont val="Arial"/>
        <family val="2"/>
      </rPr>
      <t xml:space="preserve">2.</t>
    </r>
    <r>
      <rPr>
        <sz val="10"/>
        <rFont val="Noto Sans"/>
        <family val="2"/>
      </rPr>
      <t xml:space="preserve">种植技术指导：推广科学的中药材种植技术，包括种子处理、播种育苗、田间管理、收获加工等环节的技术培训与指导。 </t>
    </r>
    <r>
      <rPr>
        <sz val="10"/>
        <rFont val="Arial"/>
        <family val="2"/>
      </rPr>
      <t xml:space="preserve">3.</t>
    </r>
    <r>
      <rPr>
        <sz val="10"/>
        <rFont val="Noto Sans"/>
        <family val="2"/>
      </rPr>
      <t xml:space="preserve">病虫害绿色防控：推广绿色防控技术，如物理防治（诱虫灯、防虫网等）、生物防治（释放天敌昆虫、使用生物农药等），减少化学农药的使用量，保障中药材的质量安全。</t>
    </r>
  </si>
  <si>
    <t xml:space="preserve">张志勇</t>
  </si>
  <si>
    <t xml:space="preserve">梁金平</t>
  </si>
  <si>
    <t xml:space="preserve">林益妍</t>
  </si>
  <si>
    <t xml:space="preserve">周培</t>
  </si>
  <si>
    <t xml:space="preserve">龙岩市农科所槟榔芋产业科特派团队</t>
  </si>
  <si>
    <t xml:space="preserve">团队成员研究领域涉及：槟榔芋与甘薯的种植、初加工及精深加工领域。</t>
  </si>
  <si>
    <t xml:space="preserve">福建省万绿生态农业有限公司</t>
  </si>
  <si>
    <r>
      <rPr>
        <sz val="10"/>
        <rFont val="Noto Sans"/>
        <family val="2"/>
      </rPr>
      <t xml:space="preserve">帮助知识产权保护；帮助申报“福建省‘专精特新’中小企业”荣誉；帮助申报</t>
    </r>
    <r>
      <rPr>
        <sz val="10"/>
        <rFont val="Arial"/>
        <family val="2"/>
      </rPr>
      <t xml:space="preserve">2025</t>
    </r>
    <r>
      <rPr>
        <sz val="10"/>
        <rFont val="Noto Sans"/>
        <family val="2"/>
      </rPr>
      <t xml:space="preserve">年或</t>
    </r>
    <r>
      <rPr>
        <sz val="10"/>
        <rFont val="Arial"/>
        <family val="2"/>
      </rPr>
      <t xml:space="preserve">2026</t>
    </r>
    <r>
      <rPr>
        <sz val="10"/>
        <rFont val="Noto Sans"/>
        <family val="2"/>
      </rPr>
      <t xml:space="preserve">年龙岩市科技特派员相关科技项目；提供适用于甘薯全粉加工的专用型甘薯新品种；槟榔芋加工相关新技术、新工艺。</t>
    </r>
  </si>
  <si>
    <t xml:space="preserve">郭达伟</t>
  </si>
  <si>
    <t xml:space="preserve">肖建辉</t>
  </si>
  <si>
    <t xml:space="preserve">兰子杰</t>
  </si>
  <si>
    <t xml:space="preserve">陈红玉</t>
  </si>
  <si>
    <t xml:space="preserve">和康中药材产业发展特派团队</t>
  </si>
  <si>
    <t xml:space="preserve">郭薇</t>
  </si>
  <si>
    <t xml:space="preserve">我们是一支多元化、跨领域的科技特派团队，致力于为中草药企业提供全方位、专业化的服务，助力企业实现高质量发展。
在成分分析领域，团队中的材料化学专家配备先进的检测设备与前沿分析技术，能够精准测定中草药产品成分，为产品质量把控、功效验证提供科学依据；同时，通过土壤成分检测，为中草药种植选址、土壤改良提供数据支撑。
依托农科所专业力量，团队在中药材种植方面经验丰富。从种子种苗选育、种植技术指导，到田间管理、病虫害绿色防控，都能给予企业专业建议。可以帮助企业优化种植流程，提高中药材产量与质量。
在生物分子与生物化学领域，专家聚焦中草药活性成分提取、分离及作用机制研究。通过深入的基础研究，助力企业开发创新产品，提升产品附加值，为企业开拓更广阔的市场空间。
团队中的农村电商与企业管理专家，能够帮助企业搭建线上销售渠道，开展精准营销活动，帮助企业拓展销售半径，提升品牌知名度；并能帮助优化企业内部流程，提升运营效率，降低成本，助力企业规范化、科学化发展。
凭借多学科融合的专业优势，我们有信心为中草药企业提供从种植到研发、从生产到销售、从管理到创新的全产业链服务，携手企业共同推动中草药产业的现代化发展。</t>
  </si>
  <si>
    <t xml:space="preserve">福建和康药植科技有限公司</t>
  </si>
  <si>
    <t xml:space="preserve">针对中药材种植、产品质量检测提供技术支持，通过技术赋能、资源整合和政策支持，助力企业实现科学化种植、标准化生产、品牌化经营，推动企业高质量发展。</t>
  </si>
  <si>
    <t xml:space="preserve">华宝玉</t>
  </si>
  <si>
    <t xml:space="preserve">优特稻示范与推广技术服务团队</t>
  </si>
  <si>
    <t xml:space="preserve">陈萍萍</t>
  </si>
  <si>
    <t xml:space="preserve">优质水稻新品种筛选、栽培技术、区域试验等研究</t>
  </si>
  <si>
    <t xml:space="preserve">上杭都瑞康米业有限公司</t>
  </si>
  <si>
    <r>
      <rPr>
        <sz val="10"/>
        <rFont val="Arial"/>
        <family val="2"/>
      </rPr>
      <t xml:space="preserve">1</t>
    </r>
    <r>
      <rPr>
        <sz val="10"/>
        <rFont val="Noto Sans"/>
        <family val="2"/>
      </rPr>
      <t xml:space="preserve">、开展优质稻品种的筛选及区域试验；</t>
    </r>
    <r>
      <rPr>
        <sz val="10"/>
        <rFont val="Arial"/>
        <family val="2"/>
      </rPr>
      <t xml:space="preserve">2</t>
    </r>
    <r>
      <rPr>
        <sz val="10"/>
        <rFont val="Noto Sans"/>
        <family val="2"/>
      </rPr>
      <t xml:space="preserve">、紫云英绿肥还田配合减少化肥使用栽培技术指导及粪肥还田栽培技术研究；３、再生稻栽培技术知道；４、功能型水稻品种如高抗性淀粉的开发试验；</t>
    </r>
    <r>
      <rPr>
        <sz val="10"/>
        <rFont val="Arial"/>
        <family val="2"/>
      </rPr>
      <t xml:space="preserve">5</t>
    </r>
    <r>
      <rPr>
        <sz val="10"/>
        <rFont val="Noto Sans"/>
        <family val="2"/>
      </rPr>
      <t xml:space="preserve">、培养技术人员一名，</t>
    </r>
    <r>
      <rPr>
        <sz val="10"/>
        <rFont val="Arial"/>
        <family val="2"/>
      </rPr>
      <t xml:space="preserve">6</t>
    </r>
    <r>
      <rPr>
        <sz val="10"/>
        <rFont val="Noto Sans"/>
        <family val="2"/>
      </rPr>
      <t xml:space="preserve">、协助企业申报科技项目。</t>
    </r>
  </si>
  <si>
    <t xml:space="preserve">林福珍</t>
  </si>
  <si>
    <t xml:space="preserve">福建省粮油质量监测所</t>
  </si>
  <si>
    <t xml:space="preserve">蔡建荣</t>
  </si>
  <si>
    <t xml:space="preserve">彭玉林</t>
  </si>
  <si>
    <t xml:space="preserve">李忠金</t>
  </si>
  <si>
    <t xml:space="preserve">游月华</t>
  </si>
  <si>
    <t xml:space="preserve">蒋春艳</t>
  </si>
  <si>
    <t xml:space="preserve">黄艳霞</t>
  </si>
  <si>
    <t xml:space="preserve">永定堂堡高粱服务团</t>
  </si>
  <si>
    <t xml:space="preserve">团队在作物育种、精深加工、保鲜技术、营养健康食品开发等领域具备全链条技术能力，可确保项目从品种筛选到终端产品的高效落地，品种研发选育：具备高粱抗逆性育种经验，可快速筛选适配本地的新品种。精深加工技术：掌握酿酒、食品加工（如高粱粉、膨化食品）、饲料转化等工艺。营养健康产品开发：开发系列高粱食品、高膳食纤维产品等差异化品类。</t>
  </si>
  <si>
    <t xml:space="preserve">龙岩市永定区三堡高梁种植专业合作社</t>
  </si>
  <si>
    <r>
      <rPr>
        <sz val="10"/>
        <rFont val="Noto Sans"/>
        <family val="2"/>
      </rPr>
      <t xml:space="preserve">服务内容：品种筛选</t>
    </r>
    <r>
      <rPr>
        <sz val="10"/>
        <rFont val="Arial"/>
        <family val="2"/>
      </rPr>
      <t xml:space="preserve">,</t>
    </r>
    <r>
      <rPr>
        <sz val="10"/>
        <rFont val="Noto Sans"/>
        <family val="2"/>
      </rPr>
      <t xml:space="preserve">引进</t>
    </r>
    <r>
      <rPr>
        <sz val="10"/>
        <rFont val="Arial"/>
        <family val="2"/>
      </rPr>
      <t xml:space="preserve">3-5</t>
    </r>
    <r>
      <rPr>
        <sz val="10"/>
        <rFont val="Noto Sans"/>
        <family val="2"/>
      </rPr>
      <t xml:space="preserve">个优质高粱新品种，筛选出</t>
    </r>
    <r>
      <rPr>
        <sz val="10"/>
        <rFont val="Arial"/>
        <family val="2"/>
      </rPr>
      <t xml:space="preserve">1-2</t>
    </r>
    <r>
      <rPr>
        <sz val="10"/>
        <rFont val="Noto Sans"/>
        <family val="2"/>
      </rPr>
      <t xml:space="preserve">个适合本地气候、土壤条件的高产、抗逆性强、适合深加工的品种。制定标准化栽培技术规程，提高单产和品质，降低种植成本。与合作社合作，开发</t>
    </r>
    <r>
      <rPr>
        <sz val="10"/>
        <rFont val="Arial"/>
        <family val="2"/>
      </rPr>
      <t xml:space="preserve">1-2</t>
    </r>
    <r>
      <rPr>
        <sz val="10"/>
        <rFont val="Noto Sans"/>
        <family val="2"/>
      </rPr>
      <t xml:space="preserve">个高粱深加工特色产品，酿酒高粱及高粱食品，如开发高粱饴糖、高粱面粉、高粱膨化零食等，提升附加值。 预计成效：筛选适合本地种植的优质高粱作物新品种</t>
    </r>
    <r>
      <rPr>
        <sz val="10"/>
        <rFont val="Arial"/>
        <family val="2"/>
      </rPr>
      <t xml:space="preserve">1-2</t>
    </r>
    <r>
      <rPr>
        <sz val="10"/>
        <rFont val="Noto Sans"/>
        <family val="2"/>
      </rPr>
      <t xml:space="preserve">个并进行科学栽培，开发</t>
    </r>
    <r>
      <rPr>
        <sz val="10"/>
        <rFont val="Arial"/>
        <family val="2"/>
      </rPr>
      <t xml:space="preserve">1-2</t>
    </r>
    <r>
      <rPr>
        <sz val="10"/>
        <rFont val="Noto Sans"/>
        <family val="2"/>
      </rPr>
      <t xml:space="preserve">个特色产品。</t>
    </r>
  </si>
  <si>
    <t xml:space="preserve">黄达才</t>
  </si>
  <si>
    <t xml:space="preserve">龙岩市永定区农业农村局</t>
  </si>
  <si>
    <t xml:space="preserve">夏法刚</t>
  </si>
  <si>
    <t xml:space="preserve">绿叶菜水培与示范团队</t>
  </si>
  <si>
    <t xml:space="preserve">鲁军阳</t>
  </si>
  <si>
    <t xml:space="preserve">绿叶菜高优栽培
绿叶菜水培技术</t>
  </si>
  <si>
    <t xml:space="preserve">长汀县志丰生态农业有限公司</t>
  </si>
  <si>
    <t xml:space="preserve">绿叶菜无土栽培设备建设与配套种植技术</t>
  </si>
  <si>
    <t xml:space="preserve">方庭</t>
  </si>
  <si>
    <t xml:space="preserve">修秋香</t>
  </si>
  <si>
    <t xml:space="preserve">龙岩市田园食品有限公司</t>
  </si>
  <si>
    <t xml:space="preserve">林瀚</t>
  </si>
  <si>
    <t xml:space="preserve">武平紫芝新品种、栽培技术及产品开发</t>
  </si>
  <si>
    <r>
      <rPr>
        <sz val="10"/>
        <rFont val="Noto Sans"/>
        <family val="2"/>
      </rPr>
      <t xml:space="preserve">长期从事灵芝等食药用菌教学、科研与推广工作。主持国家重点研发子专题、福建省重大专项等课题</t>
    </r>
    <r>
      <rPr>
        <sz val="10"/>
        <rFont val="Arial"/>
        <family val="2"/>
      </rPr>
      <t xml:space="preserve">30</t>
    </r>
    <r>
      <rPr>
        <sz val="10"/>
        <rFont val="Noto Sans"/>
        <family val="2"/>
      </rPr>
      <t xml:space="preserve">余项，有关灵芝项目获福建省科技进步二等奖（排名第</t>
    </r>
    <r>
      <rPr>
        <sz val="10"/>
        <rFont val="Arial"/>
        <family val="2"/>
      </rPr>
      <t xml:space="preserve">1</t>
    </r>
    <r>
      <rPr>
        <sz val="10"/>
        <rFont val="Noto Sans"/>
        <family val="2"/>
      </rPr>
      <t xml:space="preserve">）、三等奖（排名第</t>
    </r>
    <r>
      <rPr>
        <sz val="10"/>
        <rFont val="Arial"/>
        <family val="2"/>
      </rPr>
      <t xml:space="preserve">1</t>
    </r>
    <r>
      <rPr>
        <sz val="10"/>
        <rFont val="Noto Sans"/>
        <family val="2"/>
      </rPr>
      <t xml:space="preserve">）各</t>
    </r>
    <r>
      <rPr>
        <sz val="10"/>
        <rFont val="Arial"/>
        <family val="2"/>
      </rPr>
      <t xml:space="preserve">1</t>
    </r>
    <r>
      <rPr>
        <sz val="10"/>
        <rFont val="Noto Sans"/>
        <family val="2"/>
      </rPr>
      <t xml:space="preserve">项，授权有关灵芝的国家发明专利</t>
    </r>
    <r>
      <rPr>
        <sz val="10"/>
        <rFont val="Arial"/>
        <family val="2"/>
      </rPr>
      <t xml:space="preserve">4</t>
    </r>
    <r>
      <rPr>
        <sz val="10"/>
        <rFont val="Noto Sans"/>
        <family val="2"/>
      </rPr>
      <t xml:space="preserve">件，主持选育认定灵芝、紫芝新品种</t>
    </r>
    <r>
      <rPr>
        <sz val="10"/>
        <rFont val="Arial"/>
        <family val="2"/>
      </rPr>
      <t xml:space="preserve">5</t>
    </r>
    <r>
      <rPr>
        <sz val="10"/>
        <rFont val="Noto Sans"/>
        <family val="2"/>
      </rPr>
      <t xml:space="preserve">个，发表学术论著一百多篇。</t>
    </r>
  </si>
  <si>
    <t xml:space="preserve">武平县新鑫农业发展有限公司</t>
  </si>
  <si>
    <t xml:space="preserve">紫芝新品种选育，林下紫芝关键栽培技术研究及种植推广，紫芝新产品的开发及技术指导培训。</t>
  </si>
  <si>
    <t xml:space="preserve">钟礼义</t>
  </si>
  <si>
    <t xml:space="preserve">武平县农业农村局</t>
  </si>
  <si>
    <t xml:space="preserve">陈炳智</t>
  </si>
  <si>
    <t xml:space="preserve">朱冬梅</t>
  </si>
  <si>
    <t xml:space="preserve">福建省武平县气象局</t>
  </si>
  <si>
    <t xml:space="preserve">竹木制品创意设计研发团队</t>
  </si>
  <si>
    <t xml:space="preserve">刘喜明</t>
  </si>
  <si>
    <r>
      <rPr>
        <sz val="10"/>
        <rFont val="Arial"/>
        <family val="2"/>
      </rPr>
      <t xml:space="preserve">1</t>
    </r>
    <r>
      <rPr>
        <sz val="10"/>
        <rFont val="Noto Sans"/>
        <family val="2"/>
      </rPr>
      <t xml:space="preserve">、熟悉竹材和木材的性能和生产加工工艺。
</t>
    </r>
    <r>
      <rPr>
        <sz val="10"/>
        <rFont val="Arial"/>
        <family val="2"/>
      </rPr>
      <t xml:space="preserve">2</t>
    </r>
    <r>
      <rPr>
        <sz val="10"/>
        <rFont val="Noto Sans"/>
        <family val="2"/>
      </rPr>
      <t xml:space="preserve">、具有多年从事设计的教学与研究经验。
</t>
    </r>
    <r>
      <rPr>
        <sz val="10"/>
        <rFont val="Arial"/>
        <family val="2"/>
      </rPr>
      <t xml:space="preserve">3</t>
    </r>
    <r>
      <rPr>
        <sz val="10"/>
        <rFont val="Noto Sans"/>
        <family val="2"/>
      </rPr>
      <t xml:space="preserve">、涵盖了木材科学、产品设计、艺术设计、作物资源利用、设计管理及财务等与竹木制品生产相关或交叉学科。</t>
    </r>
  </si>
  <si>
    <t xml:space="preserve">连城县丰海竹木业有限公司</t>
  </si>
  <si>
    <r>
      <rPr>
        <sz val="10"/>
        <rFont val="Noto Sans"/>
        <family val="2"/>
      </rPr>
      <t xml:space="preserve">为公司设计不少于</t>
    </r>
    <r>
      <rPr>
        <sz val="10"/>
        <rFont val="Arial"/>
        <family val="2"/>
      </rPr>
      <t xml:space="preserve">5</t>
    </r>
    <r>
      <rPr>
        <sz val="10"/>
        <rFont val="Noto Sans"/>
        <family val="2"/>
      </rPr>
      <t xml:space="preserve">款创意竹木产品，预期新增产值</t>
    </r>
    <r>
      <rPr>
        <sz val="10"/>
        <rFont val="Arial"/>
        <family val="2"/>
      </rPr>
      <t xml:space="preserve">500</t>
    </r>
    <r>
      <rPr>
        <sz val="10"/>
        <rFont val="Noto Sans"/>
        <family val="2"/>
      </rPr>
      <t xml:space="preserve">万以上；采用绿色环保抗霉组分，提升竹木制品抗霉效果</t>
    </r>
    <r>
      <rPr>
        <sz val="10"/>
        <rFont val="Arial"/>
        <family val="2"/>
      </rPr>
      <t xml:space="preserve">20%</t>
    </r>
    <r>
      <rPr>
        <sz val="10"/>
        <rFont val="Noto Sans"/>
        <family val="2"/>
      </rPr>
      <t xml:space="preserve">以上；全过程参与企业低碳节能升级活动和成本管理，提供力所能及的专业支持，预计两年后营业利润率提升</t>
    </r>
    <r>
      <rPr>
        <sz val="10"/>
        <rFont val="Arial"/>
        <family val="2"/>
      </rPr>
      <t xml:space="preserve">10%</t>
    </r>
    <r>
      <rPr>
        <sz val="10"/>
        <rFont val="Noto Sans"/>
        <family val="2"/>
      </rPr>
      <t xml:space="preserve">；</t>
    </r>
    <r>
      <rPr>
        <sz val="10"/>
        <rFont val="Arial"/>
        <family val="2"/>
      </rPr>
      <t xml:space="preserve">;</t>
    </r>
    <r>
      <rPr>
        <sz val="10"/>
        <rFont val="Noto Sans"/>
        <family val="2"/>
      </rPr>
      <t xml:space="preserve">协助企业申报科特派后补助项目。</t>
    </r>
  </si>
  <si>
    <t xml:space="preserve">杨增生</t>
  </si>
  <si>
    <t xml:space="preserve">谢昕宇</t>
  </si>
  <si>
    <t xml:space="preserve">林小琴</t>
  </si>
  <si>
    <t xml:space="preserve">白鹜鸭养殖智能化技术开发团队</t>
  </si>
  <si>
    <t xml:space="preserve">黄启锋</t>
  </si>
  <si>
    <r>
      <rPr>
        <sz val="10"/>
        <rFont val="Noto Sans"/>
        <family val="2"/>
      </rPr>
      <t xml:space="preserve">项目组成员素质较高，学历都为硕士研究生以上。包含</t>
    </r>
    <r>
      <rPr>
        <sz val="10"/>
        <rFont val="Arial"/>
        <family val="2"/>
      </rPr>
      <t xml:space="preserve">2</t>
    </r>
    <r>
      <rPr>
        <sz val="10"/>
        <rFont val="Noto Sans"/>
        <family val="2"/>
      </rPr>
      <t xml:space="preserve">个高级职称和</t>
    </r>
    <r>
      <rPr>
        <sz val="10"/>
        <rFont val="Arial"/>
        <family val="2"/>
      </rPr>
      <t xml:space="preserve">1</t>
    </r>
    <r>
      <rPr>
        <sz val="10"/>
        <rFont val="Noto Sans"/>
        <family val="2"/>
      </rPr>
      <t xml:space="preserve">个中级职称，成员具有较强的科研能力和开发技术水平。专业包括机电一体化专业和光学工程专业，擅长于农业养殖智能化技术的开发与应用。团队成员主持省级项目以上项目</t>
    </r>
    <r>
      <rPr>
        <sz val="10"/>
        <rFont val="Arial"/>
        <family val="2"/>
      </rPr>
      <t xml:space="preserve">5</t>
    </r>
    <r>
      <rPr>
        <sz val="10"/>
        <rFont val="Noto Sans"/>
        <family val="2"/>
      </rPr>
      <t xml:space="preserve">个，发表核心期刊以上</t>
    </r>
    <r>
      <rPr>
        <sz val="10"/>
        <rFont val="Arial"/>
        <family val="2"/>
      </rPr>
      <t xml:space="preserve">40</t>
    </r>
    <r>
      <rPr>
        <sz val="10"/>
        <rFont val="Noto Sans"/>
        <family val="2"/>
      </rPr>
      <t xml:space="preserve">篇。项目负责人黄启锋简介：
（</t>
    </r>
    <r>
      <rPr>
        <sz val="10"/>
        <rFont val="Arial"/>
        <family val="2"/>
      </rPr>
      <t xml:space="preserve">1</t>
    </r>
    <r>
      <rPr>
        <sz val="10"/>
        <rFont val="Noto Sans"/>
        <family val="2"/>
      </rPr>
      <t xml:space="preserve">）</t>
    </r>
    <r>
      <rPr>
        <sz val="10"/>
        <rFont val="Arial"/>
        <family val="2"/>
      </rPr>
      <t xml:space="preserve">2006.07 </t>
    </r>
    <r>
      <rPr>
        <sz val="10"/>
        <rFont val="Noto Sans"/>
        <family val="2"/>
      </rPr>
      <t xml:space="preserve">毕业于福建农林大学农业机械化工程专业，取得工学硕士学历和学位。
（</t>
    </r>
    <r>
      <rPr>
        <sz val="10"/>
        <rFont val="Arial"/>
        <family val="2"/>
      </rPr>
      <t xml:space="preserve">2</t>
    </r>
    <r>
      <rPr>
        <sz val="10"/>
        <rFont val="Noto Sans"/>
        <family val="2"/>
      </rPr>
      <t xml:space="preserve">）</t>
    </r>
    <r>
      <rPr>
        <sz val="10"/>
        <rFont val="Arial"/>
        <family val="2"/>
      </rPr>
      <t xml:space="preserve">2006.08-</t>
    </r>
    <r>
      <rPr>
        <sz val="10"/>
        <rFont val="Noto Sans"/>
        <family val="2"/>
      </rPr>
      <t xml:space="preserve">至今 任职龙岩学院机电系专业，职称：副教授，技术专长于农业机械化工程、机电一体化、自动化控制等领域的科学研究与技术开发。
 从学习期间起到工作，一直从事机电一体化和农业智能化应用与改进方面研究工作，具有丰富的教学与科研实践经验。期间以第一作者发表文章</t>
    </r>
    <r>
      <rPr>
        <sz val="10"/>
        <rFont val="Arial"/>
        <family val="2"/>
      </rPr>
      <t xml:space="preserve">13</t>
    </r>
    <r>
      <rPr>
        <sz val="10"/>
        <rFont val="Noto Sans"/>
        <family val="2"/>
      </rPr>
      <t xml:space="preserve">篇，含核心以上期刊</t>
    </r>
    <r>
      <rPr>
        <sz val="10"/>
        <rFont val="Arial"/>
        <family val="2"/>
      </rPr>
      <t xml:space="preserve">5</t>
    </r>
    <r>
      <rPr>
        <sz val="10"/>
        <rFont val="Noto Sans"/>
        <family val="2"/>
      </rPr>
      <t xml:space="preserve">篇；专利</t>
    </r>
    <r>
      <rPr>
        <sz val="10"/>
        <rFont val="Arial"/>
        <family val="2"/>
      </rPr>
      <t xml:space="preserve">1</t>
    </r>
    <r>
      <rPr>
        <sz val="10"/>
        <rFont val="Noto Sans"/>
        <family val="2"/>
      </rPr>
      <t xml:space="preserve">项，计算机软件著作权</t>
    </r>
    <r>
      <rPr>
        <sz val="10"/>
        <rFont val="Arial"/>
        <family val="2"/>
      </rPr>
      <t xml:space="preserve">12</t>
    </r>
    <r>
      <rPr>
        <sz val="10"/>
        <rFont val="Noto Sans"/>
        <family val="2"/>
      </rPr>
      <t xml:space="preserve">项；主持省级项目</t>
    </r>
    <r>
      <rPr>
        <sz val="10"/>
        <rFont val="Arial"/>
        <family val="2"/>
      </rPr>
      <t xml:space="preserve">2</t>
    </r>
    <r>
      <rPr>
        <sz val="10"/>
        <rFont val="Noto Sans"/>
        <family val="2"/>
      </rPr>
      <t xml:space="preserve">项，参与国家自然科学基金项目</t>
    </r>
    <r>
      <rPr>
        <sz val="10"/>
        <rFont val="Arial"/>
        <family val="2"/>
      </rPr>
      <t xml:space="preserve">1</t>
    </r>
    <r>
      <rPr>
        <sz val="10"/>
        <rFont val="Noto Sans"/>
        <family val="2"/>
      </rPr>
      <t xml:space="preserve">项，省科技厅项目</t>
    </r>
    <r>
      <rPr>
        <sz val="10"/>
        <rFont val="Arial"/>
        <family val="2"/>
      </rPr>
      <t xml:space="preserve">2</t>
    </r>
    <r>
      <rPr>
        <sz val="10"/>
        <rFont val="Noto Sans"/>
        <family val="2"/>
      </rPr>
      <t xml:space="preserve">项。具备丰富指导工作经验：指导学生参加国家级别的机械工程专业重点学科比赛，获得全国大学生成图比赛的国家</t>
    </r>
    <r>
      <rPr>
        <sz val="10"/>
        <rFont val="Arial"/>
        <family val="2"/>
      </rPr>
      <t xml:space="preserve">2</t>
    </r>
    <r>
      <rPr>
        <sz val="10"/>
        <rFont val="Noto Sans"/>
        <family val="2"/>
      </rPr>
      <t xml:space="preserve">等奖</t>
    </r>
    <r>
      <rPr>
        <sz val="10"/>
        <rFont val="Arial"/>
        <family val="2"/>
      </rPr>
      <t xml:space="preserve">1</t>
    </r>
    <r>
      <rPr>
        <sz val="10"/>
        <rFont val="Noto Sans"/>
        <family val="2"/>
      </rPr>
      <t xml:space="preserve">项，省</t>
    </r>
    <r>
      <rPr>
        <sz val="10"/>
        <rFont val="Arial"/>
        <family val="2"/>
      </rPr>
      <t xml:space="preserve">3</t>
    </r>
    <r>
      <rPr>
        <sz val="10"/>
        <rFont val="Noto Sans"/>
        <family val="2"/>
      </rPr>
      <t xml:space="preserve">等以上</t>
    </r>
    <r>
      <rPr>
        <sz val="10"/>
        <rFont val="Arial"/>
        <family val="2"/>
      </rPr>
      <t xml:space="preserve">12</t>
    </r>
    <r>
      <rPr>
        <sz val="10"/>
        <rFont val="Noto Sans"/>
        <family val="2"/>
      </rPr>
      <t xml:space="preserve">项。
（</t>
    </r>
    <r>
      <rPr>
        <sz val="10"/>
        <rFont val="Arial"/>
        <family val="2"/>
      </rPr>
      <t xml:space="preserve">3</t>
    </r>
    <r>
      <rPr>
        <sz val="10"/>
        <rFont val="Noto Sans"/>
        <family val="2"/>
      </rPr>
      <t xml:space="preserve">）参与龙岩诚德农业机械有限公司稻谷脱粒机</t>
    </r>
    <r>
      <rPr>
        <sz val="10"/>
        <rFont val="Arial"/>
        <family val="2"/>
      </rPr>
      <t xml:space="preserve">TG-700</t>
    </r>
    <r>
      <rPr>
        <sz val="10"/>
        <rFont val="Noto Sans"/>
        <family val="2"/>
      </rPr>
      <t xml:space="preserve">系列产品的技术开发和福龙马公司电动清扫机开发技术顾问。</t>
    </r>
  </si>
  <si>
    <t xml:space="preserve">连城县四堡小花白鸭专业合作社</t>
  </si>
  <si>
    <r>
      <rPr>
        <sz val="10"/>
        <rFont val="Arial"/>
        <family val="2"/>
      </rPr>
      <t xml:space="preserve">1</t>
    </r>
    <r>
      <rPr>
        <sz val="10"/>
        <rFont val="Noto Sans"/>
        <family val="2"/>
      </rPr>
      <t xml:space="preserve">、深入到企业现场服务，与合作社共同开发出一套“绿狐尾藻应用在白鸭养殖废水净化处理与白鸭食用的智能测控系统”。服务目标效果包括：（</t>
    </r>
    <r>
      <rPr>
        <sz val="10"/>
        <rFont val="Arial"/>
        <family val="2"/>
      </rPr>
      <t xml:space="preserve">1</t>
    </r>
    <r>
      <rPr>
        <sz val="10"/>
        <rFont val="Noto Sans"/>
        <family val="2"/>
      </rPr>
      <t xml:space="preserve">）、在养殖水域分别安装氮磷钾传感器来检测氮磷钾离子浓度，和电化学传感器检测氧氟沙星、土霉素等抗生素情况，然后开发出智能测控系统，能够实时监测养殖水体的水质情况。当超过极限值则发出远程警告，</t>
    </r>
    <r>
      <rPr>
        <sz val="10"/>
        <rFont val="Arial"/>
        <family val="2"/>
      </rPr>
      <t xml:space="preserve">30s</t>
    </r>
    <r>
      <rPr>
        <sz val="10"/>
        <rFont val="Noto Sans"/>
        <family val="2"/>
      </rPr>
      <t xml:space="preserve">内启动控制水源的供水与排水阀进行自动调控功能。（</t>
    </r>
    <r>
      <rPr>
        <sz val="10"/>
        <rFont val="Arial"/>
        <family val="2"/>
      </rPr>
      <t xml:space="preserve">2</t>
    </r>
    <r>
      <rPr>
        <sz val="10"/>
        <rFont val="Noto Sans"/>
        <family val="2"/>
      </rPr>
      <t xml:space="preserve">）、开发出手机</t>
    </r>
    <r>
      <rPr>
        <sz val="10"/>
        <rFont val="Arial"/>
        <family val="2"/>
      </rPr>
      <t xml:space="preserve">APP</t>
    </r>
    <r>
      <rPr>
        <sz val="10"/>
        <rFont val="Noto Sans"/>
        <family val="2"/>
      </rPr>
      <t xml:space="preserve">，方便养殖工作人员通过手机物联网远程操控各种工作。手机视频在线监控白鹜鸭食用绿尾狐藻的量，当大体达到总喂食量中的</t>
    </r>
    <r>
      <rPr>
        <sz val="10"/>
        <rFont val="Arial"/>
        <family val="2"/>
      </rPr>
      <t xml:space="preserve">10%</t>
    </r>
    <r>
      <rPr>
        <sz val="10"/>
        <rFont val="Noto Sans"/>
        <family val="2"/>
      </rPr>
      <t xml:space="preserve">～</t>
    </r>
    <r>
      <rPr>
        <sz val="10"/>
        <rFont val="Arial"/>
        <family val="2"/>
      </rPr>
      <t xml:space="preserve">15%</t>
    </r>
    <r>
      <rPr>
        <sz val="10"/>
        <rFont val="Noto Sans"/>
        <family val="2"/>
      </rPr>
      <t xml:space="preserve">时则发出语音提醒，停止鸭食用。开发研究目的是净化养殖废水资源和减少喂食成本从而提高养殖效益。 </t>
    </r>
    <r>
      <rPr>
        <sz val="10"/>
        <rFont val="Arial"/>
        <family val="2"/>
      </rPr>
      <t xml:space="preserve">2</t>
    </r>
    <r>
      <rPr>
        <sz val="10"/>
        <rFont val="Noto Sans"/>
        <family val="2"/>
      </rPr>
      <t xml:space="preserve">、除以上系统，单独开发一套更高效的白鹜鸭幼苗培育箱，用自动控制方式取代原半自动半人工加温方式，保证环境温度的恒定，提高鸭幼苗在低温季节的存活率。   </t>
    </r>
    <r>
      <rPr>
        <sz val="10"/>
        <rFont val="Arial"/>
        <family val="2"/>
      </rPr>
      <t xml:space="preserve">3.</t>
    </r>
    <r>
      <rPr>
        <sz val="10"/>
        <rFont val="Noto Sans"/>
        <family val="2"/>
      </rPr>
      <t xml:space="preserve">提供白鹜鸭养殖过程中的病虫害防御与后端食品加工技术服务。 </t>
    </r>
    <r>
      <rPr>
        <sz val="10"/>
        <rFont val="Arial"/>
        <family val="2"/>
      </rPr>
      <t xml:space="preserve">4</t>
    </r>
    <r>
      <rPr>
        <sz val="10"/>
        <rFont val="Noto Sans"/>
        <family val="2"/>
      </rPr>
      <t xml:space="preserve">、培训指导相关企业的技术人员、为企业提供成果申报等。</t>
    </r>
  </si>
  <si>
    <t xml:space="preserve">陈星星</t>
  </si>
  <si>
    <t xml:space="preserve">郭丽花</t>
  </si>
  <si>
    <t xml:space="preserve">罗爱玲</t>
  </si>
  <si>
    <t xml:space="preserve">金花茶科技服务团队</t>
  </si>
  <si>
    <t xml:space="preserve">林勇明</t>
  </si>
  <si>
    <r>
      <rPr>
        <sz val="10"/>
        <rFont val="Noto Sans"/>
        <family val="2"/>
      </rPr>
      <t xml:space="preserve">团队成员长期从事生态恢复、森林生态学、森林培育等方向的研究，在林下经济物种生态学习性、适应性策略等方面积累了扎实的研究基础，近十年在国内外高水平期刊上发表论文百余篇，获得福建省科技进步奖</t>
    </r>
    <r>
      <rPr>
        <sz val="10"/>
        <rFont val="Arial"/>
        <family val="2"/>
      </rPr>
      <t xml:space="preserve">3</t>
    </r>
    <r>
      <rPr>
        <sz val="10"/>
        <rFont val="Noto Sans"/>
        <family val="2"/>
      </rPr>
      <t xml:space="preserve">项、福建省教学成果特等奖</t>
    </r>
    <r>
      <rPr>
        <sz val="10"/>
        <rFont val="Arial"/>
        <family val="2"/>
      </rPr>
      <t xml:space="preserve">1</t>
    </r>
    <r>
      <rPr>
        <sz val="10"/>
        <rFont val="Noto Sans"/>
        <family val="2"/>
      </rPr>
      <t xml:space="preserve">项。</t>
    </r>
  </si>
  <si>
    <t xml:space="preserve">福建仁益农业发展有限公司</t>
  </si>
  <si>
    <t xml:space="preserve">指导开展金花茶种质资源收集，协助开展品种杂交育种工作，筛选得出生长良好、花叶功效优良、观赏价值高的品种，指导金花茶优秀品种无性系快繁技术，协助公司进行新品种推广。</t>
  </si>
  <si>
    <t xml:space="preserve">卢中海</t>
  </si>
  <si>
    <t xml:space="preserve">新罗区卢中海家庭农场</t>
  </si>
  <si>
    <t xml:space="preserve">陈灿</t>
  </si>
  <si>
    <t xml:space="preserve">谢安强</t>
  </si>
  <si>
    <t xml:space="preserve">杨丽娟</t>
  </si>
  <si>
    <t xml:space="preserve">新罗区陈金竹家庭农场</t>
  </si>
  <si>
    <t xml:space="preserve">甘薯新品种及水稻高产高效栽培技术服务团队</t>
  </si>
  <si>
    <r>
      <rPr>
        <sz val="10"/>
        <rFont val="Noto Sans"/>
        <family val="2"/>
      </rPr>
      <t xml:space="preserve">团队由省、市科研院所的</t>
    </r>
    <r>
      <rPr>
        <sz val="10"/>
        <rFont val="Arial"/>
        <family val="2"/>
      </rPr>
      <t xml:space="preserve">6</t>
    </r>
    <r>
      <rPr>
        <sz val="10"/>
        <rFont val="Noto Sans"/>
        <family val="2"/>
      </rPr>
      <t xml:space="preserve">位一线科研人员构成，有从事品种选育、栽培、植保、农产品加工、良种繁育及农技推广等专业人才，有扎实的理论基础与实践经验，技术力量雄厚，拥有多个具有自主知识产权的甘薯优良品种和水稻品种，能够给企业提供适宜栽培和加工甘薯良种，在甘薯栽培及水稻制种技术上能给予实质性和针对性的指导。团队成员与省农业厅、省农科院、各县市（区）农技推广部门，种子部门建立了多年的合作关系，与甘薯、水稻加工等相关企业更是保持密切的合作关系，初步形成了较为完善的推广体系，也为对接企业的农产品销售加工提供一定的保障。</t>
    </r>
  </si>
  <si>
    <t xml:space="preserve">连城县富腾农业发展有限公司</t>
  </si>
  <si>
    <r>
      <rPr>
        <sz val="10"/>
        <rFont val="Noto Sans"/>
        <family val="2"/>
      </rPr>
      <t xml:space="preserve">服务对象为市级农业龙头企业，通过组建团队科特派，围绕甘薯、水稻两个作物，引进提供鲜食与加工兼用型甘薯新品种</t>
    </r>
    <r>
      <rPr>
        <sz val="10"/>
        <rFont val="Arial"/>
        <family val="2"/>
      </rPr>
      <t xml:space="preserve">2</t>
    </r>
    <r>
      <rPr>
        <sz val="10"/>
        <rFont val="Noto Sans"/>
        <family val="2"/>
      </rPr>
      <t xml:space="preserve">个以上、适合烟后稻及米粉加工用水稻新品种</t>
    </r>
    <r>
      <rPr>
        <sz val="10"/>
        <rFont val="Arial"/>
        <family val="2"/>
      </rPr>
      <t xml:space="preserve">1</t>
    </r>
    <r>
      <rPr>
        <sz val="10"/>
        <rFont val="Noto Sans"/>
        <family val="2"/>
      </rPr>
      <t xml:space="preserve">个以上，建立良种良法配套高产示范片</t>
    </r>
    <r>
      <rPr>
        <sz val="10"/>
        <rFont val="Arial"/>
        <family val="2"/>
      </rPr>
      <t xml:space="preserve">30</t>
    </r>
    <r>
      <rPr>
        <sz val="10"/>
        <rFont val="Noto Sans"/>
        <family val="2"/>
      </rPr>
      <t xml:space="preserve">亩；对接水稻育种单位及种业公司，建立优质杂交稻制种生产基地</t>
    </r>
    <r>
      <rPr>
        <sz val="10"/>
        <rFont val="Arial"/>
        <family val="2"/>
      </rPr>
      <t xml:space="preserve">50</t>
    </r>
    <r>
      <rPr>
        <sz val="10"/>
        <rFont val="Noto Sans"/>
        <family val="2"/>
      </rPr>
      <t xml:space="preserve">亩；结合农时农事，深入企业和田间地头以“现场</t>
    </r>
    <r>
      <rPr>
        <sz val="10"/>
        <rFont val="Arial"/>
        <family val="2"/>
      </rPr>
      <t xml:space="preserve">+</t>
    </r>
    <r>
      <rPr>
        <sz val="10"/>
        <rFont val="Noto Sans"/>
        <family val="2"/>
      </rPr>
      <t xml:space="preserve">集中”培训的方式开展技术指导服务；协助企业负责人提升专业知识，申报专技职称。</t>
    </r>
  </si>
  <si>
    <t xml:space="preserve">邱永祥</t>
  </si>
  <si>
    <t xml:space="preserve">绿源生态材料研发先锋队</t>
  </si>
  <si>
    <t xml:space="preserve">谢秀珍</t>
  </si>
  <si>
    <t xml:space="preserve">团队成员包含了材料研究专业技术人才、生物科学专业技术人才、以及科技项目管理人才，所提供的都是企业经营需要的专家技术人才，能很好的为企业的发展进行一条龙服务。</t>
  </si>
  <si>
    <t xml:space="preserve">福建宏源花卉有限公司</t>
  </si>
  <si>
    <r>
      <rPr>
        <sz val="10"/>
        <rFont val="Arial"/>
        <family val="2"/>
      </rPr>
      <t xml:space="preserve">1</t>
    </r>
    <r>
      <rPr>
        <sz val="10"/>
        <rFont val="Noto Sans"/>
        <family val="2"/>
      </rPr>
      <t xml:space="preserve">、种植基质材料：研究不同花卉和石斛植物对土壤或无土栽培基质的物理和化学性质要求。开发和测试新型的种植基质，如泥炭、椰糠、珍珠岩、蛭石等，以及它们的混合物，以提高植物的生长效率和产量。 </t>
    </r>
    <r>
      <rPr>
        <sz val="10"/>
        <rFont val="Arial"/>
        <family val="2"/>
      </rPr>
      <t xml:space="preserve">2</t>
    </r>
    <r>
      <rPr>
        <sz val="10"/>
        <rFont val="Noto Sans"/>
        <family val="2"/>
      </rPr>
      <t xml:space="preserve">、容器材料：研究不同材质的种植容器（如塑料、陶瓷、生物降解材料等）对植物生长的影响。探索容器的设计，如透气性、排水性、耐用性和环境影响。 </t>
    </r>
    <r>
      <rPr>
        <sz val="10"/>
        <rFont val="Arial"/>
        <family val="2"/>
      </rPr>
      <t xml:space="preserve">3</t>
    </r>
    <r>
      <rPr>
        <sz val="10"/>
        <rFont val="Noto Sans"/>
        <family val="2"/>
      </rPr>
      <t xml:space="preserve">、肥料和营养补充材料：分析不同植物对营养元素的需求，开发专用的花卉和石斛肥料。研究有机肥料和无机肥料对植物生长的影响，以及它们对环境的影响。 </t>
    </r>
    <r>
      <rPr>
        <sz val="10"/>
        <rFont val="Arial"/>
        <family val="2"/>
      </rPr>
      <t xml:space="preserve">4</t>
    </r>
    <r>
      <rPr>
        <sz val="10"/>
        <rFont val="Noto Sans"/>
        <family val="2"/>
      </rPr>
      <t xml:space="preserve">、温室和遮荫材料：研究温室覆盖材料（如聚乙烯、聚碳酸酯等）的性能，包括透光性、保温性和耐用性。开发遮荫材料，以调节光照强度和温度，适应不同植物的生长需求。 </t>
    </r>
    <r>
      <rPr>
        <sz val="10"/>
        <rFont val="Arial"/>
        <family val="2"/>
      </rPr>
      <t xml:space="preserve">5</t>
    </r>
    <r>
      <rPr>
        <sz val="10"/>
        <rFont val="Noto Sans"/>
        <family val="2"/>
      </rPr>
      <t xml:space="preserve">、灌溉和水处理材料：研究灌溉系统材料，如滴灌、喷灌设备，以及与之相关的管道和连接件材料。探索水处理技术，如过滤、软化、去离子等，以确保水质满足植物生长需求。 </t>
    </r>
    <r>
      <rPr>
        <sz val="10"/>
        <rFont val="Arial"/>
        <family val="2"/>
      </rPr>
      <t xml:space="preserve">6</t>
    </r>
    <r>
      <rPr>
        <sz val="10"/>
        <rFont val="Noto Sans"/>
        <family val="2"/>
      </rPr>
      <t xml:space="preserve">、病虫害控制材料：研究用于防治花卉和石斛病虫害的材料，如生物农药、化学农药、抗病抗虫品种等。探索环保型的病虫害控制方法，减少对环境和非靶标生物的影响。 </t>
    </r>
    <r>
      <rPr>
        <sz val="10"/>
        <rFont val="Arial"/>
        <family val="2"/>
      </rPr>
      <t xml:space="preserve">7</t>
    </r>
    <r>
      <rPr>
        <sz val="10"/>
        <rFont val="Noto Sans"/>
        <family val="2"/>
      </rPr>
      <t xml:space="preserve">、包装和运输材料：研究用于花卉和园艺产品包装的材料，包括</t>
    </r>
  </si>
  <si>
    <t xml:space="preserve">沈开波</t>
  </si>
  <si>
    <t xml:space="preserve">龙岩知禾行企业管理咨询有限公司</t>
  </si>
  <si>
    <t xml:space="preserve">叶菁</t>
  </si>
  <si>
    <t xml:space="preserve">多糖资源高值化利用</t>
  </si>
  <si>
    <t xml:space="preserve">我们的科技特派员团队是一支充满活力与创新精神的专业队伍，始终秉持着将科技成果转化为实际生产力，助力乡村振兴与产业发展的使命。凭借深厚的专业知识、丰富的实践经验以及对科技事业的热忱，为地方经济社会发展提供了强有力的科技支撑。团队成员涵盖了生物工程、化学工程、食品科学与工程、生物医药等多个领域的专业人才。团队成员具有多年在基层一线开展科技服务的经验，熟悉不同地区的产业特点和发展需求。在以往的工作中，成功解决了许多实际生产中的难题。在工业领域，帮助企业优化生产流程，提高产品质量和生产效率。例如，为食品生产企业进行工艺技术改进，实现了生产过程的降本增效、自动化、智能化，提高了生产效率，提高收益。</t>
  </si>
  <si>
    <t xml:space="preserve">福建好日子食品有限公司</t>
  </si>
  <si>
    <r>
      <rPr>
        <sz val="10"/>
        <rFont val="Arial"/>
        <family val="2"/>
      </rPr>
      <t xml:space="preserve">1.</t>
    </r>
    <r>
      <rPr>
        <sz val="10"/>
        <rFont val="Noto Sans"/>
        <family val="2"/>
      </rPr>
      <t xml:space="preserve">帮助企业培养食品专业领域科技人才； </t>
    </r>
    <r>
      <rPr>
        <sz val="10"/>
        <rFont val="Arial"/>
        <family val="2"/>
      </rPr>
      <t xml:space="preserve">2.</t>
    </r>
    <r>
      <rPr>
        <sz val="10"/>
        <rFont val="Noto Sans"/>
        <family val="2"/>
      </rPr>
      <t xml:space="preserve">根据企业立项，参与攻关课题； </t>
    </r>
    <r>
      <rPr>
        <sz val="10"/>
        <rFont val="Arial"/>
        <family val="2"/>
      </rPr>
      <t xml:space="preserve">3.</t>
    </r>
    <r>
      <rPr>
        <sz val="10"/>
        <rFont val="Noto Sans"/>
        <family val="2"/>
      </rPr>
      <t xml:space="preserve">参与和指导企业新产品开发、生产工艺优化、工艺改进、产品检测等； </t>
    </r>
    <r>
      <rPr>
        <sz val="10"/>
        <rFont val="Arial"/>
        <family val="2"/>
      </rPr>
      <t xml:space="preserve">4.</t>
    </r>
    <r>
      <rPr>
        <sz val="10"/>
        <rFont val="Noto Sans"/>
        <family val="2"/>
      </rPr>
      <t xml:space="preserve">帮助和协助企业申报专利。</t>
    </r>
  </si>
  <si>
    <t xml:space="preserve">李蒙</t>
  </si>
  <si>
    <t xml:space="preserve">刘玥</t>
  </si>
  <si>
    <t xml:space="preserve">饲用微生态制剂产品创新团队</t>
  </si>
  <si>
    <t xml:space="preserve">许卫华</t>
  </si>
  <si>
    <r>
      <rPr>
        <sz val="10"/>
        <rFont val="Noto Sans"/>
        <family val="2"/>
      </rPr>
      <t xml:space="preserve">“饲用微生态制剂产品创新团队”由</t>
    </r>
    <r>
      <rPr>
        <sz val="10"/>
        <rFont val="Arial"/>
        <family val="2"/>
      </rPr>
      <t xml:space="preserve">3</t>
    </r>
    <r>
      <rPr>
        <sz val="10"/>
        <rFont val="Noto Sans"/>
        <family val="2"/>
      </rPr>
      <t xml:space="preserve">名省科特派成员组成，其中正高</t>
    </r>
    <r>
      <rPr>
        <sz val="10"/>
        <rFont val="Arial"/>
        <family val="2"/>
      </rPr>
      <t xml:space="preserve">1</t>
    </r>
    <r>
      <rPr>
        <sz val="10"/>
        <rFont val="Noto Sans"/>
        <family val="2"/>
      </rPr>
      <t xml:space="preserve">名、副高</t>
    </r>
    <r>
      <rPr>
        <sz val="10"/>
        <rFont val="Arial"/>
        <family val="2"/>
      </rPr>
      <t xml:space="preserve">1</t>
    </r>
    <r>
      <rPr>
        <sz val="10"/>
        <rFont val="Noto Sans"/>
        <family val="2"/>
      </rPr>
      <t xml:space="preserve">名、助教</t>
    </r>
    <r>
      <rPr>
        <sz val="10"/>
        <rFont val="Arial"/>
        <family val="2"/>
      </rPr>
      <t xml:space="preserve">1</t>
    </r>
    <r>
      <rPr>
        <sz val="10"/>
        <rFont val="Noto Sans"/>
        <family val="2"/>
      </rPr>
      <t xml:space="preserve">名。团队发起人，许卫华，博士，畜牧学副教授，长期从事畜禽高效饲养方面的教学和科研，目前为福建省饲料工业协会理事，福建畜牧兽医学会草食分会副理事长，福建省遗传资源调查生猪组专家成员，先后主持完成福建省科技项目</t>
    </r>
    <r>
      <rPr>
        <sz val="10"/>
        <rFont val="Arial"/>
        <family val="2"/>
      </rPr>
      <t xml:space="preserve">2</t>
    </r>
    <r>
      <rPr>
        <sz val="10"/>
        <rFont val="Noto Sans"/>
        <family val="2"/>
      </rPr>
      <t xml:space="preserve">项、中央引导地方科技创新项目</t>
    </r>
    <r>
      <rPr>
        <sz val="10"/>
        <rFont val="Arial"/>
        <family val="2"/>
      </rPr>
      <t xml:space="preserve">1</t>
    </r>
    <r>
      <rPr>
        <sz val="10"/>
        <rFont val="Noto Sans"/>
        <family val="2"/>
      </rPr>
      <t xml:space="preserve">项（技术负责人）、企业横向项目</t>
    </r>
    <r>
      <rPr>
        <sz val="10"/>
        <rFont val="Arial"/>
        <family val="2"/>
      </rPr>
      <t xml:space="preserve">2</t>
    </r>
    <r>
      <rPr>
        <sz val="10"/>
        <rFont val="Noto Sans"/>
        <family val="2"/>
      </rPr>
      <t xml:space="preserve">项和参与</t>
    </r>
    <r>
      <rPr>
        <sz val="10"/>
        <rFont val="Arial"/>
        <family val="2"/>
      </rPr>
      <t xml:space="preserve">1</t>
    </r>
    <r>
      <rPr>
        <sz val="10"/>
        <rFont val="Noto Sans"/>
        <family val="2"/>
      </rPr>
      <t xml:space="preserve">项国家自然科学基金面上项目（排名第二），累计发表科研论文近</t>
    </r>
    <r>
      <rPr>
        <sz val="10"/>
        <rFont val="Arial"/>
        <family val="2"/>
      </rPr>
      <t xml:space="preserve">30</t>
    </r>
    <r>
      <rPr>
        <sz val="10"/>
        <rFont val="Noto Sans"/>
        <family val="2"/>
      </rPr>
      <t xml:space="preserve">篇，其中</t>
    </r>
    <r>
      <rPr>
        <sz val="10"/>
        <rFont val="Arial"/>
        <family val="2"/>
      </rPr>
      <t xml:space="preserve">SCI</t>
    </r>
    <r>
      <rPr>
        <sz val="10"/>
        <rFont val="Noto Sans"/>
        <family val="2"/>
      </rPr>
      <t xml:space="preserve">论文</t>
    </r>
    <r>
      <rPr>
        <sz val="10"/>
        <rFont val="Arial"/>
        <family val="2"/>
      </rPr>
      <t xml:space="preserve">6</t>
    </r>
    <r>
      <rPr>
        <sz val="10"/>
        <rFont val="Noto Sans"/>
        <family val="2"/>
      </rPr>
      <t xml:space="preserve">篇，获得国家发明专利</t>
    </r>
    <r>
      <rPr>
        <sz val="10"/>
        <rFont val="Arial"/>
        <family val="2"/>
      </rPr>
      <t xml:space="preserve">1</t>
    </r>
    <r>
      <rPr>
        <sz val="10"/>
        <rFont val="Noto Sans"/>
        <family val="2"/>
      </rPr>
      <t xml:space="preserve">项。</t>
    </r>
    <r>
      <rPr>
        <sz val="10"/>
        <rFont val="Arial"/>
        <family val="2"/>
      </rPr>
      <t xml:space="preserve">2018</t>
    </r>
    <r>
      <rPr>
        <sz val="10"/>
        <rFont val="Noto Sans"/>
        <family val="2"/>
      </rPr>
      <t xml:space="preserve">年福建省科技特派员、</t>
    </r>
    <r>
      <rPr>
        <sz val="10"/>
        <rFont val="Arial"/>
        <family val="2"/>
      </rPr>
      <t xml:space="preserve">2021-2022</t>
    </r>
    <r>
      <rPr>
        <sz val="10"/>
        <rFont val="Noto Sans"/>
        <family val="2"/>
      </rPr>
      <t xml:space="preserve">龙岩市科技特派员。团队成员，林炜明，兽医学博士，教授，先后主持中央引导地方专项</t>
    </r>
    <r>
      <rPr>
        <sz val="10"/>
        <rFont val="Arial"/>
        <family val="2"/>
      </rPr>
      <t xml:space="preserve">1</t>
    </r>
    <r>
      <rPr>
        <sz val="10"/>
        <rFont val="Noto Sans"/>
        <family val="2"/>
      </rPr>
      <t xml:space="preserve">项、福建省科技项目</t>
    </r>
    <r>
      <rPr>
        <sz val="10"/>
        <rFont val="Arial"/>
        <family val="2"/>
      </rPr>
      <t xml:space="preserve">3</t>
    </r>
    <r>
      <rPr>
        <sz val="10"/>
        <rFont val="Noto Sans"/>
        <family val="2"/>
      </rPr>
      <t xml:space="preserve">项，在团队中主要承担产品验证、评价和兽医培训等工作。董雁和项小燕两位副教授，专业为化学和高分子材料方向，可以为微生态制剂的包膜、抗逆性改造提供专业的服务。林夏竹博士，为农村发展与管理，可以为项目高效的商业运营提供专业的服务。团队成员专业互补，积极配合，可以确保团队工作的顺利完成。</t>
    </r>
  </si>
  <si>
    <t xml:space="preserve">福建奥姆龙生物工程有限公司</t>
  </si>
  <si>
    <r>
      <rPr>
        <sz val="10"/>
        <rFont val="Noto Sans"/>
        <family val="2"/>
      </rPr>
      <t xml:space="preserve">（</t>
    </r>
    <r>
      <rPr>
        <sz val="10"/>
        <rFont val="Arial"/>
        <family val="2"/>
      </rPr>
      <t xml:space="preserve">1</t>
    </r>
    <r>
      <rPr>
        <sz val="10"/>
        <rFont val="Noto Sans"/>
        <family val="2"/>
      </rPr>
      <t xml:space="preserve">）新型功能型复合微生态制剂的研制与生产；（</t>
    </r>
    <r>
      <rPr>
        <sz val="10"/>
        <rFont val="Arial"/>
        <family val="2"/>
      </rPr>
      <t xml:space="preserve">2</t>
    </r>
    <r>
      <rPr>
        <sz val="10"/>
        <rFont val="Noto Sans"/>
        <family val="2"/>
      </rPr>
      <t xml:space="preserve">）添加剂产品的电商运营。</t>
    </r>
  </si>
  <si>
    <t xml:space="preserve">林炜明</t>
  </si>
  <si>
    <t xml:space="preserve">林夏竹</t>
  </si>
  <si>
    <t xml:space="preserve">项小燕</t>
  </si>
  <si>
    <t xml:space="preserve">董雁</t>
  </si>
  <si>
    <t xml:space="preserve">河田鸡产业科技赋能团队</t>
  </si>
  <si>
    <r>
      <rPr>
        <sz val="10"/>
        <rFont val="Arial"/>
        <family val="2"/>
      </rPr>
      <t xml:space="preserve">1.</t>
    </r>
    <r>
      <rPr>
        <sz val="10"/>
        <rFont val="Noto Sans"/>
        <family val="2"/>
      </rPr>
      <t xml:space="preserve">农产品精深加工技术开发
</t>
    </r>
    <r>
      <rPr>
        <sz val="10"/>
        <rFont val="Arial"/>
        <family val="2"/>
      </rPr>
      <t xml:space="preserve">2.</t>
    </r>
    <r>
      <rPr>
        <sz val="10"/>
        <rFont val="Noto Sans"/>
        <family val="2"/>
      </rPr>
      <t xml:space="preserve">标准化养殖技术培训与推广
</t>
    </r>
    <r>
      <rPr>
        <sz val="10"/>
        <rFont val="Arial"/>
        <family val="2"/>
      </rPr>
      <t xml:space="preserve">3.</t>
    </r>
    <r>
      <rPr>
        <sz val="10"/>
        <rFont val="Noto Sans"/>
        <family val="2"/>
      </rPr>
      <t xml:space="preserve">品牌建设与市场营销
</t>
    </r>
    <r>
      <rPr>
        <sz val="10"/>
        <rFont val="Arial"/>
        <family val="2"/>
      </rPr>
      <t xml:space="preserve">4.</t>
    </r>
    <r>
      <rPr>
        <sz val="10"/>
        <rFont val="Noto Sans"/>
        <family val="2"/>
      </rPr>
      <t xml:space="preserve">环保养殖与废弃物资源化利用</t>
    </r>
  </si>
  <si>
    <t xml:space="preserve">福建胤万农业有限公司</t>
  </si>
  <si>
    <r>
      <rPr>
        <sz val="10"/>
        <rFont val="Arial"/>
        <family val="2"/>
      </rPr>
      <t xml:space="preserve">1.</t>
    </r>
    <r>
      <rPr>
        <sz val="10"/>
        <rFont val="Noto Sans"/>
        <family val="2"/>
      </rPr>
      <t xml:space="preserve">深加工技术开发：研发保鲜和深加工技术，开发即热、即烹河田鸡等高附加值产品 </t>
    </r>
    <r>
      <rPr>
        <sz val="10"/>
        <rFont val="Arial"/>
        <family val="2"/>
      </rPr>
      <t xml:space="preserve">2.</t>
    </r>
    <r>
      <rPr>
        <sz val="10"/>
        <rFont val="Noto Sans"/>
        <family val="2"/>
      </rPr>
      <t xml:space="preserve">标准化养殖技术培训：推广现代化、标准化养殖技术 </t>
    </r>
    <r>
      <rPr>
        <sz val="10"/>
        <rFont val="Arial"/>
        <family val="2"/>
      </rPr>
      <t xml:space="preserve">3.</t>
    </r>
    <r>
      <rPr>
        <sz val="10"/>
        <rFont val="Noto Sans"/>
        <family val="2"/>
      </rPr>
      <t xml:space="preserve">品牌建设与市场营销服务：提供品牌策划、市场推广和电商平台建设服务，提升河田鸡的市场竞争力。 </t>
    </r>
    <r>
      <rPr>
        <sz val="10"/>
        <rFont val="Arial"/>
        <family val="2"/>
      </rPr>
      <t xml:space="preserve">4.</t>
    </r>
    <r>
      <rPr>
        <sz val="10"/>
        <rFont val="Noto Sans"/>
        <family val="2"/>
      </rPr>
      <t xml:space="preserve">环保养殖与废弃物资源化利用技术：推广环保型养殖模式，研发养殖废弃物处理及资源化利用技术。</t>
    </r>
  </si>
  <si>
    <t xml:space="preserve">包晓莉</t>
  </si>
  <si>
    <t xml:space="preserve">王荔娟</t>
  </si>
  <si>
    <t xml:space="preserve">奈李产业技术服务团队</t>
  </si>
  <si>
    <t xml:space="preserve">刘添锋</t>
  </si>
  <si>
    <r>
      <rPr>
        <sz val="10"/>
        <rFont val="Noto Sans"/>
        <family val="2"/>
      </rPr>
      <t xml:space="preserve">团队成员长期从事果树、花卉等作物新品种选育、植物保护、高效栽培技术等研究工作，多年来重点围绕制约我市奈李、百香果、蝴蝶兰等产业发展瓶颈问题带项目、带资金、带信息、带技术到农村基层一线开展科技服务及与相关企业、合作社开展联合攻关，着力解决产业发展和企业生产技术难题。先后引进示范奈李、百香果、蝴蝶兰等优良作物新品种</t>
    </r>
    <r>
      <rPr>
        <sz val="10"/>
        <rFont val="Arial"/>
        <family val="2"/>
      </rPr>
      <t xml:space="preserve">30</t>
    </r>
    <r>
      <rPr>
        <sz val="10"/>
        <rFont val="Noto Sans"/>
        <family val="2"/>
      </rPr>
      <t xml:space="preserve">多个，解决奈李桔小实蝇绿色防控、蝴蝶兰高山催花、大棚空调催花等技术难题</t>
    </r>
    <r>
      <rPr>
        <sz val="10"/>
        <rFont val="Arial"/>
        <family val="2"/>
      </rPr>
      <t xml:space="preserve">10</t>
    </r>
    <r>
      <rPr>
        <sz val="10"/>
        <rFont val="Noto Sans"/>
        <family val="2"/>
      </rPr>
      <t xml:space="preserve">多项，开展各类技术培训</t>
    </r>
    <r>
      <rPr>
        <sz val="10"/>
        <rFont val="Arial"/>
        <family val="2"/>
      </rPr>
      <t xml:space="preserve">30</t>
    </r>
    <r>
      <rPr>
        <sz val="10"/>
        <rFont val="Noto Sans"/>
        <family val="2"/>
      </rPr>
      <t xml:space="preserve">多场次，累计培训学员</t>
    </r>
    <r>
      <rPr>
        <sz val="10"/>
        <rFont val="Arial"/>
        <family val="2"/>
      </rPr>
      <t xml:space="preserve">800</t>
    </r>
    <r>
      <rPr>
        <sz val="10"/>
        <rFont val="Noto Sans"/>
        <family val="2"/>
      </rPr>
      <t xml:space="preserve">多人次。其中团队发起人刘添锋</t>
    </r>
    <r>
      <rPr>
        <sz val="10"/>
        <rFont val="Arial"/>
        <family val="2"/>
      </rPr>
      <t xml:space="preserve">2021</t>
    </r>
    <r>
      <rPr>
        <sz val="10"/>
        <rFont val="Noto Sans"/>
        <family val="2"/>
      </rPr>
      <t xml:space="preserve">年被评为“龙岩市十佳科技特派员”。</t>
    </r>
  </si>
  <si>
    <t xml:space="preserve">连城县四堡莲英果业种植专业合作社</t>
  </si>
  <si>
    <t xml:space="preserve">针对我市奈李产业存在的品种单一，良种与种质利用缺乏、桔小实蝇危害严重、品质良莠不齐等问题引进优良李、奈新品种，总结配套丰产、高效、绿色栽培科技，利用自有促早栽培发明专利技术开展促早栽培示范，开展技术培训帮助企业提升专业技术人员管理水平。</t>
  </si>
  <si>
    <t xml:space="preserve">刘智成</t>
  </si>
  <si>
    <t xml:space="preserve">陈艺全</t>
  </si>
  <si>
    <t xml:space="preserve">福州大学化学学院</t>
  </si>
  <si>
    <t xml:space="preserve">中药材检测开发与生产技术服务团队</t>
  </si>
  <si>
    <t xml:space="preserve">尤恩铭</t>
  </si>
  <si>
    <r>
      <rPr>
        <sz val="10"/>
        <rFont val="Noto Sans"/>
        <family val="2"/>
      </rPr>
      <t xml:space="preserve">本团队由四名博士教师组成，均为硕士生导师。团队成员的学术背景涵盖化学、化学工程和食品科学，学科交叉、技术互补。团队成员在多元光谱分析技术与大数据应用领域有着深厚的专业造诣和丰富的实践经验，先后获评福建省高层次人才、厦门市高层次人才等称号，并担任</t>
    </r>
    <r>
      <rPr>
        <sz val="10"/>
        <rFont val="Arial"/>
        <family val="2"/>
      </rPr>
      <t xml:space="preserve">Spectrochimica Acta</t>
    </r>
    <r>
      <rPr>
        <sz val="10"/>
        <rFont val="Noto Sans"/>
        <family val="2"/>
      </rPr>
      <t xml:space="preserve">、</t>
    </r>
    <r>
      <rPr>
        <sz val="10"/>
        <rFont val="Arial"/>
        <family val="2"/>
      </rPr>
      <t xml:space="preserve">Photonics</t>
    </r>
    <r>
      <rPr>
        <sz val="10"/>
        <rFont val="Noto Sans"/>
        <family val="2"/>
      </rPr>
      <t xml:space="preserve">等国际权威期刊的客座编辑或审稿人，积极参与制定相关领域的研究标准与学术规范，引领学科发展前沿。
团队成员擅长利用拉曼光谱、红外光谱等多元分析技术，结合大数据分析，开展生化检测和分析工作。所研发的检测方法具有无损检测、响应快速、灵敏度高以及选择性好等显著优势，可广泛应用于生化成分鉴定、代谢产物分析与质量控制等多个领域。
团队成员在相关领域的研究成果丰硕，申请国家发明专利</t>
    </r>
    <r>
      <rPr>
        <sz val="10"/>
        <rFont val="Arial"/>
        <family val="2"/>
      </rPr>
      <t xml:space="preserve">2</t>
    </r>
    <r>
      <rPr>
        <sz val="10"/>
        <rFont val="Noto Sans"/>
        <family val="2"/>
      </rPr>
      <t xml:space="preserve">项，以第一或通讯作者在</t>
    </r>
    <r>
      <rPr>
        <sz val="10"/>
        <rFont val="Arial"/>
        <family val="2"/>
      </rPr>
      <t xml:space="preserve">Nature Nanotechnology</t>
    </r>
    <r>
      <rPr>
        <sz val="10"/>
        <rFont val="Noto Sans"/>
        <family val="2"/>
      </rPr>
      <t xml:space="preserve">、</t>
    </r>
    <r>
      <rPr>
        <sz val="10"/>
        <rFont val="Arial"/>
        <family val="2"/>
      </rPr>
      <t xml:space="preserve">Nature Communications</t>
    </r>
    <r>
      <rPr>
        <sz val="10"/>
        <rFont val="Noto Sans"/>
        <family val="2"/>
      </rPr>
      <t xml:space="preserve">等国际高水平期刊发表</t>
    </r>
    <r>
      <rPr>
        <sz val="10"/>
        <rFont val="Arial"/>
        <family val="2"/>
      </rPr>
      <t xml:space="preserve">SCI</t>
    </r>
    <r>
      <rPr>
        <sz val="10"/>
        <rFont val="Noto Sans"/>
        <family val="2"/>
      </rPr>
      <t xml:space="preserve">论文</t>
    </r>
    <r>
      <rPr>
        <sz val="10"/>
        <rFont val="Arial"/>
        <family val="2"/>
      </rPr>
      <t xml:space="preserve">20</t>
    </r>
    <r>
      <rPr>
        <sz val="10"/>
        <rFont val="Noto Sans"/>
        <family val="2"/>
      </rPr>
      <t xml:space="preserve">余篇，论文总被引次数超</t>
    </r>
    <r>
      <rPr>
        <sz val="10"/>
        <rFont val="Arial"/>
        <family val="2"/>
      </rPr>
      <t xml:space="preserve">1700</t>
    </r>
    <r>
      <rPr>
        <sz val="10"/>
        <rFont val="Noto Sans"/>
        <family val="2"/>
      </rPr>
      <t xml:space="preserve">次。近</t>
    </r>
    <r>
      <rPr>
        <sz val="10"/>
        <rFont val="Arial"/>
        <family val="2"/>
      </rPr>
      <t xml:space="preserve">5</t>
    </r>
    <r>
      <rPr>
        <sz val="10"/>
        <rFont val="Noto Sans"/>
        <family val="2"/>
      </rPr>
      <t xml:space="preserve">年主持国家级科研项目</t>
    </r>
    <r>
      <rPr>
        <sz val="10"/>
        <rFont val="Arial"/>
        <family val="2"/>
      </rPr>
      <t xml:space="preserve">2</t>
    </r>
    <r>
      <rPr>
        <sz val="10"/>
        <rFont val="Noto Sans"/>
        <family val="2"/>
      </rPr>
      <t xml:space="preserve">项，省、市级科研项目</t>
    </r>
    <r>
      <rPr>
        <sz val="10"/>
        <rFont val="Arial"/>
        <family val="2"/>
      </rPr>
      <t xml:space="preserve">4</t>
    </r>
    <r>
      <rPr>
        <sz val="10"/>
        <rFont val="Noto Sans"/>
        <family val="2"/>
      </rPr>
      <t xml:space="preserve">项，具备良好的科研和项目执行能力。</t>
    </r>
  </si>
  <si>
    <t xml:space="preserve">福建聚绅药业有限公司</t>
  </si>
  <si>
    <t xml:space="preserve">开展的服务内容：根据企业需求，对中成药生产全流程进行跟踪服务。通过拉曼光谱、红外光谱等多元分析技术，结合大数据分析，协助企业快速、无损地分析中药材原材料、生产过程以及成品的物质成分；为企业改进和优化生产工艺，提高产品生产质量提供技术指导。 预计成效：协助企业解决生产中的难点和痛点问题，优化企业的生产工艺，进一步提高产品生产质量。</t>
  </si>
  <si>
    <t xml:space="preserve">育肥猪场数智化管理技术</t>
  </si>
  <si>
    <t xml:space="preserve">邱阳</t>
  </si>
  <si>
    <t xml:space="preserve">团队成员研究方向互补性强，有从事生猪饲养管理研究方向，有从事动物遗传育种研究方向，有从事动物营养饲料研究方向，有从事兽医研究方向，还有从事有机种植牧草研究方向。成员都是从事相关专业教学研究多年的高校教师，理论基础扎实，长期走访相关生产企业和养殖场，了解行业发展情况及方向。</t>
  </si>
  <si>
    <t xml:space="preserve">福建通德生态农业有限公司</t>
  </si>
  <si>
    <t xml:space="preserve">育肥猪场智能化的资产管控，数字化的经营管理</t>
  </si>
  <si>
    <t xml:space="preserve">赖茂涛</t>
  </si>
  <si>
    <t xml:space="preserve">马仲文</t>
  </si>
  <si>
    <t xml:space="preserve">张佳</t>
  </si>
  <si>
    <t xml:space="preserve">林秋敏</t>
  </si>
  <si>
    <t xml:space="preserve">章淑玲</t>
  </si>
  <si>
    <t xml:space="preserve">河田鸡科学养殖团队</t>
  </si>
  <si>
    <t xml:space="preserve">团队依托福建省兽医中药与动物保健重点实验室，擅长家禽科学化养殖技术，并能够从绿色植物中删选活性成分，通过绿天然饲料添加剂优化河田鸡饲料配方，促进家禽的生产性能与抗病能力，实现家禽养殖的降本增效。</t>
  </si>
  <si>
    <t xml:space="preserve">福建龙岩常春藤生态养殖有限公司</t>
  </si>
  <si>
    <r>
      <rPr>
        <sz val="10"/>
        <rFont val="Arial"/>
        <family val="2"/>
      </rPr>
      <t xml:space="preserve">1.</t>
    </r>
    <r>
      <rPr>
        <sz val="10"/>
        <rFont val="Noto Sans"/>
        <family val="2"/>
      </rPr>
      <t xml:space="preserve">技术指导与培训：提供先进的科学化节约化河田鸡养殖技术，并定期组织培训，向企业技术人员推广养殖方法和管理经验；</t>
    </r>
    <r>
      <rPr>
        <sz val="10"/>
        <rFont val="Arial"/>
        <family val="2"/>
      </rPr>
      <t xml:space="preserve">2.</t>
    </r>
    <r>
      <rPr>
        <sz val="10"/>
        <rFont val="Noto Sans"/>
        <family val="2"/>
      </rPr>
      <t xml:space="preserve">优化饲料配方：通过绿色天然饲料添加剂优化河田鸡饲料配方，帮助企业提高河田鸡的生长性能和抗病能力，实现河田鸡养殖的降本增效，促进企业提高生产效率和经济效益。</t>
    </r>
  </si>
  <si>
    <t xml:space="preserve">钟道炘</t>
  </si>
  <si>
    <t xml:space="preserve">长汀县旺酉家庭农场</t>
  </si>
  <si>
    <t xml:space="preserve">李宇波</t>
  </si>
  <si>
    <t xml:space="preserve">九三学社龙岩市委米粉加工科技特派员团队</t>
  </si>
  <si>
    <t xml:space="preserve">机电一体化生产设备研发；控制系统设计及优化；食品加工工艺及新产品试制；水稻种植；食品存贮及检验；市场营销和企业文化；产品包装设计等</t>
  </si>
  <si>
    <t xml:space="preserve">长汀县城鑫食品有限公司</t>
  </si>
  <si>
    <t xml:space="preserve">研发新建长汀超细米粉自动化生产线以及图纸等技术资料的完善工作；继续创新开发速食米粉生产工艺及设备；米粉生产原料大米新品种种植扩产及加工实验；企业新厂房规划的安全性和科学性布局；企业文化设计；申报福建省科技特派员后补助项目的工作；继续完成富民强县项目。</t>
  </si>
  <si>
    <t xml:space="preserve">陈伟</t>
  </si>
  <si>
    <t xml:space="preserve">龙岩市食品药品监督管理局</t>
  </si>
  <si>
    <t xml:space="preserve">蔡小伟</t>
  </si>
  <si>
    <t xml:space="preserve">闽西优质稻丰产高效关键栽培技术服务团队</t>
  </si>
  <si>
    <r>
      <rPr>
        <sz val="10"/>
        <rFont val="Noto Sans"/>
        <family val="2"/>
      </rPr>
      <t xml:space="preserve">闽西优质稻丰产高效关键栽培技术服务团队由龙岩市农业科学研究所、福建省农业科学院水稻研究所、福建农林大学、厦门大学、龙岩市产品质量检验所、新罗区农业农村局等单位专家组成，主要成员共</t>
    </r>
    <r>
      <rPr>
        <sz val="10"/>
        <rFont val="Arial"/>
        <family val="2"/>
      </rPr>
      <t xml:space="preserve">15</t>
    </r>
    <r>
      <rPr>
        <sz val="10"/>
        <rFont val="Noto Sans"/>
        <family val="2"/>
      </rPr>
      <t xml:space="preserve">人，其中正高级职称</t>
    </r>
    <r>
      <rPr>
        <sz val="10"/>
        <rFont val="Arial"/>
        <family val="2"/>
      </rPr>
      <t xml:space="preserve">2</t>
    </r>
    <r>
      <rPr>
        <sz val="10"/>
        <rFont val="Noto Sans"/>
        <family val="2"/>
      </rPr>
      <t xml:space="preserve">人，副高级职称</t>
    </r>
    <r>
      <rPr>
        <sz val="10"/>
        <rFont val="Arial"/>
        <family val="2"/>
      </rPr>
      <t xml:space="preserve">7</t>
    </r>
    <r>
      <rPr>
        <sz val="10"/>
        <rFont val="Noto Sans"/>
        <family val="2"/>
      </rPr>
      <t xml:space="preserve">人，其他</t>
    </r>
    <r>
      <rPr>
        <sz val="10"/>
        <rFont val="Arial"/>
        <family val="2"/>
      </rPr>
      <t xml:space="preserve">6</t>
    </r>
    <r>
      <rPr>
        <sz val="10"/>
        <rFont val="Noto Sans"/>
        <family val="2"/>
      </rPr>
      <t xml:space="preserve">人。涵盖了科研、技术推广等各类人员，综合素质高，具有扎实的专业理论基础和丰富的育种实践经验，具有较强的科研创新和新品种新技术示范推广能力。</t>
    </r>
  </si>
  <si>
    <t xml:space="preserve">龙岩市耕泽农业发展有限公司</t>
  </si>
  <si>
    <r>
      <rPr>
        <sz val="10"/>
        <rFont val="Arial"/>
        <family val="2"/>
      </rPr>
      <t xml:space="preserve">1</t>
    </r>
    <r>
      <rPr>
        <sz val="10"/>
        <rFont val="Noto Sans"/>
        <family val="2"/>
      </rPr>
      <t xml:space="preserve">、从省内外引进</t>
    </r>
    <r>
      <rPr>
        <sz val="10"/>
        <rFont val="Arial"/>
        <family val="2"/>
      </rPr>
      <t xml:space="preserve">3-5</t>
    </r>
    <r>
      <rPr>
        <sz val="10"/>
        <rFont val="Noto Sans"/>
        <family val="2"/>
      </rPr>
      <t xml:space="preserve">个优质稻新品种，筛选出适宜永定区种植的新品种</t>
    </r>
    <r>
      <rPr>
        <sz val="10"/>
        <rFont val="Arial"/>
        <family val="2"/>
      </rPr>
      <t xml:space="preserve">1-2</t>
    </r>
    <r>
      <rPr>
        <sz val="10"/>
        <rFont val="Noto Sans"/>
        <family val="2"/>
      </rPr>
      <t xml:space="preserve">个并在全市辐射推广</t>
    </r>
    <r>
      <rPr>
        <sz val="10"/>
        <rFont val="Arial"/>
        <family val="2"/>
      </rPr>
      <t xml:space="preserve">; 2</t>
    </r>
    <r>
      <rPr>
        <sz val="10"/>
        <rFont val="Noto Sans"/>
        <family val="2"/>
      </rPr>
      <t xml:space="preserve">、对示范推广新品种进行粗深加工研究，为企业提质增效。</t>
    </r>
    <r>
      <rPr>
        <sz val="10"/>
        <rFont val="Arial"/>
        <family val="2"/>
      </rPr>
      <t xml:space="preserve">3</t>
    </r>
    <r>
      <rPr>
        <sz val="10"/>
        <rFont val="Noto Sans"/>
        <family val="2"/>
      </rPr>
      <t xml:space="preserve">、创建企业文化、服务乡村振兴 </t>
    </r>
    <r>
      <rPr>
        <sz val="10"/>
        <rFont val="Arial"/>
        <family val="2"/>
      </rPr>
      <t xml:space="preserve">4</t>
    </r>
    <r>
      <rPr>
        <sz val="10"/>
        <rFont val="Noto Sans"/>
        <family val="2"/>
      </rPr>
      <t xml:space="preserve">、申报市级以上科技项目</t>
    </r>
    <r>
      <rPr>
        <sz val="10"/>
        <rFont val="Arial"/>
        <family val="2"/>
      </rPr>
      <t xml:space="preserve">1</t>
    </r>
    <r>
      <rPr>
        <sz val="10"/>
        <rFont val="Noto Sans"/>
        <family val="2"/>
      </rPr>
      <t xml:space="preserve">项以上。</t>
    </r>
  </si>
  <si>
    <t xml:space="preserve">黄水明</t>
  </si>
  <si>
    <t xml:space="preserve">戴展峰</t>
  </si>
  <si>
    <t xml:space="preserve">黄荣裕</t>
  </si>
  <si>
    <t xml:space="preserve">厦门大学生命科学学院</t>
  </si>
  <si>
    <t xml:space="preserve">池永亮</t>
  </si>
  <si>
    <t xml:space="preserve">张以华</t>
  </si>
  <si>
    <t xml:space="preserve">李春艳</t>
  </si>
  <si>
    <r>
      <rPr>
        <sz val="10"/>
        <rFont val="Noto Sans"/>
        <family val="2"/>
      </rPr>
      <t xml:space="preserve">龙岩市新罗区农业农村局</t>
    </r>
    <r>
      <rPr>
        <sz val="10"/>
        <rFont val="Arial"/>
        <family val="2"/>
      </rPr>
      <t xml:space="preserve">(</t>
    </r>
    <r>
      <rPr>
        <sz val="10"/>
        <rFont val="Noto Sans"/>
        <family val="2"/>
      </rPr>
      <t xml:space="preserve">中共龙岩市新罗区委农村工作领导小组办公室</t>
    </r>
    <r>
      <rPr>
        <sz val="10"/>
        <rFont val="Arial"/>
        <family val="2"/>
      </rPr>
      <t xml:space="preserve">)</t>
    </r>
  </si>
  <si>
    <t xml:space="preserve">宁德市</t>
  </si>
  <si>
    <t xml:space="preserve">红花油茶高效栽培与新品种选育团队</t>
  </si>
  <si>
    <t xml:space="preserve">邹双全</t>
  </si>
  <si>
    <t xml:space="preserve">寿宁县</t>
  </si>
  <si>
    <r>
      <rPr>
        <sz val="10"/>
        <rFont val="Noto Sans"/>
        <family val="2"/>
      </rPr>
      <t xml:space="preserve">本团队为福建福建农林大学林下经济服务团队，获校社会服务优秀团队称号。长期从事林下经济教学、科研、推广与社会服务工作，先后承担省部级项目</t>
    </r>
    <r>
      <rPr>
        <sz val="10"/>
        <rFont val="Arial"/>
        <family val="2"/>
      </rPr>
      <t xml:space="preserve">50</t>
    </r>
    <r>
      <rPr>
        <sz val="10"/>
        <rFont val="Noto Sans"/>
        <family val="2"/>
      </rPr>
      <t xml:space="preserve">多项，选育出</t>
    </r>
    <r>
      <rPr>
        <sz val="10"/>
        <rFont val="Arial"/>
        <family val="2"/>
      </rPr>
      <t xml:space="preserve">4</t>
    </r>
    <r>
      <rPr>
        <sz val="10"/>
        <rFont val="Noto Sans"/>
        <family val="2"/>
      </rPr>
      <t xml:space="preserve">个良种通过审定或认定，获发明专利权</t>
    </r>
    <r>
      <rPr>
        <sz val="10"/>
        <rFont val="Arial"/>
        <family val="2"/>
      </rPr>
      <t xml:space="preserve">15</t>
    </r>
    <r>
      <rPr>
        <sz val="10"/>
        <rFont val="Noto Sans"/>
        <family val="2"/>
      </rPr>
      <t xml:space="preserve">件，在部份专利获转化，主导制定“红花油茶低产林改造技术规程”等福建省地方标准</t>
    </r>
    <r>
      <rPr>
        <sz val="10"/>
        <rFont val="Arial"/>
        <family val="2"/>
      </rPr>
      <t xml:space="preserve">4</t>
    </r>
    <r>
      <rPr>
        <sz val="10"/>
        <rFont val="Noto Sans"/>
        <family val="2"/>
      </rPr>
      <t xml:space="preserve">项，出版专著</t>
    </r>
    <r>
      <rPr>
        <sz val="10"/>
        <rFont val="Arial"/>
        <family val="2"/>
      </rPr>
      <t xml:space="preserve">3</t>
    </r>
    <r>
      <rPr>
        <sz val="10"/>
        <rFont val="Noto Sans"/>
        <family val="2"/>
      </rPr>
      <t xml:space="preserve">部、发表论文</t>
    </r>
    <r>
      <rPr>
        <sz val="10"/>
        <rFont val="Arial"/>
        <family val="2"/>
      </rPr>
      <t xml:space="preserve">100</t>
    </r>
    <r>
      <rPr>
        <sz val="10"/>
        <rFont val="Noto Sans"/>
        <family val="2"/>
      </rPr>
      <t xml:space="preserve">多篇，《野鸦椿种质资源创新与产业化关键技术研究》等</t>
    </r>
    <r>
      <rPr>
        <sz val="10"/>
        <rFont val="Arial"/>
        <family val="2"/>
      </rPr>
      <t xml:space="preserve">12</t>
    </r>
    <r>
      <rPr>
        <sz val="10"/>
        <rFont val="Noto Sans"/>
        <family val="2"/>
      </rPr>
      <t xml:space="preserve">项成果获省部级科技成果奖一、二、三等奖。团队负责人邹双全研究员先后获得福建省百千万工程人选、福建市优秀人才、福建省科技创新人才称号。</t>
    </r>
    <r>
      <rPr>
        <sz val="10"/>
        <rFont val="Arial"/>
        <family val="2"/>
      </rPr>
      <t xml:space="preserve">2024</t>
    </r>
    <r>
      <rPr>
        <sz val="10"/>
        <rFont val="Noto Sans"/>
        <family val="2"/>
      </rPr>
      <t xml:space="preserve">年省级科技特派员及团队科技特派员考核良好，绩效排名第</t>
    </r>
    <r>
      <rPr>
        <sz val="10"/>
        <rFont val="Arial"/>
        <family val="2"/>
      </rPr>
      <t xml:space="preserve">1</t>
    </r>
    <r>
      <rPr>
        <sz val="10"/>
        <rFont val="Noto Sans"/>
        <family val="2"/>
      </rPr>
      <t xml:space="preserve">名。</t>
    </r>
  </si>
  <si>
    <t xml:space="preserve">寿宁县铭山生态农林博览园有限公司</t>
  </si>
  <si>
    <r>
      <rPr>
        <sz val="10"/>
        <rFont val="Noto Sans"/>
        <family val="2"/>
      </rPr>
      <t xml:space="preserve">结合成果转化，带领团队继续完成优树筛选与繁育，筛选高产优良种质资源或优良品种</t>
    </r>
    <r>
      <rPr>
        <sz val="10"/>
        <rFont val="Arial"/>
        <family val="2"/>
      </rPr>
      <t xml:space="preserve">10</t>
    </r>
    <r>
      <rPr>
        <sz val="10"/>
        <rFont val="Noto Sans"/>
        <family val="2"/>
      </rPr>
      <t xml:space="preserve">个，完成人工低产林改造</t>
    </r>
    <r>
      <rPr>
        <sz val="10"/>
        <rFont val="Arial"/>
        <family val="2"/>
      </rPr>
      <t xml:space="preserve">500</t>
    </r>
    <r>
      <rPr>
        <sz val="10"/>
        <rFont val="Noto Sans"/>
        <family val="2"/>
      </rPr>
      <t xml:space="preserve">亩。</t>
    </r>
  </si>
  <si>
    <t xml:space="preserve">阮学瑞</t>
  </si>
  <si>
    <t xml:space="preserve">宁德市林业科研与技术推广中心</t>
  </si>
  <si>
    <t xml:space="preserve">连其祥</t>
  </si>
  <si>
    <t xml:space="preserve">寿宁县林业局斜滩苗圃</t>
  </si>
  <si>
    <t xml:space="preserve">蔡金锋</t>
  </si>
  <si>
    <t xml:space="preserve">宁德市林业有害生物防治检疫站</t>
  </si>
  <si>
    <t xml:space="preserve">江淼华</t>
  </si>
  <si>
    <t xml:space="preserve">袁祥州</t>
  </si>
  <si>
    <t xml:space="preserve">福建农林大学经济管理学院</t>
  </si>
  <si>
    <t xml:space="preserve">邹芳芳</t>
  </si>
  <si>
    <t xml:space="preserve">乡村振兴科技特派服务队</t>
  </si>
  <si>
    <t xml:space="preserve">邱建生</t>
  </si>
  <si>
    <t xml:space="preserve">福建农林大学乡村振兴学院</t>
  </si>
  <si>
    <t xml:space="preserve">霞浦县</t>
  </si>
  <si>
    <t xml:space="preserve">团队专注于乡村振兴全链条服务，以政策研究、人才培育和生态技术赋能为核心，助力乡村高质量发展。在政策咨询领域，我们组建了由行业专家和资深顾问构成的专业团队，深度解读国家及地方乡村振兴政策，为地方政府、农业企业、合作社等定制政策申报、产业规划方案，打通政策落地“最后一公里”；人才培养方面，依托线上线下融合的教育平台，开设涵盖现代农业技术、乡村治理、电商运营等多元化课程，通过理论教学、实地实训、案例研讨，为乡村培育懂技术、善经营、会管理的复合型人才；生态技术服务板块，我们汇聚生态农业、环境治理领域尖端技术，提供生态种植养殖技术指导、农业废弃物资源化利用、农村人居环境整治等服务，推动农业绿色转型与生态宜居乡村建设，以专业力量为乡村振兴注入持久动能。</t>
  </si>
  <si>
    <t xml:space="preserve">霞浦崇兴投资开发有限公司</t>
  </si>
  <si>
    <t xml:space="preserve">一是通过福建农林大学海峡联合研究院、乡村振兴学院，对接台湾农友、台湾杰农协会等单位，指导种植并协助发展台湾精致农业，如台湾玉女果、台湾白玉苦瓜等，并进一步构建完善的种植—销售网络体系；二是协助开展招商引资工作，发展农文旅、产学研结合项目，如马场、低空经济，中小学劳动实践农业研学基地；三是构建乡村振兴框架制度，以及其他乡村振兴有关指导性工作，如：乡村振兴工作指导，社区营造，城乡产供销对接，生态技术服务，人才培养等。</t>
  </si>
  <si>
    <t xml:space="preserve">廖启炓</t>
  </si>
  <si>
    <t xml:space="preserve">福建省亚热带植物研究所</t>
  </si>
  <si>
    <t xml:space="preserve">谢伟伟</t>
  </si>
  <si>
    <t xml:space="preserve">福建省农科院茶叶所助力柘荣茶产业科技服务团</t>
  </si>
  <si>
    <t xml:space="preserve">孙君</t>
  </si>
  <si>
    <t xml:space="preserve">柘荣县</t>
  </si>
  <si>
    <t xml:space="preserve">擅长生态茶园建设、茶叶品质提升技艺方面的工作。长期推广建立高香茶树品系区试基地，应用本所自主选育的高香茶树新品系，推广先进的茶叶加工、栽培管理技术，帮助企业撰写专利技术文本，扩繁高香种质。指导茶企茶农按照周年历进行茶叶栽培管理，指导茶农进行高香新种质减肥、减药、抗旱、修剪等技术。指导服务的茶企进行茶叶品质提升及技术改进，获得茶叶各类大赛大奖，努力解决企业、农户在茶业及其他产业方面的技术问题，有效帮扶当地的农民、企业、专业合作社、种植大户，取得良好的社会经济效益。</t>
  </si>
  <si>
    <t xml:space="preserve">宁德石古兰农业开发有限公司</t>
  </si>
  <si>
    <t xml:space="preserve">在茶树生态茶园栽培，优良茶树品种改造，茶树种质资源保护评价与利用，茶园病虫害绿色有机防控，白茶、红茶加工技术提升及设备建设等方面指导企业，提供专业技术服务，提高企业茶叶品质。</t>
  </si>
  <si>
    <t xml:space="preserve">田洪武</t>
  </si>
  <si>
    <t xml:space="preserve">宁德市茶产业发展中心</t>
  </si>
  <si>
    <t xml:space="preserve">陈键</t>
  </si>
  <si>
    <t xml:space="preserve">朱留刚</t>
  </si>
  <si>
    <t xml:space="preserve">林志坤</t>
  </si>
  <si>
    <t xml:space="preserve">福州市农业科学研究所</t>
  </si>
  <si>
    <t xml:space="preserve">寿宁现代农业服务团队</t>
  </si>
  <si>
    <t xml:space="preserve">范晓晖</t>
  </si>
  <si>
    <t xml:space="preserve">本团队以宁德市农业专业技术力量较强的专业类农业科研机构宁德市农业学研究所专业技术人员为核心，专业涵盖土壤肥料、园艺、栽培及植保，为合作社提供较为全面提供技术服务。</t>
  </si>
  <si>
    <t xml:space="preserve">寿宁县富硒生态农业专业合作社</t>
  </si>
  <si>
    <t xml:space="preserve">通过组织由不同专业专家组成的服务团队，为合作社提供专业技术服务。</t>
  </si>
  <si>
    <t xml:space="preserve">陈慕松</t>
  </si>
  <si>
    <t xml:space="preserve">吴寿华</t>
  </si>
  <si>
    <t xml:space="preserve">宁德市乡村振兴服务中心（宁德市农垦站）</t>
  </si>
  <si>
    <t xml:space="preserve">翁琳琳</t>
  </si>
  <si>
    <t xml:space="preserve">雷丽丽</t>
  </si>
  <si>
    <t xml:space="preserve">林旭</t>
  </si>
  <si>
    <t xml:space="preserve">刘文婷</t>
  </si>
  <si>
    <t xml:space="preserve">白茶产业加工技术创新与功能成分解析科技特派团</t>
  </si>
  <si>
    <t xml:space="preserve">许娜</t>
  </si>
  <si>
    <t xml:space="preserve">安徽农业大学</t>
  </si>
  <si>
    <t xml:space="preserve">福鼎市</t>
  </si>
  <si>
    <t xml:space="preserve">团队致力于茶园绿色防控、白茶加工技术提升、白茶功能成分研究与健康功效挖掘等领域，具备深厚的研究实力和丰富的实践经验。在茶园绿色防控方面，团队通过生态调控、生物防治等绿色技术，有效减少化学农药使用，提升茶叶品质与安全性。在白茶加工技术领域，团队不断创新工艺，优化萎凋、干燥等关键环节，显著提升了白茶的香气、滋味和外观品质。同时，团队深入研究了白茶中的茶多酚、氨基酸、黄酮类等功能成分，揭示了其在抗氧化、抗炎、降血脂等方面的健康功效，为白茶的功能性食品开发提供了科学依据。团队注重产学研结合，推动研究成果转化，助力白茶产业高质量发展。</t>
  </si>
  <si>
    <t xml:space="preserve">福建品品香茶业有限公司</t>
  </si>
  <si>
    <t xml:space="preserve">在茶园绿色防控、白茶加工技术提升、白茶功能成分研究等方面提供解决方案、合作研究、人员培训。</t>
  </si>
  <si>
    <t xml:space="preserve">邵克平</t>
  </si>
  <si>
    <t xml:space="preserve">林喜盈</t>
  </si>
  <si>
    <t xml:space="preserve">福鼎市茶产业发展中心</t>
  </si>
  <si>
    <t xml:space="preserve">王红燕</t>
  </si>
  <si>
    <t xml:space="preserve">作物高优生产服务团队</t>
  </si>
  <si>
    <t xml:space="preserve">郭玉春</t>
  </si>
  <si>
    <t xml:space="preserve">周宁县</t>
  </si>
  <si>
    <r>
      <rPr>
        <sz val="10"/>
        <rFont val="Noto Sans"/>
        <family val="2"/>
      </rPr>
      <t xml:space="preserve">本团队集作物栽培学与耕作学、作物遗传育种、农产品加工、大数据等学科的人员于一体，依托福建农林大学国家级农作物品种区域试验站、福建农林大学乡村振兴团队、福建周宁马铃薯科技小院平台，长期从事作物新品种的选育、作物生产与加工，应用现代综合生产技术为产业的提升提供各项技术服务。多年以来，带领服务团队成员赴全国各地进行马铃薯、甘薯、玉米、水稻等作物生产的技术指导，服务对象为省内外各地多家企业、合作社及农户，连续多年作为省级科技特派员，指导作物的新品种示范推广及相关绿色高产栽培技术指导，为服务区种植户、企业提供专业技术授课培训，推广新技术</t>
    </r>
    <r>
      <rPr>
        <sz val="10"/>
        <rFont val="Arial"/>
        <family val="2"/>
      </rPr>
      <t xml:space="preserve">3</t>
    </r>
    <r>
      <rPr>
        <sz val="10"/>
        <rFont val="Noto Sans"/>
        <family val="2"/>
      </rPr>
      <t xml:space="preserve">项，制定地方和行业标准</t>
    </r>
    <r>
      <rPr>
        <sz val="10"/>
        <rFont val="Arial"/>
        <family val="2"/>
      </rPr>
      <t xml:space="preserve">2</t>
    </r>
    <r>
      <rPr>
        <sz val="10"/>
        <rFont val="Noto Sans"/>
        <family val="2"/>
      </rPr>
      <t xml:space="preserve">项，引进推广新品种</t>
    </r>
    <r>
      <rPr>
        <sz val="10"/>
        <rFont val="Arial"/>
        <family val="2"/>
      </rPr>
      <t xml:space="preserve">6</t>
    </r>
    <r>
      <rPr>
        <sz val="10"/>
        <rFont val="Noto Sans"/>
        <family val="2"/>
      </rPr>
      <t xml:space="preserve">个，新建示范基地</t>
    </r>
    <r>
      <rPr>
        <sz val="10"/>
        <rFont val="Arial"/>
        <family val="2"/>
      </rPr>
      <t xml:space="preserve">5</t>
    </r>
    <r>
      <rPr>
        <sz val="10"/>
        <rFont val="Noto Sans"/>
        <family val="2"/>
      </rPr>
      <t xml:space="preserve">个，为企业和农户创收</t>
    </r>
    <r>
      <rPr>
        <sz val="10"/>
        <rFont val="Arial"/>
        <family val="2"/>
      </rPr>
      <t xml:space="preserve">500</t>
    </r>
    <r>
      <rPr>
        <sz val="10"/>
        <rFont val="Noto Sans"/>
        <family val="2"/>
      </rPr>
      <t xml:space="preserve">多万元，服务效果显著，得到了服务对象的一致好评，其中团队负责人和成员被周宁县评为</t>
    </r>
    <r>
      <rPr>
        <sz val="10"/>
        <rFont val="Arial"/>
        <family val="2"/>
      </rPr>
      <t xml:space="preserve">2024</t>
    </r>
    <r>
      <rPr>
        <sz val="10"/>
        <rFont val="Noto Sans"/>
        <family val="2"/>
      </rPr>
      <t xml:space="preserve">年优秀科技工作者和</t>
    </r>
    <r>
      <rPr>
        <sz val="10"/>
        <rFont val="Arial"/>
        <family val="2"/>
      </rPr>
      <t xml:space="preserve">2023</t>
    </r>
    <r>
      <rPr>
        <sz val="10"/>
        <rFont val="Noto Sans"/>
        <family val="2"/>
      </rPr>
      <t xml:space="preserve">年“最美科技工作者”“优秀科技特派员”。</t>
    </r>
  </si>
  <si>
    <t xml:space="preserve">周宁县瑞旭丰贸易有限公司</t>
  </si>
  <si>
    <t xml:space="preserve">玉米、马铃薯、蔬菜等农作物的新品种引进选育与示范推广、作物高产高效安全生产、农产品加工贮藏保鲜与销售，应用现代综合生产技术与互联网技术为产业的提升提供各项技术服务。</t>
  </si>
  <si>
    <t xml:space="preserve">王永源</t>
  </si>
  <si>
    <t xml:space="preserve">福建源凤生态农业综合开发有限公司</t>
  </si>
  <si>
    <t xml:space="preserve">陈秉彦</t>
  </si>
  <si>
    <t xml:space="preserve">祝雯</t>
  </si>
  <si>
    <t xml:space="preserve">张招娟</t>
  </si>
  <si>
    <t xml:space="preserve">红曲发酵系列产品开发团队</t>
  </si>
  <si>
    <t xml:space="preserve">陈秉梅</t>
  </si>
  <si>
    <t xml:space="preserve">福建生物工程职业技术学院</t>
  </si>
  <si>
    <t xml:space="preserve">古田县</t>
  </si>
  <si>
    <r>
      <rPr>
        <sz val="10"/>
        <rFont val="Noto Sans"/>
        <family val="2"/>
      </rPr>
      <t xml:space="preserve">本团队成员专业领域涉及生物化工、微生物、分子生物学、食用菌和农产品加工等多个学科领域，擅长菌种选育、发酵研究、生产工艺优化、微生物代谢工程育种等，具有丰富的产业化经验。
团队发起人陈秉梅具有</t>
    </r>
    <r>
      <rPr>
        <sz val="10"/>
        <rFont val="Arial"/>
        <family val="2"/>
      </rPr>
      <t xml:space="preserve">3</t>
    </r>
    <r>
      <rPr>
        <sz val="10"/>
        <rFont val="Noto Sans"/>
        <family val="2"/>
      </rPr>
      <t xml:space="preserve">年药品生产企业工作经历，参与省基</t>
    </r>
    <r>
      <rPr>
        <sz val="10"/>
        <rFont val="Arial"/>
        <family val="2"/>
      </rPr>
      <t xml:space="preserve">2</t>
    </r>
    <r>
      <rPr>
        <sz val="10"/>
        <rFont val="Noto Sans"/>
        <family val="2"/>
      </rPr>
      <t xml:space="preserve">项，福建省区域重大专项</t>
    </r>
    <r>
      <rPr>
        <sz val="10"/>
        <rFont val="Arial"/>
        <family val="2"/>
      </rPr>
      <t xml:space="preserve">1</t>
    </r>
    <r>
      <rPr>
        <sz val="10"/>
        <rFont val="Noto Sans"/>
        <family val="2"/>
      </rPr>
      <t xml:space="preserve">项。发表论文</t>
    </r>
    <r>
      <rPr>
        <sz val="10"/>
        <rFont val="Arial"/>
        <family val="2"/>
      </rPr>
      <t xml:space="preserve">5</t>
    </r>
    <r>
      <rPr>
        <sz val="10"/>
        <rFont val="Noto Sans"/>
        <family val="2"/>
      </rPr>
      <t xml:space="preserve">篇，授权专利</t>
    </r>
    <r>
      <rPr>
        <sz val="10"/>
        <rFont val="Arial"/>
        <family val="2"/>
      </rPr>
      <t xml:space="preserve">10</t>
    </r>
    <r>
      <rPr>
        <sz val="10"/>
        <rFont val="Noto Sans"/>
        <family val="2"/>
      </rPr>
      <t xml:space="preserve">项。自</t>
    </r>
    <r>
      <rPr>
        <sz val="10"/>
        <rFont val="Arial"/>
        <family val="2"/>
      </rPr>
      <t xml:space="preserve">2015</t>
    </r>
    <r>
      <rPr>
        <sz val="10"/>
        <rFont val="Noto Sans"/>
        <family val="2"/>
      </rPr>
      <t xml:space="preserve">年以来一直从事红曲相关课题研究，带领团队，先后与古田帝源红曲厂、康红生物等开展红曲菌的研究与开发。本团队自</t>
    </r>
    <r>
      <rPr>
        <sz val="10"/>
        <rFont val="Arial"/>
        <family val="2"/>
      </rPr>
      <t xml:space="preserve">2024</t>
    </r>
    <r>
      <rPr>
        <sz val="10"/>
        <rFont val="Noto Sans"/>
        <family val="2"/>
      </rPr>
      <t xml:space="preserve">年以来与服务对象古田康红生物科技有限公司签订专利技术转让</t>
    </r>
    <r>
      <rPr>
        <sz val="10"/>
        <rFont val="Arial"/>
        <family val="2"/>
      </rPr>
      <t xml:space="preserve">3</t>
    </r>
    <r>
      <rPr>
        <sz val="10"/>
        <rFont val="Noto Sans"/>
        <family val="2"/>
      </rPr>
      <t xml:space="preserve">项、技术开发</t>
    </r>
    <r>
      <rPr>
        <sz val="10"/>
        <rFont val="Arial"/>
        <family val="2"/>
      </rPr>
      <t xml:space="preserve">2</t>
    </r>
    <r>
      <rPr>
        <sz val="10"/>
        <rFont val="Noto Sans"/>
        <family val="2"/>
      </rPr>
      <t xml:space="preserve">项。
徐晓俞，长期从事作物品质育种和天然产研究，参与省部级项目</t>
    </r>
    <r>
      <rPr>
        <sz val="10"/>
        <rFont val="Arial"/>
        <family val="2"/>
      </rPr>
      <t xml:space="preserve">5</t>
    </r>
    <r>
      <rPr>
        <sz val="10"/>
        <rFont val="Noto Sans"/>
        <family val="2"/>
      </rPr>
      <t xml:space="preserve">项，省专利奖</t>
    </r>
    <r>
      <rPr>
        <sz val="10"/>
        <rFont val="Arial"/>
        <family val="2"/>
      </rPr>
      <t xml:space="preserve">1</t>
    </r>
    <r>
      <rPr>
        <sz val="10"/>
        <rFont val="Noto Sans"/>
        <family val="2"/>
      </rPr>
      <t xml:space="preserve">项，发表论文</t>
    </r>
    <r>
      <rPr>
        <sz val="10"/>
        <rFont val="Arial"/>
        <family val="2"/>
      </rPr>
      <t xml:space="preserve">30</t>
    </r>
    <r>
      <rPr>
        <sz val="10"/>
        <rFont val="Noto Sans"/>
        <family val="2"/>
      </rPr>
      <t xml:space="preserve">余篇
黄继涛，入选</t>
    </r>
    <r>
      <rPr>
        <sz val="10"/>
        <rFont val="Arial"/>
        <family val="2"/>
      </rPr>
      <t xml:space="preserve">2017</t>
    </r>
    <r>
      <rPr>
        <sz val="10"/>
        <rFont val="Noto Sans"/>
        <family val="2"/>
      </rPr>
      <t xml:space="preserve">年杰出青年。先后担任省内外</t>
    </r>
    <r>
      <rPr>
        <sz val="10"/>
        <rFont val="Arial"/>
        <family val="2"/>
      </rPr>
      <t xml:space="preserve">5</t>
    </r>
    <r>
      <rPr>
        <sz val="10"/>
        <rFont val="Noto Sans"/>
        <family val="2"/>
      </rPr>
      <t xml:space="preserve">家公司单位研发顾问专家，主持或参与省部级重点以上项目 </t>
    </r>
    <r>
      <rPr>
        <sz val="10"/>
        <rFont val="Arial"/>
        <family val="2"/>
      </rPr>
      <t xml:space="preserve">8 </t>
    </r>
    <r>
      <rPr>
        <sz val="10"/>
        <rFont val="Noto Sans"/>
        <family val="2"/>
      </rPr>
      <t xml:space="preserve">项，授权发明专利 </t>
    </r>
    <r>
      <rPr>
        <sz val="10"/>
        <rFont val="Arial"/>
        <family val="2"/>
      </rPr>
      <t xml:space="preserve">14 </t>
    </r>
    <r>
      <rPr>
        <sz val="10"/>
        <rFont val="Noto Sans"/>
        <family val="2"/>
      </rPr>
      <t xml:space="preserve">项。
林俊涵，主持省基</t>
    </r>
    <r>
      <rPr>
        <sz val="10"/>
        <rFont val="Arial"/>
        <family val="2"/>
      </rPr>
      <t xml:space="preserve">1</t>
    </r>
    <r>
      <rPr>
        <sz val="10"/>
        <rFont val="Noto Sans"/>
        <family val="2"/>
      </rPr>
      <t xml:space="preserve">项和厅级项目</t>
    </r>
    <r>
      <rPr>
        <sz val="10"/>
        <rFont val="Arial"/>
        <family val="2"/>
      </rPr>
      <t xml:space="preserve">2</t>
    </r>
    <r>
      <rPr>
        <sz val="10"/>
        <rFont val="Noto Sans"/>
        <family val="2"/>
      </rPr>
      <t xml:space="preserve">项，发表论文</t>
    </r>
    <r>
      <rPr>
        <sz val="10"/>
        <rFont val="Arial"/>
        <family val="2"/>
      </rPr>
      <t xml:space="preserve">11</t>
    </r>
    <r>
      <rPr>
        <sz val="10"/>
        <rFont val="Noto Sans"/>
        <family val="2"/>
      </rPr>
      <t xml:space="preserve">篇，其中</t>
    </r>
    <r>
      <rPr>
        <sz val="10"/>
        <rFont val="Arial"/>
        <family val="2"/>
      </rPr>
      <t xml:space="preserve">SCI6</t>
    </r>
    <r>
      <rPr>
        <sz val="10"/>
        <rFont val="Noto Sans"/>
        <family val="2"/>
      </rPr>
      <t xml:space="preserve">篇，授权专利</t>
    </r>
    <r>
      <rPr>
        <sz val="10"/>
        <rFont val="Arial"/>
        <family val="2"/>
      </rPr>
      <t xml:space="preserve">1</t>
    </r>
    <r>
      <rPr>
        <sz val="10"/>
        <rFont val="Noto Sans"/>
        <family val="2"/>
      </rPr>
      <t xml:space="preserve">项。
谢茹胜，福建省技术能手，作为第</t>
    </r>
    <r>
      <rPr>
        <sz val="10"/>
        <rFont val="Arial"/>
        <family val="2"/>
      </rPr>
      <t xml:space="preserve">45</t>
    </r>
    <r>
      <rPr>
        <sz val="10"/>
        <rFont val="Noto Sans"/>
        <family val="2"/>
      </rPr>
      <t xml:space="preserve">届世界技能大赛化学实验室技术中国指导专家和第</t>
    </r>
    <r>
      <rPr>
        <sz val="10"/>
        <rFont val="Arial"/>
        <family val="2"/>
      </rPr>
      <t xml:space="preserve">46</t>
    </r>
    <r>
      <rPr>
        <sz val="10"/>
        <rFont val="Noto Sans"/>
        <family val="2"/>
      </rPr>
      <t xml:space="preserve">届福建省教练组组长，发表论文</t>
    </r>
    <r>
      <rPr>
        <sz val="10"/>
        <rFont val="Arial"/>
        <family val="2"/>
      </rPr>
      <t xml:space="preserve">17</t>
    </r>
    <r>
      <rPr>
        <sz val="10"/>
        <rFont val="Noto Sans"/>
        <family val="2"/>
      </rPr>
      <t xml:space="preserve">篇，软著</t>
    </r>
    <r>
      <rPr>
        <sz val="10"/>
        <rFont val="Arial"/>
        <family val="2"/>
      </rPr>
      <t xml:space="preserve">5</t>
    </r>
    <r>
      <rPr>
        <sz val="10"/>
        <rFont val="Noto Sans"/>
        <family val="2"/>
      </rPr>
      <t xml:space="preserve">件。
吴伟斌，主持省基</t>
    </r>
    <r>
      <rPr>
        <sz val="10"/>
        <rFont val="Arial"/>
        <family val="2"/>
      </rPr>
      <t xml:space="preserve">1</t>
    </r>
    <r>
      <rPr>
        <sz val="10"/>
        <rFont val="Noto Sans"/>
        <family val="2"/>
      </rPr>
      <t xml:space="preserve">项，曾获福建省发明专利二等奖，与多家企业签订研发项目</t>
    </r>
  </si>
  <si>
    <t xml:space="preserve">古田康红生物科技有限公司</t>
  </si>
  <si>
    <t xml:space="preserve">开展红曲发酵系列产品研发。开展红曲发酵银耳的发酵产品研发，落地企业小规模试生产。</t>
  </si>
  <si>
    <t xml:space="preserve">林俊涵</t>
  </si>
  <si>
    <t xml:space="preserve">吴伟斌</t>
  </si>
  <si>
    <t xml:space="preserve">黄继涛</t>
  </si>
  <si>
    <t xml:space="preserve">徐晓俞</t>
  </si>
  <si>
    <t xml:space="preserve">谢茹胜</t>
  </si>
  <si>
    <t xml:space="preserve">新茶饮基底茶开发与品质提升</t>
  </si>
  <si>
    <t xml:space="preserve">蔡烈伟</t>
  </si>
  <si>
    <r>
      <rPr>
        <sz val="10"/>
        <rFont val="Noto Sans"/>
        <family val="2"/>
      </rPr>
      <t xml:space="preserve">根据对接企业需要，团队成员由茶学、农村经济、化学品质管理等方面的专家组成，主要特长有：</t>
    </r>
    <r>
      <rPr>
        <sz val="10"/>
        <rFont val="Arial"/>
        <family val="2"/>
      </rPr>
      <t xml:space="preserve">1.</t>
    </r>
    <r>
      <rPr>
        <sz val="10"/>
        <rFont val="Noto Sans"/>
        <family val="2"/>
      </rPr>
      <t xml:space="preserve">新茶饮基底茶的开发与品质提升技术；</t>
    </r>
    <r>
      <rPr>
        <sz val="10"/>
        <rFont val="Arial"/>
        <family val="2"/>
      </rPr>
      <t xml:space="preserve">2.</t>
    </r>
    <r>
      <rPr>
        <sz val="10"/>
        <rFont val="Noto Sans"/>
        <family val="2"/>
      </rPr>
      <t xml:space="preserve">茶叶初、精制加工及化学品质控制与管理；</t>
    </r>
    <r>
      <rPr>
        <sz val="10"/>
        <rFont val="Arial"/>
        <family val="2"/>
      </rPr>
      <t xml:space="preserve">3.</t>
    </r>
    <r>
      <rPr>
        <sz val="10"/>
        <rFont val="Noto Sans"/>
        <family val="2"/>
      </rPr>
      <t xml:space="preserve">茶叶营销与茶叶加工、审评技术培训推广；</t>
    </r>
    <r>
      <rPr>
        <sz val="10"/>
        <rFont val="Arial"/>
        <family val="2"/>
      </rPr>
      <t xml:space="preserve">4.</t>
    </r>
    <r>
      <rPr>
        <sz val="10"/>
        <rFont val="Noto Sans"/>
        <family val="2"/>
      </rPr>
      <t xml:space="preserve">新茶饮行业市场信息收集与反馈。</t>
    </r>
  </si>
  <si>
    <t xml:space="preserve">寿宁县东泰茶业有限公司</t>
  </si>
  <si>
    <t xml:space="preserve">开展茶叶加工技术的改进与品质提升，开发新产品；提升公司专业技术人员茶叶专业技能水平；对接重点新茶饮企业，构建完善的产销链。</t>
  </si>
  <si>
    <t xml:space="preserve">徐飙</t>
  </si>
  <si>
    <t xml:space="preserve">福建省张天福有机茶技术服务中心</t>
  </si>
  <si>
    <t xml:space="preserve">林志斌</t>
  </si>
  <si>
    <t xml:space="preserve">郭胡津</t>
  </si>
  <si>
    <t xml:space="preserve">寿宁县茶产业发展中心</t>
  </si>
  <si>
    <t xml:space="preserve">张誉龄</t>
  </si>
  <si>
    <t xml:space="preserve">寿宁县竹管垅乡人民政府</t>
  </si>
  <si>
    <t xml:space="preserve">马沁</t>
  </si>
  <si>
    <t xml:space="preserve">赵文净</t>
  </si>
  <si>
    <t xml:space="preserve">郇凤</t>
  </si>
  <si>
    <t xml:space="preserve">大黄鱼产业提升科技服务团队科特派</t>
  </si>
  <si>
    <t xml:space="preserve">徐鹏</t>
  </si>
  <si>
    <t xml:space="preserve">蕉城区</t>
  </si>
  <si>
    <r>
      <rPr>
        <sz val="10"/>
        <rFont val="Noto Sans"/>
        <family val="2"/>
      </rPr>
      <t xml:space="preserve">主要从事鱼类种质资源评估、开发和优质高产抗逆良种选育应用等工作。团队开发了首个大黄鱼基因组育种芯片一“宁芯</t>
    </r>
    <r>
      <rPr>
        <sz val="10"/>
        <rFont val="Arial"/>
        <family val="2"/>
      </rPr>
      <t xml:space="preserve">"</t>
    </r>
    <r>
      <rPr>
        <sz val="10"/>
        <rFont val="Noto Sans"/>
        <family val="2"/>
      </rPr>
      <t xml:space="preserve">系列人黄鱼育种芯片，为大黄鱼基因组育种提供有力工具；针对福建省海水养殖产业需求，应用基因组选育技术培育了大黄鱼“富发</t>
    </r>
    <r>
      <rPr>
        <sz val="10"/>
        <rFont val="Arial"/>
        <family val="2"/>
      </rPr>
      <t xml:space="preserve">1</t>
    </r>
    <r>
      <rPr>
        <sz val="10"/>
        <rFont val="Noto Sans"/>
        <family val="2"/>
      </rPr>
      <t xml:space="preserve">号”新品种、抗刺激隐核虫新品系“宁抗</t>
    </r>
    <r>
      <rPr>
        <sz val="10"/>
        <rFont val="Arial"/>
        <family val="2"/>
      </rPr>
      <t xml:space="preserve">1</t>
    </r>
    <r>
      <rPr>
        <sz val="10"/>
        <rFont val="Noto Sans"/>
        <family val="2"/>
      </rPr>
      <t xml:space="preserve">号“、抗流新品系等抗逆抗病新品系，为我国东南沿海地区海水养殖产业提质增效和可持续发展提供良种支持</t>
    </r>
    <r>
      <rPr>
        <sz val="10"/>
        <rFont val="Arial"/>
        <family val="2"/>
      </rPr>
      <t xml:space="preserve">;</t>
    </r>
    <r>
      <rPr>
        <sz val="10"/>
        <rFont val="Noto Sans"/>
        <family val="2"/>
      </rPr>
      <t xml:space="preserve">运用人工智能等方法研发智能表型精准测评系统，助力联合育种落地。团队与多家福建省海水养殖企业建立了长期产学研合作关系，有力支撑了福建省海洋种业科技创新需求。</t>
    </r>
  </si>
  <si>
    <t xml:space="preserve">宁德市富发水产有限公司</t>
  </si>
  <si>
    <t xml:space="preserve">提供大黄鱼的生长、抗病等经济性状的全基因组选择育种技术服务，开展研发、生产、加工、储运、营销、品牌、文化等服务内容，帮助培养企业技术人才。</t>
  </si>
  <si>
    <t xml:space="preserve">王兴春</t>
  </si>
  <si>
    <t xml:space="preserve">福建省闽东水产研究所</t>
  </si>
  <si>
    <t xml:space="preserve">全汉锋</t>
  </si>
  <si>
    <t xml:space="preserve">龚晖</t>
  </si>
  <si>
    <t xml:space="preserve">刘招坤</t>
  </si>
  <si>
    <t xml:space="preserve">宁德市水产技术推广站</t>
  </si>
  <si>
    <t xml:space="preserve">郭全友</t>
  </si>
  <si>
    <t xml:space="preserve">彭士明</t>
  </si>
  <si>
    <t xml:space="preserve">中国水产科学研究院东海水产研究所</t>
  </si>
  <si>
    <t xml:space="preserve">周涛</t>
  </si>
  <si>
    <t xml:space="preserve">厦门大学海洋与地球学院</t>
  </si>
  <si>
    <t xml:space="preserve">李宁</t>
  </si>
  <si>
    <t xml:space="preserve">高山特色花卉及多肉植物组培快繁与种苗生产技术服务</t>
  </si>
  <si>
    <t xml:space="preserve">陈孝腔</t>
  </si>
  <si>
    <r>
      <rPr>
        <sz val="10"/>
        <rFont val="Noto Sans"/>
        <family val="2"/>
      </rPr>
      <t xml:space="preserve">福建省气象局所属福建省气象科学研究所、福建省气象服务中心、福建省大气探测技术保障中心和提供本地化服务的周宁县气象局联合局院合作伙伴单位福建省农业科学院、福建农林大学等专业技术人员组建的省级科技特派员团队，拥有较强的科研实力与较优的硬件条件，能够满足本项目的研发、推广需求服务。团队在花卉新品种选育推广及种苗繁育中积累了丰富经验，团队具有雄厚的科研能力和较强的推广服务能力。已多次组团到服务对象三杉现场指导并在大棚建设个性化定制专业自动气象站及显示大屏，观测数据实时上传，并与周宁花卉办长期合作实现本地化精准服务。于子敏高工负责全省自动气象站站网布局建设及维修维护，</t>
    </r>
    <r>
      <rPr>
        <sz val="10"/>
        <rFont val="Arial"/>
        <family val="2"/>
      </rPr>
      <t xml:space="preserve">2024</t>
    </r>
    <r>
      <rPr>
        <sz val="10"/>
        <rFont val="Noto Sans"/>
        <family val="2"/>
      </rPr>
      <t xml:space="preserve">年圆满完成局院合作的福建省农业科学院气象科普基地自动气象站建设，李长顺高工负责全省国字号气候品牌推荐申报，为周宁争取到</t>
    </r>
    <r>
      <rPr>
        <sz val="10"/>
        <rFont val="Arial"/>
        <family val="2"/>
      </rPr>
      <t xml:space="preserve">2</t>
    </r>
    <r>
      <rPr>
        <sz val="10"/>
        <rFont val="Noto Sans"/>
        <family val="2"/>
      </rPr>
      <t xml:space="preserve">个国字号气象招牌，是福建省唯一的中国气象局“中国天然氧吧”评委。</t>
    </r>
  </si>
  <si>
    <t xml:space="preserve">福建三杉生物科技有限公司</t>
  </si>
  <si>
    <t xml:space="preserve">协助周宁县成功申报“中国天然氧吧”“避暑旅游目的地”和“清新福建？气候福地”后延续开展宣导服务。指导花卉组培快繁技术研发与种苗生产，通过温室大棚智能化管理生产优质多肉植物产品供应市场，开展高效栽培、农业气象灾害防御等技术指导。</t>
  </si>
  <si>
    <t xml:space="preserve">阮惠瑾</t>
  </si>
  <si>
    <t xml:space="preserve">福建省周宁县气象局</t>
  </si>
  <si>
    <t xml:space="preserve">吴建设</t>
  </si>
  <si>
    <t xml:space="preserve">于子敏</t>
  </si>
  <si>
    <t xml:space="preserve">福建省大气探测技术保障中心（福建省气象技术装备中心）</t>
  </si>
  <si>
    <t xml:space="preserve">任雍</t>
  </si>
  <si>
    <t xml:space="preserve">福鑫阳光创新团队</t>
  </si>
  <si>
    <t xml:space="preserve">李于佐</t>
  </si>
  <si>
    <r>
      <rPr>
        <sz val="10"/>
        <rFont val="Noto Sans"/>
        <family val="2"/>
      </rPr>
      <t xml:space="preserve">李于佐，中级工程师，城乡村村通信息咨询专家，长期从事村村通信息系统工作，多年推进美丽乡村乡建乡创、数字乡村信息、休闲生态科技融合发展新模式
    在</t>
    </r>
    <r>
      <rPr>
        <sz val="10"/>
        <rFont val="Arial"/>
        <family val="2"/>
      </rPr>
      <t xml:space="preserve">2025-2026</t>
    </r>
    <r>
      <rPr>
        <sz val="10"/>
        <rFont val="Noto Sans"/>
        <family val="2"/>
      </rPr>
      <t xml:space="preserve">年工作中，将组福鑫阳光创新团队发挥多个行业专家智力优势，推进农业产业经济实施中草药种植及叶石楠、桂花、香樟等珍贵优良绿化树种科学规划，闽台农作物新品种种植，促进普惠金融与中草药种植产业的深度融合，农业产业经济创业科技融资辅导，休闲中草药种植及生态农作物新品采摘旅游开发，探索中草药与休闲农业生态旅游一体化和一二三产业融合发展实现农业科技产业高质量发展，助力乡村振兴</t>
    </r>
  </si>
  <si>
    <t xml:space="preserve">福鼎市弘鑫诚农业专业合作社</t>
  </si>
  <si>
    <t xml:space="preserve">推进农村科技创新创业，实施以黄栀子、油茶、太子参等中药材种植和系列健康产品开发应用、闽台果蔬农作物新品种种植、智慧农业创业科技融资辅导、休闲生态采摘旅游开发、探索中草药、休闲农业生态旅游一二三产融合发展。扎实组织黄栀子、油茶、太子参等中药材种植和系列健康产品开发应用，拓宽销售渠道，生产加工研发中药材健康产品，组织闽台果蔬农作物新品种种植、智慧农业创业科技融资辅导、休闲生态采摘旅游开发、探索中草药休闲农业生态旅游一二三产融合发展，打造休闲农业生态旅游康养中心</t>
  </si>
  <si>
    <t xml:space="preserve">伍风业</t>
  </si>
  <si>
    <t xml:space="preserve">林映辉</t>
  </si>
  <si>
    <t xml:space="preserve">陈江城</t>
  </si>
  <si>
    <t xml:space="preserve">郑爱清</t>
  </si>
  <si>
    <t xml:space="preserve">大黄鱼健康养殖与病害防控技术服务团队</t>
  </si>
  <si>
    <t xml:space="preserve">郑秦</t>
  </si>
  <si>
    <t xml:space="preserve">大黄鱼健康养殖与病害防控技术服务团队特长显著。在病害研究诊断上，深入探究大黄鱼各类常见病害，掌握其发生规律，制定流行病学调查规程，开发高通量病原诊断技术；防控技术研发方面，建立药物敏感性通量检测方法，研制纳米免疫制剂，探索绿色生态防控手段；健康养殖技术指导时，提供全面科学方案，秉持正确理念，推进新型投入品应用；还注重产学研合作，与多方联合开展科研项目，转化成果，建设示范基地并培训人员 。</t>
  </si>
  <si>
    <t xml:space="preserve">霞浦县三洋牧海水产有限公司</t>
  </si>
  <si>
    <r>
      <rPr>
        <sz val="10"/>
        <rFont val="Arial"/>
        <family val="2"/>
      </rPr>
      <t xml:space="preserve">1. </t>
    </r>
    <r>
      <rPr>
        <sz val="10"/>
        <rFont val="Noto Sans"/>
        <family val="2"/>
      </rPr>
      <t xml:space="preserve">现场培训：组织养殖户参加病虫害诊断技术培训课程，讲解常见病虫害的症状、发病规律以及诊断方法。 </t>
    </r>
    <r>
      <rPr>
        <sz val="10"/>
        <rFont val="Arial"/>
        <family val="2"/>
      </rPr>
      <t xml:space="preserve">2. </t>
    </r>
    <r>
      <rPr>
        <sz val="10"/>
        <rFont val="Noto Sans"/>
        <family val="2"/>
      </rPr>
      <t xml:space="preserve">提供快速诊断试剂盒：为养殖户配备快速诊断试剂盒，这些试剂盒可在现场快速检测出大黄鱼常见的细菌性、病毒性和寄生虫性疾病。同时，指导养殖户正确使用试剂盒，并及时对检测结果进行解读。 </t>
    </r>
    <r>
      <rPr>
        <sz val="10"/>
        <rFont val="Arial"/>
        <family val="2"/>
      </rPr>
      <t xml:space="preserve">3. </t>
    </r>
    <r>
      <rPr>
        <sz val="10"/>
        <rFont val="Noto Sans"/>
        <family val="2"/>
      </rPr>
      <t xml:space="preserve">疫苗接种：引进针对大黄鱼常见疾病的疫苗。组织专业人员为养殖户的大黄鱼进行疫苗接种，制定科学的免疫程序，提高大黄鱼的免疫力，预防疾病发生。同时，跟踪疫苗接种后的免疫效果，及时调整免疫策略。</t>
    </r>
  </si>
  <si>
    <t xml:space="preserve">张杰</t>
  </si>
  <si>
    <t xml:space="preserve">吉林大学</t>
  </si>
  <si>
    <t xml:space="preserve">母尹楠</t>
  </si>
  <si>
    <t xml:space="preserve">福建农林大学海洋学院</t>
  </si>
  <si>
    <t xml:space="preserve">黄雄伟</t>
  </si>
  <si>
    <t xml:space="preserve">任丽</t>
  </si>
  <si>
    <t xml:space="preserve">福鼎白茶提质增效科技服务团队</t>
  </si>
  <si>
    <r>
      <rPr>
        <sz val="10"/>
        <rFont val="Noto Sans"/>
        <family val="2"/>
      </rPr>
      <t xml:space="preserve">团队成员的学科专业背景交叉，年龄结构合理，研究方向覆盖茶产业链主要环节，涵盖茶树栽培与育种、茶叶生产加工、茶叶品质分析与调控、茶叶质量安全与植保等主要专业领域。
团队主要成员长期以来开展了大量的茶产业科技服务活动以及科技成果转化应用研究，主要成员近年来也多次获批福建省科技特派员项目，连续多年在福建省各主要产茶市县开展了科特派服务，具有较为丰富的科特派服务经验以及较为成熟的科特派服务体系。
近年来，团队主要成员围绕生态茶园建设管理以及白茶的品种、栽培、加工品质分析等，开展了丰富的研究，形成了相关研究成果，主持制定颁布了国家行业标准《生态茶园建设规范》（</t>
    </r>
    <r>
      <rPr>
        <sz val="10"/>
        <rFont val="Arial"/>
        <family val="2"/>
      </rPr>
      <t xml:space="preserve">GH/T 1245—2019</t>
    </r>
    <r>
      <rPr>
        <sz val="10"/>
        <rFont val="Noto Sans"/>
        <family val="2"/>
      </rPr>
      <t xml:space="preserve">）、福建省地方标准《白茶 品种》（</t>
    </r>
    <r>
      <rPr>
        <sz val="10"/>
        <rFont val="Arial"/>
        <family val="2"/>
      </rPr>
      <t xml:space="preserve">DB35/T1909-2020</t>
    </r>
    <r>
      <rPr>
        <sz val="10"/>
        <rFont val="Noto Sans"/>
        <family val="2"/>
      </rPr>
      <t xml:space="preserve">）、《白茶 栽培管理技术规范》（</t>
    </r>
    <r>
      <rPr>
        <sz val="10"/>
        <rFont val="Arial"/>
        <family val="2"/>
      </rPr>
      <t xml:space="preserve">DB35/T1897-2020</t>
    </r>
    <r>
      <rPr>
        <sz val="10"/>
        <rFont val="Noto Sans"/>
        <family val="2"/>
      </rPr>
      <t xml:space="preserve">），主要参与的科研成果《白茶提质增效关键技术创新与产业化应用》获得“</t>
    </r>
    <r>
      <rPr>
        <sz val="10"/>
        <rFont val="Arial"/>
        <family val="2"/>
      </rPr>
      <t xml:space="preserve">2020—2021</t>
    </r>
    <r>
      <rPr>
        <sz val="10"/>
        <rFont val="Noto Sans"/>
        <family val="2"/>
      </rPr>
      <t xml:space="preserve">年度神农中华农业科技奖”，具有良好的开展科特派服务的技术基础支撑条件。</t>
    </r>
  </si>
  <si>
    <t xml:space="preserve">福建省天湖茶业有限公司</t>
  </si>
  <si>
    <t xml:space="preserve">为服务对象及其依托农户，以及服务区域茶产业相关单位提供白茶优新适制茶树种质鉴定应用、有机白茶生产加工技术、生态茶园建设管理技术、白茶初精深加工技术、白茶品质分析和提升技术、茶园绿色防控技术等全产业链技术的现场和线上等多形式的技术指导、人才培训、专业咨询等服务，提升受援单位及其合作农户的专业技术水平及综合效益。</t>
  </si>
  <si>
    <t xml:space="preserve">林刚</t>
  </si>
  <si>
    <t xml:space="preserve">福建融韵通生态科技有限公司</t>
  </si>
  <si>
    <t xml:space="preserve">高山作物现代综合生产技术服务团队</t>
  </si>
  <si>
    <r>
      <rPr>
        <sz val="10"/>
        <rFont val="Noto Sans"/>
        <family val="2"/>
      </rPr>
      <t xml:space="preserve">高山作物现代综合生产技术服务团队依托福建农林大学国家级农作物品种区域试验站、福建农林大学乡村振兴团队、福建周宁马铃薯科技小院等平台，长期从事作物新品种的选育、作物生产与加工、应用现代综合生产技术为产业的提升，提供各项技术服务。主要是新品种的选育、种质资源创新利用、作物生产与加工、病虫害防治等综合智能技术的推广应用及技术指导，指导各地作物生产、布局和规划，尤其是薯类作物的生产（种植、病虫害防治、留种、贮藏、初加工等）、提供各项技术服务，包括产前、产中、产后的各项服务，提供和推荐种苗（种薯）、进行专业技术授课培训、田间技术指导及建言献策等，从而推进当地农业生产水平并可持续发展，实现增产增收增效。团队自</t>
    </r>
    <r>
      <rPr>
        <sz val="10"/>
        <rFont val="Arial"/>
        <family val="2"/>
      </rPr>
      <t xml:space="preserve">2021</t>
    </r>
    <r>
      <rPr>
        <sz val="10"/>
        <rFont val="Noto Sans"/>
        <family val="2"/>
      </rPr>
      <t xml:space="preserve">年成立以来，带领服务团队成员赴各地进行马铃薯、甘薯、玉米、水稻等作物生产的技术指导，服务对象为各地多家企业、合作社及农户，指导作物的新品种示范推广及相关绿色高产栽培技术指导，为服务区种植户、企业提供专业技术授课培训，取得了良好的社会、生态及经济效益。受到服务地一致好评。</t>
    </r>
  </si>
  <si>
    <t xml:space="preserve">周宁县望故乡种植专业合作社</t>
  </si>
  <si>
    <t xml:space="preserve">马铃薯、水稻、玉米、茶叶、油茶等作物的新品种选育、作物生产与加工，应用现代综合生产技术为产业的提升提供各项技术服务。</t>
  </si>
  <si>
    <t xml:space="preserve">陈芳育</t>
  </si>
  <si>
    <t xml:space="preserve">郭泽镔</t>
  </si>
  <si>
    <t xml:space="preserve">福鼎槟榔芋产业科技服务团队</t>
  </si>
  <si>
    <t xml:space="preserve">苗立祥</t>
  </si>
  <si>
    <r>
      <rPr>
        <sz val="10"/>
        <rFont val="Noto Sans"/>
        <family val="2"/>
      </rPr>
      <t xml:space="preserve">福鼎槟榔芋产业科技服务团队由园艺学、食品科学、土壤生态学等多学科领域的专家组成，具有扎实的理论基础和丰富的实践经验。团队核心成员主持并承担了多项国家自然科学基金项目及省部级科研课题，在</t>
    </r>
    <r>
      <rPr>
        <sz val="10"/>
        <rFont val="Arial"/>
        <family val="2"/>
      </rPr>
      <t xml:space="preserve">SCI</t>
    </r>
    <r>
      <rPr>
        <sz val="10"/>
        <rFont val="Noto Sans"/>
        <family val="2"/>
      </rPr>
      <t xml:space="preserve">收录期刊及国内核心期刊上发表研究论文数十篇，获得国家授权专利多项，成功选育果蔬新品种</t>
    </r>
    <r>
      <rPr>
        <sz val="10"/>
        <rFont val="Arial"/>
        <family val="2"/>
      </rPr>
      <t xml:space="preserve">11</t>
    </r>
    <r>
      <rPr>
        <sz val="10"/>
        <rFont val="Noto Sans"/>
        <family val="2"/>
      </rPr>
      <t xml:space="preserve">个，在病害综合防治、土壤肥力提升、园艺产品加工及高值化利用、品牌建设等领域具有显著的技术优势。该团队注重科学研究与产业需求的深度融合，能够为槟榔芋种植、病虫害防控、土壤改良、产品加工利用及品牌创建等全产业链提供强有力的科技支撑，为福鼎槟榔芋产业的科技化、标准化、品牌化发展提供坚实保障，有望在推动槟榔芋产业高质量发展方面发挥重要作用。</t>
    </r>
  </si>
  <si>
    <t xml:space="preserve">福鼎市绿野食品有限公司</t>
  </si>
  <si>
    <t xml:space="preserve">开展对收集的槟榔芋品种资源，进行系统鉴定和评价，重点关注产量、品质（抗氧化）、抗病（软腐病和疫病）等性状，能够指导新品种选育。推广先进栽培技术，如控旺、水肥一体、绿色防控等，集成一套优质高效栽培技术体系。提高槟榔芋产量与品质。另外，助力优化企业加工工艺，攻克保鲜技术难题，研发深加工产品。通过以上服务，全面促进福鼎槟榔芋产业化发展，带动增收，推动地方经济繁荣。</t>
  </si>
  <si>
    <t xml:space="preserve">阙玉林</t>
  </si>
  <si>
    <t xml:space="preserve">福鼎市乡村振兴服务中心</t>
  </si>
  <si>
    <t xml:space="preserve">缪进金</t>
  </si>
  <si>
    <t xml:space="preserve">郑家武</t>
  </si>
  <si>
    <t xml:space="preserve">魏奇</t>
  </si>
  <si>
    <t xml:space="preserve">生态智慧果园科技服务团队</t>
  </si>
  <si>
    <t xml:space="preserve">李兆雄</t>
  </si>
  <si>
    <r>
      <rPr>
        <sz val="10"/>
        <rFont val="Noto Sans"/>
        <family val="2"/>
      </rPr>
      <t xml:space="preserve">团队掌握信息技术在农业领域的应用，熟悉葡萄（猕猴桃）园套种马铃薯的技术，团队成员包括农学、生态学、草学、农业信息化等相关专业，具有相关的专利、软著、标准等知识产权。可以为服务单位提供设施大棚葡萄园套种马铃薯技术规范，应用 </t>
    </r>
    <r>
      <rPr>
        <sz val="10"/>
        <rFont val="Arial"/>
        <family val="2"/>
      </rPr>
      <t xml:space="preserve">NB-IoT </t>
    </r>
    <r>
      <rPr>
        <sz val="10"/>
        <rFont val="Noto Sans"/>
        <family val="2"/>
      </rPr>
      <t xml:space="preserve">技术，布设智能化监测设备，通过对大棚葡萄园大气、土壤等生态环境因子监测，指导果园种植，控制滴灌等设施，进行生态调控、科学施肥，促进水果品质提升，提高生产效率，提高收益。</t>
    </r>
  </si>
  <si>
    <t xml:space="preserve">周宁县荣茂农民专业合作社</t>
  </si>
  <si>
    <r>
      <rPr>
        <sz val="10"/>
        <rFont val="Noto Sans"/>
        <family val="2"/>
      </rPr>
      <t xml:space="preserve">提供设施大棚葡萄园套种马铃薯技术规划，应用</t>
    </r>
    <r>
      <rPr>
        <sz val="10"/>
        <rFont val="Arial"/>
        <family val="2"/>
      </rPr>
      <t xml:space="preserve">NB-IoT</t>
    </r>
    <r>
      <rPr>
        <sz val="10"/>
        <rFont val="Noto Sans"/>
        <family val="2"/>
      </rPr>
      <t xml:space="preserve">技术，布设智能化监测设备，通过对大棚葡萄园大气、土壤等生态环境因子监测，指导果园种植，控制滴灌等设施，进行生态调控、科学施肥，促进水果品质提升，提高生产效率，提高收益</t>
    </r>
  </si>
  <si>
    <t xml:space="preserve">刘晖</t>
  </si>
  <si>
    <t xml:space="preserve">韩海东</t>
  </si>
  <si>
    <t xml:space="preserve">钟珍梅</t>
  </si>
  <si>
    <t xml:space="preserve">李春燕</t>
  </si>
  <si>
    <t xml:space="preserve">白茶品质提升与特色产品开发</t>
  </si>
  <si>
    <t xml:space="preserve">陈林</t>
  </si>
  <si>
    <r>
      <rPr>
        <sz val="10"/>
        <rFont val="Arial"/>
        <family val="2"/>
      </rPr>
      <t xml:space="preserve">1.</t>
    </r>
    <r>
      <rPr>
        <sz val="10"/>
        <rFont val="Noto Sans"/>
        <family val="2"/>
      </rPr>
      <t xml:space="preserve">花香白茶工艺技术改进与配套装备研发，主要包括萎凋与干燥工艺技术改进、萎凋环境调控装备研发等；
</t>
    </r>
    <r>
      <rPr>
        <sz val="10"/>
        <rFont val="Arial"/>
        <family val="2"/>
      </rPr>
      <t xml:space="preserve">2.</t>
    </r>
    <r>
      <rPr>
        <sz val="10"/>
        <rFont val="Noto Sans"/>
        <family val="2"/>
      </rPr>
      <t xml:space="preserve">栀子白茶、茉莉白茶等特色白茶产品创制，主要包括原料配比、加工协同、品质控制与风味提升技术等。</t>
    </r>
  </si>
  <si>
    <t xml:space="preserve">福建鼎白茶业有限公司</t>
  </si>
  <si>
    <r>
      <rPr>
        <sz val="10"/>
        <rFont val="Arial"/>
        <family val="2"/>
      </rPr>
      <t xml:space="preserve">1.</t>
    </r>
    <r>
      <rPr>
        <sz val="10"/>
        <rFont val="Noto Sans"/>
        <family val="2"/>
      </rPr>
      <t xml:space="preserve">优化茶鲜叶萎凋工艺参数，通过多段式变温处理等提高白茶品质；</t>
    </r>
    <r>
      <rPr>
        <sz val="10"/>
        <rFont val="Arial"/>
        <family val="2"/>
      </rPr>
      <t xml:space="preserve">2.</t>
    </r>
    <r>
      <rPr>
        <sz val="10"/>
        <rFont val="Noto Sans"/>
        <family val="2"/>
      </rPr>
      <t xml:space="preserve">研发智能化萎凋环境调控装备，实现茶鲜叶萎凋环境精细化管理；</t>
    </r>
    <r>
      <rPr>
        <sz val="10"/>
        <rFont val="Arial"/>
        <family val="2"/>
      </rPr>
      <t xml:space="preserve">3.</t>
    </r>
    <r>
      <rPr>
        <sz val="10"/>
        <rFont val="Noto Sans"/>
        <family val="2"/>
      </rPr>
      <t xml:space="preserve">结合红外辅助技术缩短萎凋和干燥周期，提高厂房利用周转效率；</t>
    </r>
    <r>
      <rPr>
        <sz val="10"/>
        <rFont val="Arial"/>
        <family val="2"/>
      </rPr>
      <t xml:space="preserve">4.</t>
    </r>
    <r>
      <rPr>
        <sz val="10"/>
        <rFont val="Noto Sans"/>
        <family val="2"/>
      </rPr>
      <t xml:space="preserve">开展花香白茶工艺改良培训及设备操作指导，推动技术落地应用。</t>
    </r>
  </si>
  <si>
    <t xml:space="preserve">叶传财</t>
  </si>
  <si>
    <t xml:space="preserve">宁德职业技术学院</t>
  </si>
  <si>
    <t xml:space="preserve">项丽慧</t>
  </si>
  <si>
    <t xml:space="preserve">蛋鸭笼养科技服务团队</t>
  </si>
  <si>
    <t xml:space="preserve">韦丽金</t>
  </si>
  <si>
    <t xml:space="preserve">宁德市畜牧站（宁德市草地监理所）</t>
  </si>
  <si>
    <t xml:space="preserve">团队成员包含畜牧兽医、畜牧生产、饲养管理、绿色发展和乡村振兴等相关专业人员组成，专业集中度比较高。</t>
  </si>
  <si>
    <t xml:space="preserve">福建满贤生态农业发展有限公司</t>
  </si>
  <si>
    <t xml:space="preserve">协助企业做好笼养蛋鸭技术要点的提升和饲养过程中的装备设施研发利用，编写文案和筹备申报相关专利事宜。</t>
  </si>
  <si>
    <t xml:space="preserve">范良志</t>
  </si>
  <si>
    <t xml:space="preserve">郑教雀</t>
  </si>
  <si>
    <t xml:space="preserve">宁德市动物疫病预防控制中心</t>
  </si>
  <si>
    <t xml:space="preserve">曾广淼</t>
  </si>
  <si>
    <t xml:space="preserve">张东玲</t>
  </si>
  <si>
    <t xml:space="preserve">吴小琴</t>
  </si>
  <si>
    <t xml:space="preserve">银耳深加工及保鲜产业化技术科技服务团队</t>
  </si>
  <si>
    <t xml:space="preserve">本团队长期从事食用菌功能成分提加工技术及功能评价研究，在食用菌保鲜技术、活性多糖、活性蛋白提取研究方面具有良好的工作基础，具备菌物蛋白质、多肽和多糖纯化及理化性质分析活性评价的研究平台。团队成员近年来主要进行多糖、蛋白等有效成分的研究，如双孢蘑菇凝集素、竹荪凝集素、绣球菌多糖、灵芝多糖、姬松茸多糖等的提取加工技术与活性评价研究。因此，在食用菌深加工技术和产品功能评价方面具有丰富的经验和较好的技术优势。</t>
  </si>
  <si>
    <t xml:space="preserve">福建古田康亿达生物科技有限公司</t>
  </si>
  <si>
    <t xml:space="preserve">根据企业需求，开展银耳精深加工技术研发、银耳新产品的研制与开发、银耳保鲜产业化技术等服务内容。</t>
  </si>
  <si>
    <t xml:space="preserve">卢政辉</t>
  </si>
  <si>
    <t xml:space="preserve">张迪</t>
  </si>
  <si>
    <t xml:space="preserve">银耳高质化加工科技服务团队</t>
  </si>
  <si>
    <t xml:space="preserve">屏南县</t>
  </si>
  <si>
    <t xml:space="preserve">食用菌等农产品的精深加工及贮藏保鲜技术。</t>
  </si>
  <si>
    <t xml:space="preserve">鲜珥家（福建）生物科技有限公司</t>
  </si>
  <si>
    <r>
      <rPr>
        <sz val="10"/>
        <rFont val="Arial"/>
        <family val="2"/>
      </rPr>
      <t xml:space="preserve">1.</t>
    </r>
    <r>
      <rPr>
        <sz val="10"/>
        <rFont val="Noto Sans"/>
        <family val="2"/>
      </rPr>
      <t xml:space="preserve">开发乳制品混合稳定化技术，提高牛奶蛋白与其他原料的相容性。</t>
    </r>
    <r>
      <rPr>
        <sz val="10"/>
        <rFont val="Arial"/>
        <family val="2"/>
      </rPr>
      <t xml:space="preserve">2.</t>
    </r>
    <r>
      <rPr>
        <sz val="10"/>
        <rFont val="Noto Sans"/>
        <family val="2"/>
      </rPr>
      <t xml:space="preserve">设计银耳预处理技术方案，确保成品视觉效果和质地的一致性。</t>
    </r>
  </si>
  <si>
    <t xml:space="preserve">陈艺晖</t>
  </si>
  <si>
    <t xml:space="preserve">吴一晶</t>
  </si>
  <si>
    <t xml:space="preserve">蓝莓、柑桔新品种引进及配套栽培</t>
  </si>
  <si>
    <t xml:space="preserve">谢丽雪</t>
  </si>
  <si>
    <t xml:space="preserve">团队成员在果树栽培育种、植物保护、果树生理和分子生物学等领域各具专长，精通各类果树的种植、修剪、施肥和灌溉技术；擅长识别和防治果树常见病虫害，提供有效的防治方案；熟悉果树新品种的引进、试验和推广工作，能够为果农提供全方位的技术支持和服务。</t>
  </si>
  <si>
    <t xml:space="preserve">霞浦县鑫田农业专业合作社</t>
  </si>
  <si>
    <t xml:space="preserve">提供专业技术指导服务，提供行业相关生产信息，培养本土科技人才等。</t>
  </si>
  <si>
    <t xml:space="preserve">韦晓霞</t>
  </si>
  <si>
    <t xml:space="preserve">张小艳</t>
  </si>
  <si>
    <t xml:space="preserve">福安花猪健康养殖服务团队</t>
  </si>
  <si>
    <t xml:space="preserve">福安市</t>
  </si>
  <si>
    <r>
      <rPr>
        <sz val="10"/>
        <rFont val="Noto Sans"/>
        <family val="2"/>
      </rPr>
      <t xml:space="preserve">团队长期从事生猪健康养殖相关科研与教育工作 团队成员参与编写全国普通高等学校教材</t>
    </r>
    <r>
      <rPr>
        <sz val="10"/>
        <rFont val="Arial"/>
        <family val="2"/>
      </rPr>
      <t xml:space="preserve">2</t>
    </r>
    <r>
      <rPr>
        <sz val="10"/>
        <rFont val="Noto Sans"/>
        <family val="2"/>
      </rPr>
      <t xml:space="preserve">部，主持或参加省部级科研项目</t>
    </r>
    <r>
      <rPr>
        <sz val="10"/>
        <rFont val="Arial"/>
        <family val="2"/>
      </rPr>
      <t xml:space="preserve">10</t>
    </r>
    <r>
      <rPr>
        <sz val="10"/>
        <rFont val="Noto Sans"/>
        <family val="2"/>
      </rPr>
      <t xml:space="preserve">多项，发表科技论文</t>
    </r>
    <r>
      <rPr>
        <sz val="10"/>
        <rFont val="Arial"/>
        <family val="2"/>
      </rPr>
      <t xml:space="preserve">20</t>
    </r>
    <r>
      <rPr>
        <sz val="10"/>
        <rFont val="Noto Sans"/>
        <family val="2"/>
      </rPr>
      <t xml:space="preserve">多篇，获福建省科学技术奖二等奖</t>
    </r>
    <r>
      <rPr>
        <sz val="10"/>
        <rFont val="Arial"/>
        <family val="2"/>
      </rPr>
      <t xml:space="preserve">2</t>
    </r>
    <r>
      <rPr>
        <sz val="10"/>
        <rFont val="Noto Sans"/>
        <family val="2"/>
      </rPr>
      <t xml:space="preserve">项，申请国家发明专利</t>
    </r>
    <r>
      <rPr>
        <sz val="10"/>
        <rFont val="Arial"/>
        <family val="2"/>
      </rPr>
      <t xml:space="preserve">6</t>
    </r>
    <r>
      <rPr>
        <sz val="10"/>
        <rFont val="Noto Sans"/>
        <family val="2"/>
      </rPr>
      <t xml:space="preserve">件，已获授权</t>
    </r>
    <r>
      <rPr>
        <sz val="10"/>
        <rFont val="Arial"/>
        <family val="2"/>
      </rPr>
      <t xml:space="preserve">3</t>
    </r>
    <r>
      <rPr>
        <sz val="10"/>
        <rFont val="Noto Sans"/>
        <family val="2"/>
      </rPr>
      <t xml:space="preserve">件。</t>
    </r>
  </si>
  <si>
    <t xml:space="preserve">福安市丰登农业有限公司</t>
  </si>
  <si>
    <t xml:space="preserve">提供福安花猪营养方案，提高产仔数，提高饲料利用率，提高生产效率。</t>
  </si>
  <si>
    <t xml:space="preserve">海参健康养殖与病害防控技术服务团队</t>
  </si>
  <si>
    <t xml:space="preserve">覃盼</t>
  </si>
  <si>
    <t xml:space="preserve">团队依托福建农林大学海洋学院的科研优势，团队成员在海参健康养殖技术、病害防控、养殖环境与生态学等方向具备深厚的科研背景和丰富的实践经验。</t>
  </si>
  <si>
    <t xml:space="preserve">霞浦野湾水产品有限公司</t>
  </si>
  <si>
    <r>
      <rPr>
        <sz val="10"/>
        <rFont val="Arial"/>
        <family val="2"/>
      </rPr>
      <t xml:space="preserve">(1)</t>
    </r>
    <r>
      <rPr>
        <sz val="10"/>
        <rFont val="Noto Sans"/>
        <family val="2"/>
      </rPr>
      <t xml:space="preserve">通过疫清监测、病原菌检测等手段，及时发现养殖过程中可能出现的疾病风险，并采取相应的预防和控制措施。 </t>
    </r>
    <r>
      <rPr>
        <sz val="10"/>
        <rFont val="Arial"/>
        <family val="2"/>
      </rPr>
      <t xml:space="preserve">(2)</t>
    </r>
    <r>
      <rPr>
        <sz val="10"/>
        <rFont val="Noto Sans"/>
        <family val="2"/>
      </rPr>
      <t xml:space="preserve">根据海参和大黄鱼的营养需求，结合最新的科学研究成果，制定优质、 均衡的饲料配方，提高饲料的营养价值和消化利用率。 </t>
    </r>
    <r>
      <rPr>
        <sz val="10"/>
        <rFont val="Arial"/>
        <family val="2"/>
      </rPr>
      <t xml:space="preserve">(3)</t>
    </r>
    <r>
      <rPr>
        <sz val="10"/>
        <rFont val="Noto Sans"/>
        <family val="2"/>
      </rPr>
      <t xml:space="preserve">通过定期采集和分析水样，监测关键水质指标，提供实时的水质检测结果和预警服务，及时发现水质异常，为养殖者提供相应的调控建议。 </t>
    </r>
    <r>
      <rPr>
        <sz val="10"/>
        <rFont val="Arial"/>
        <family val="2"/>
      </rPr>
      <t xml:space="preserve">(4)</t>
    </r>
    <r>
      <rPr>
        <sz val="10"/>
        <rFont val="Noto Sans"/>
        <family val="2"/>
      </rPr>
      <t xml:space="preserve">通过专业的培训课程和现场指导，我们将传授养殖操作技巧、疾病防治方法饲料管理等方面的知识，提高养殖者的技术水平和管理能力，实现养殖效益的最大化</t>
    </r>
  </si>
  <si>
    <t xml:space="preserve">杨林蔚</t>
  </si>
  <si>
    <t xml:space="preserve">徐春霞</t>
  </si>
  <si>
    <t xml:space="preserve">柑橘高效绿色生态栽培技术服务团队</t>
  </si>
  <si>
    <t xml:space="preserve">林雄杰</t>
  </si>
  <si>
    <t xml:space="preserve">柑橘高效绿色生态栽培技术服务团队成员涵盖果树栽培、植物保护、农产品贮藏与加工、计算机科学与技术等专业，能有效地提供柑橘高效优质生态种植技术、精准施肥与橘园绿肥综合利用、黄龙病等重大病害综合防控及采后加工技术指导，制定科学的种植管理规范，推动标准化果园建设，促进果树产业提质增效健康可持续发展。</t>
  </si>
  <si>
    <t xml:space="preserve">福安市助农农业科技有限公司</t>
  </si>
  <si>
    <t xml:space="preserve">开展柑橘高效绿色生态栽培及品质提升技术指导，随时提供电话、微信等指导； 开展果园黄龙病的普查工作，为当地柑橘产业的可持续发展提供技术保障。</t>
  </si>
  <si>
    <t xml:space="preserve">钟勇法</t>
  </si>
  <si>
    <t xml:space="preserve">福安市农业农村局</t>
  </si>
  <si>
    <t xml:space="preserve">卓仁</t>
  </si>
  <si>
    <t xml:space="preserve">王鹏</t>
  </si>
  <si>
    <t xml:space="preserve">浙江省农业科学院</t>
  </si>
  <si>
    <t xml:space="preserve">王贤达</t>
  </si>
  <si>
    <t xml:space="preserve">黄晓霞</t>
  </si>
  <si>
    <t xml:space="preserve">胡菡青</t>
  </si>
  <si>
    <t xml:space="preserve">黄戌霞</t>
  </si>
  <si>
    <t xml:space="preserve">屏南县高山优质果树高效栽培</t>
  </si>
  <si>
    <r>
      <rPr>
        <sz val="10"/>
        <rFont val="Noto Sans"/>
        <family val="2"/>
      </rPr>
      <t xml:space="preserve">团队发起人：韦晓霞，福建屏南人，</t>
    </r>
    <r>
      <rPr>
        <sz val="10"/>
        <rFont val="Arial"/>
        <family val="2"/>
      </rPr>
      <t xml:space="preserve">1973</t>
    </r>
    <r>
      <rPr>
        <sz val="10"/>
        <rFont val="Noto Sans"/>
        <family val="2"/>
      </rPr>
      <t xml:space="preserve">年</t>
    </r>
    <r>
      <rPr>
        <sz val="10"/>
        <rFont val="Arial"/>
        <family val="2"/>
      </rPr>
      <t xml:space="preserve">4</t>
    </r>
    <r>
      <rPr>
        <sz val="10"/>
        <rFont val="Noto Sans"/>
        <family val="2"/>
      </rPr>
      <t xml:space="preserve">月。福建省农业科学院果树研究所副研究员，硕士。</t>
    </r>
    <r>
      <rPr>
        <sz val="10"/>
        <rFont val="Arial"/>
        <family val="2"/>
      </rPr>
      <t xml:space="preserve">1995</t>
    </r>
    <r>
      <rPr>
        <sz val="10"/>
        <rFont val="Noto Sans"/>
        <family val="2"/>
      </rPr>
      <t xml:space="preserve">年</t>
    </r>
    <r>
      <rPr>
        <sz val="10"/>
        <rFont val="Arial"/>
        <family val="2"/>
      </rPr>
      <t xml:space="preserve">7</t>
    </r>
    <r>
      <rPr>
        <sz val="10"/>
        <rFont val="Noto Sans"/>
        <family val="2"/>
      </rPr>
      <t xml:space="preserve">月本科毕业于福建农业大学植保系，</t>
    </r>
    <r>
      <rPr>
        <sz val="10"/>
        <rFont val="Arial"/>
        <family val="2"/>
      </rPr>
      <t xml:space="preserve">2005</t>
    </r>
    <r>
      <rPr>
        <sz val="10"/>
        <rFont val="Noto Sans"/>
        <family val="2"/>
      </rPr>
      <t xml:space="preserve">年获福建农林大学园艺学院硕士学位。主要研究方向为果树优良品种选育与栽培技术研究，选育出‘福枣</t>
    </r>
    <r>
      <rPr>
        <sz val="10"/>
        <rFont val="Arial"/>
        <family val="2"/>
      </rPr>
      <t xml:space="preserve">3</t>
    </r>
    <r>
      <rPr>
        <sz val="10"/>
        <rFont val="Noto Sans"/>
        <family val="2"/>
      </rPr>
      <t xml:space="preserve">号</t>
    </r>
    <r>
      <rPr>
        <sz val="10"/>
        <rFont val="Arial"/>
        <family val="2"/>
      </rPr>
      <t xml:space="preserve">'</t>
    </r>
    <r>
      <rPr>
        <sz val="10"/>
        <rFont val="Noto Sans"/>
        <family val="2"/>
      </rPr>
      <t xml:space="preserve">新品种、‘蜜语</t>
    </r>
    <r>
      <rPr>
        <sz val="10"/>
        <rFont val="Arial"/>
        <family val="2"/>
      </rPr>
      <t xml:space="preserve">'</t>
    </r>
    <r>
      <rPr>
        <sz val="10"/>
        <rFont val="Noto Sans"/>
        <family val="2"/>
      </rPr>
      <t xml:space="preserve">百香果新品种等。获得福建省科学技术奖二等奖、福建省科学技术奖三等奖等奖项。对果树选育种和栽培技术积累了丰富经验。
团队成员周丹蓉副研究员，长期开展李育种研究，已选育出‘福红</t>
    </r>
    <r>
      <rPr>
        <sz val="10"/>
        <rFont val="Arial"/>
        <family val="2"/>
      </rPr>
      <t xml:space="preserve">'</t>
    </r>
    <r>
      <rPr>
        <sz val="10"/>
        <rFont val="Noto Sans"/>
        <family val="2"/>
      </rPr>
      <t xml:space="preserve">李等新品种，对李、锥栗等果树的品种特性有深入研究，总结了一套高山李栽培技术。团队成员谢丽雪副研究员、张小艳助理研究员为植保专家，在果树病虫害防治方向积累了丰富经验。
团队成员结构合理，有育种、栽培、植保等方向专业人员，将有利于为屏南县提供高山优质果树高效栽培技术指导，促进乡村振兴。</t>
    </r>
  </si>
  <si>
    <t xml:space="preserve">屏南县黑栗子锥栗专业合作社</t>
  </si>
  <si>
    <r>
      <rPr>
        <sz val="10"/>
        <rFont val="Noto Sans"/>
        <family val="2"/>
      </rPr>
      <t xml:space="preserve">根据服务企业的需求，提供屏南高山优质果树优良品种引进与栽培技术指导，对企业种植的锥栗、李等多种果树进行病虫害防治等技术指导，筛选出</t>
    </r>
    <r>
      <rPr>
        <sz val="10"/>
        <rFont val="Arial"/>
        <family val="2"/>
      </rPr>
      <t xml:space="preserve">1-2</t>
    </r>
    <r>
      <rPr>
        <sz val="10"/>
        <rFont val="Noto Sans"/>
        <family val="2"/>
      </rPr>
      <t xml:space="preserve">个适合当地种植的果树品种，根据当地的气候条件，总结出适合当地生产的模式及丰产栽培技术，培养当地科技人才，推动当地特色果树的发展。</t>
    </r>
  </si>
  <si>
    <t xml:space="preserve">周丹蓉</t>
  </si>
  <si>
    <t xml:space="preserve">生鲜银耳高附加值综合利用开发</t>
  </si>
  <si>
    <t xml:space="preserve">张学飞</t>
  </si>
  <si>
    <t xml:space="preserve">团队成员精通物质结构、性质与变化规律，能够深入分析银耳成分、构效关系及加工过程中的物理化学变化，为产品开发、工艺优化和质量控制提供理论依据。其次，部分成员毕业于高分子化学与物理专业，精通高分子材料的结构、性能及加工技术，可应用于银耳多糖等活性成分的提取、改性及功能化研究，开发高附加值产品。此外，发起人长期从事湿法冶金专业，精通湿法冶金原理及分离纯化技术，可借鉴应用于银耳精深加工过程中的有价值成分提取、分离纯化及废水处理等环节，提高资源利用率，实现绿色生产。</t>
  </si>
  <si>
    <t xml:space="preserve">古田县天下工坊生物科技有限公司</t>
  </si>
  <si>
    <t xml:space="preserve">根据企业具体需要，可以提供产品配方升级、工艺改进研发，以及营养物质、成份分析等技术服务。此外，可以提供银耳多糖等高值化精深加工技术咨询与开发支持。</t>
  </si>
  <si>
    <t xml:space="preserve">颜桂炀</t>
  </si>
  <si>
    <t xml:space="preserve">周晨</t>
  </si>
  <si>
    <t xml:space="preserve">森林康养与蜜蜂养殖数字技术推广团队</t>
  </si>
  <si>
    <t xml:space="preserve">熊翠玲</t>
  </si>
  <si>
    <r>
      <rPr>
        <sz val="10"/>
        <rFont val="Noto Sans"/>
        <family val="2"/>
      </rPr>
      <t xml:space="preserve">团队发明了物联网养蜂等数字农业相关技术，拥有授权专利</t>
    </r>
    <r>
      <rPr>
        <sz val="10"/>
        <rFont val="Arial"/>
        <family val="2"/>
      </rPr>
      <t xml:space="preserve">8</t>
    </r>
    <r>
      <rPr>
        <sz val="10"/>
        <rFont val="Noto Sans"/>
        <family val="2"/>
      </rPr>
      <t xml:space="preserve">项，成果已获得特斯拉国际发明金奖、莫斯科阿基米德国际发明银奖、二十四届全国发明展览会发明创业奖、中国热带农业科学院科学技术奖科技服务三等奖，并由中央电视台拍成科普宣传片《蜜蜂新管家》，成果急需进行产业化推广。
 现有团队由几十年经验的产业岗位科学家、产品研发与销售的教授以及数智化养殖经验丰富的专家组成，具有跨专业、跨领域开展技术服务，多学科交叉融合优势，很适合推广智慧农业相关技术。</t>
    </r>
  </si>
  <si>
    <t xml:space="preserve">宁德市蕉城区城南镇古溪村民委员会</t>
  </si>
  <si>
    <t xml:space="preserve">通过调研，培训，咨询，指导其建设以养蜂为特色的森林康养基地，推广我校发明的智慧养蜂技术，促进科技成果转化。</t>
  </si>
  <si>
    <t xml:space="preserve">肖天放</t>
  </si>
  <si>
    <t xml:space="preserve">黄仁才</t>
  </si>
  <si>
    <t xml:space="preserve">程林兵</t>
  </si>
  <si>
    <t xml:space="preserve">蒋元斌</t>
  </si>
  <si>
    <t xml:space="preserve">许亦峰</t>
  </si>
  <si>
    <t xml:space="preserve">宁德市农产品质量安全检验检测中心</t>
  </si>
  <si>
    <t xml:space="preserve">陈艺杰</t>
  </si>
  <si>
    <t xml:space="preserve">宁德市农业技术推广服务团队</t>
  </si>
  <si>
    <t xml:space="preserve">宁德市农业技术推广服务团队，团队发起人许亦峰，宁德市农产品质量安全检验检测中心技术负责人，研究生学历、高级农艺师。团队成员包括福建省农业科学研究院专家、宁德市农业农村局农业技术推广专家，以及企业田间管理的技术人才。团队所在宁德市农产品质量安全检验检测中心拥有液质联用色谱仪、气质联用色谱仪、原子吸收光谱仪、原子荧光光谱仪等大型检测仪器设备，可用于检测农药残留、重金 属残留和营养成分等分析研究。宁德市农业技术推广服务团队在推广农业新品种新技术，提高种植效益，指导企业开展农业新技术新品种引进示范、农作物绿色高效栽培技术等方面，具备良好推广经验和技术水平。</t>
  </si>
  <si>
    <t xml:space="preserve">宁德市蕉城区永烁农业专业合作社</t>
  </si>
  <si>
    <t xml:space="preserve">开展田间试验，优化水蜜桃种植栽培技术，建立成熟的优质高产栽培技术及栽培示范基地。</t>
  </si>
  <si>
    <t xml:space="preserve">王和寿</t>
  </si>
  <si>
    <t xml:space="preserve">郑长林</t>
  </si>
  <si>
    <t xml:space="preserve">魏云华</t>
  </si>
  <si>
    <t xml:space="preserve">阮碧媛</t>
  </si>
  <si>
    <t xml:space="preserve">福安市葡萄产业化关键技术服务团队</t>
  </si>
  <si>
    <t xml:space="preserve">郑焕</t>
  </si>
  <si>
    <t xml:space="preserve">南京农业大学</t>
  </si>
  <si>
    <r>
      <rPr>
        <sz val="10"/>
        <rFont val="Arial"/>
        <family val="2"/>
      </rPr>
      <t xml:space="preserve">1</t>
    </r>
    <r>
      <rPr>
        <sz val="10"/>
        <rFont val="Noto Sans"/>
        <family val="2"/>
      </rPr>
      <t xml:space="preserve">、葡萄优质、轻简、高效栽培技术。</t>
    </r>
    <r>
      <rPr>
        <sz val="10"/>
        <rFont val="Arial"/>
        <family val="2"/>
      </rPr>
      <t xml:space="preserve">2</t>
    </r>
    <r>
      <rPr>
        <sz val="10"/>
        <rFont val="Noto Sans"/>
        <family val="2"/>
      </rPr>
      <t xml:space="preserve">、葡萄土壤微生态改良及品质提升。</t>
    </r>
    <r>
      <rPr>
        <sz val="10"/>
        <rFont val="Arial"/>
        <family val="2"/>
      </rPr>
      <t xml:space="preserve">3</t>
    </r>
    <r>
      <rPr>
        <sz val="10"/>
        <rFont val="Noto Sans"/>
        <family val="2"/>
      </rPr>
      <t xml:space="preserve">、葡萄副产物高值化利用。</t>
    </r>
  </si>
  <si>
    <t xml:space="preserve">福安市上佳好种植专业合作社</t>
  </si>
  <si>
    <r>
      <rPr>
        <sz val="10"/>
        <rFont val="Arial"/>
        <family val="2"/>
      </rPr>
      <t xml:space="preserve">1</t>
    </r>
    <r>
      <rPr>
        <sz val="10"/>
        <rFont val="Noto Sans"/>
        <family val="2"/>
      </rPr>
      <t xml:space="preserve">、引进并筛选出适合宁德地区栽培的葡萄优良新品种，调整品种结构； </t>
    </r>
    <r>
      <rPr>
        <sz val="10"/>
        <rFont val="Arial"/>
        <family val="2"/>
      </rPr>
      <t xml:space="preserve">2</t>
    </r>
    <r>
      <rPr>
        <sz val="10"/>
        <rFont val="Noto Sans"/>
        <family val="2"/>
      </rPr>
      <t xml:space="preserve">、研发新型防高温避雨设施，解决宁德地区尤其是福安葡萄由于夏季高温导致的葡萄日灼、气灼等高温伤害情况严重的问题。 </t>
    </r>
    <r>
      <rPr>
        <sz val="10"/>
        <rFont val="Arial"/>
        <family val="2"/>
      </rPr>
      <t xml:space="preserve">3</t>
    </r>
    <r>
      <rPr>
        <sz val="10"/>
        <rFont val="Noto Sans"/>
        <family val="2"/>
      </rPr>
      <t xml:space="preserve">、集成示范巨峰葡萄优质、轻简化高效栽培技术。 </t>
    </r>
    <r>
      <rPr>
        <sz val="10"/>
        <rFont val="Arial"/>
        <family val="2"/>
      </rPr>
      <t xml:space="preserve">4</t>
    </r>
    <r>
      <rPr>
        <sz val="10"/>
        <rFont val="Noto Sans"/>
        <family val="2"/>
      </rPr>
      <t xml:space="preserve">、筛选出适合葡萄汁发酵的工艺流程； </t>
    </r>
    <r>
      <rPr>
        <sz val="10"/>
        <rFont val="Arial"/>
        <family val="2"/>
      </rPr>
      <t xml:space="preserve">5</t>
    </r>
    <r>
      <rPr>
        <sz val="10"/>
        <rFont val="Noto Sans"/>
        <family val="2"/>
      </rPr>
      <t xml:space="preserve">、筛选出葡萄幼果酵素饮料发酵的最佳工艺； </t>
    </r>
    <r>
      <rPr>
        <sz val="10"/>
        <rFont val="Arial"/>
        <family val="2"/>
      </rPr>
      <t xml:space="preserve">6</t>
    </r>
    <r>
      <rPr>
        <sz val="10"/>
        <rFont val="Noto Sans"/>
        <family val="2"/>
      </rPr>
      <t xml:space="preserve">、设施葡萄种植土壤改良复合微生物菌剂的应用。</t>
    </r>
  </si>
  <si>
    <t xml:space="preserve">陶建敏</t>
  </si>
  <si>
    <t xml:space="preserve">张富民</t>
  </si>
  <si>
    <t xml:space="preserve">福安市农业服务中心</t>
  </si>
  <si>
    <t xml:space="preserve">陈荣华</t>
  </si>
  <si>
    <t xml:space="preserve">谢婷婷</t>
  </si>
  <si>
    <t xml:space="preserve">天人药业太子参科技服务团</t>
  </si>
  <si>
    <r>
      <rPr>
        <sz val="10"/>
        <rFont val="Noto Sans"/>
        <family val="2"/>
      </rPr>
      <t xml:space="preserve">团队成员隶属于国家中药材产业技术体系福州综合试验站、福建农林大学蜂学与生物医药学院中药资源与开发系，长期从事药用植物（太子参、多花黄精、地黄、金线莲、石斛等）种质资源开发利用、栽培技术、生理生态等方面研究与应用示范工作。在柘荣太子参种质资源挖掘利用、病毒病防控基础研究和技术开发等方面取得了不错的成绩。团队现有福建省</t>
    </r>
    <r>
      <rPr>
        <sz val="10"/>
        <rFont val="Arial"/>
        <family val="2"/>
      </rPr>
      <t xml:space="preserve">B</t>
    </r>
    <r>
      <rPr>
        <sz val="10"/>
        <rFont val="Noto Sans"/>
        <family val="2"/>
      </rPr>
      <t xml:space="preserve">人才</t>
    </r>
    <r>
      <rPr>
        <sz val="10"/>
        <rFont val="Arial"/>
        <family val="2"/>
      </rPr>
      <t xml:space="preserve">1</t>
    </r>
    <r>
      <rPr>
        <sz val="10"/>
        <rFont val="Noto Sans"/>
        <family val="2"/>
      </rPr>
      <t xml:space="preserve">人，</t>
    </r>
    <r>
      <rPr>
        <sz val="10"/>
        <rFont val="Arial"/>
        <family val="2"/>
      </rPr>
      <t xml:space="preserve">C</t>
    </r>
    <r>
      <rPr>
        <sz val="10"/>
        <rFont val="Noto Sans"/>
        <family val="2"/>
      </rPr>
      <t xml:space="preserve">类人才</t>
    </r>
    <r>
      <rPr>
        <sz val="10"/>
        <rFont val="Arial"/>
        <family val="2"/>
      </rPr>
      <t xml:space="preserve">3</t>
    </r>
    <r>
      <rPr>
        <sz val="10"/>
        <rFont val="Noto Sans"/>
        <family val="2"/>
      </rPr>
      <t xml:space="preserve">人，主持国家级中药材研究课题</t>
    </r>
    <r>
      <rPr>
        <sz val="10"/>
        <rFont val="Arial"/>
        <family val="2"/>
      </rPr>
      <t xml:space="preserve">10</t>
    </r>
    <r>
      <rPr>
        <sz val="10"/>
        <rFont val="Noto Sans"/>
        <family val="2"/>
      </rPr>
      <t xml:space="preserve">多项，发表中药材研究学术论文</t>
    </r>
    <r>
      <rPr>
        <sz val="10"/>
        <rFont val="Arial"/>
        <family val="2"/>
      </rPr>
      <t xml:space="preserve">80</t>
    </r>
    <r>
      <rPr>
        <sz val="10"/>
        <rFont val="Noto Sans"/>
        <family val="2"/>
      </rPr>
      <t xml:space="preserve">余篇，申请国家发明专利</t>
    </r>
    <r>
      <rPr>
        <sz val="10"/>
        <rFont val="Arial"/>
        <family val="2"/>
      </rPr>
      <t xml:space="preserve">15</t>
    </r>
    <r>
      <rPr>
        <sz val="10"/>
        <rFont val="Noto Sans"/>
        <family val="2"/>
      </rPr>
      <t xml:space="preserve">项，主编或参编国家级中药材相关教材、专著</t>
    </r>
    <r>
      <rPr>
        <sz val="10"/>
        <rFont val="Arial"/>
        <family val="2"/>
      </rPr>
      <t xml:space="preserve">7</t>
    </r>
    <r>
      <rPr>
        <sz val="10"/>
        <rFont val="Noto Sans"/>
        <family val="2"/>
      </rPr>
      <t xml:space="preserve">部。先后多人次选派为福建省、泉州市、南平市、邵武市等科技特派员。</t>
    </r>
  </si>
  <si>
    <t xml:space="preserve">福建天人药业有限公司</t>
  </si>
  <si>
    <r>
      <rPr>
        <sz val="10"/>
        <rFont val="Noto Sans"/>
        <family val="2"/>
      </rPr>
      <t xml:space="preserve">指导太子参</t>
    </r>
    <r>
      <rPr>
        <sz val="10"/>
        <rFont val="Arial"/>
        <family val="2"/>
      </rPr>
      <t xml:space="preserve">GAP</t>
    </r>
    <r>
      <rPr>
        <sz val="10"/>
        <rFont val="Noto Sans"/>
        <family val="2"/>
      </rPr>
      <t xml:space="preserve">基地建设、申报及相关材料整理；协助进行太子参种质资源收集、筛选、利用与评价；开展太子参品种选育。</t>
    </r>
  </si>
  <si>
    <t xml:space="preserve">花香白茶科技服务团</t>
  </si>
  <si>
    <t xml:space="preserve">生态茶园建设，茶树病虫害的防治、茶园土壤改良和茶叶加工，金花白茶等再加工茶叶新产品开发等。</t>
  </si>
  <si>
    <t xml:space="preserve">福建江南茶业有限公司</t>
  </si>
  <si>
    <t xml:space="preserve">生态茶园建设、茶树病虫害的防治、茶园土壤改良和茶叶加工等技术咨询与指导，推动校企合作联合开展技术攻关，促进茶叶品质提升和产品创新等。</t>
  </si>
  <si>
    <t xml:space="preserve">曾明森</t>
  </si>
  <si>
    <t xml:space="preserve">徐礼羿</t>
  </si>
  <si>
    <t xml:space="preserve">周子维</t>
  </si>
  <si>
    <t xml:space="preserve">陈晓慧</t>
  </si>
  <si>
    <t xml:space="preserve">大黄鱼病害防控技术服务团队</t>
  </si>
  <si>
    <r>
      <rPr>
        <sz val="10"/>
        <rFont val="Noto Sans"/>
        <family val="2"/>
      </rPr>
      <t xml:space="preserve">大黄鱼病害防控技术服务团队由</t>
    </r>
    <r>
      <rPr>
        <sz val="10"/>
        <rFont val="Arial"/>
        <family val="2"/>
      </rPr>
      <t xml:space="preserve">6</t>
    </r>
    <r>
      <rPr>
        <sz val="10"/>
        <rFont val="Noto Sans"/>
        <family val="2"/>
      </rPr>
      <t xml:space="preserve">名成员组成，包括国家万人计划科技创新领军人才、国家百千万人才工程人选、福建省特级后备人才陈新华教授，福建省“雏鹰计划”青年拔尖人才母尹楠副教授，福建省闽江学者青年学者邵建春副教授，福建省级高层次（</t>
    </r>
    <r>
      <rPr>
        <sz val="10"/>
        <rFont val="Arial"/>
        <family val="2"/>
      </rPr>
      <t xml:space="preserve">C</t>
    </r>
    <r>
      <rPr>
        <sz val="10"/>
        <rFont val="Noto Sans"/>
        <family val="2"/>
      </rPr>
      <t xml:space="preserve">类）人才王卫成和邵光明副教授，研究方向涵盖水产养殖动物育种、免疫与病害控制、营养与饲料、养殖环境调控、养殖品种与技术推广等。本团队依托海水养殖生物育种全国重点实验室、福建省海洋生物技术重点实验室，针对大黄鱼养殖过程中的病害问题，全面开展大黄鱼抗病品种选育、流行病学调查与养殖环境监测、免疫调节剂和抗病功能性饲料研发，相关研究结果发表论文</t>
    </r>
    <r>
      <rPr>
        <sz val="10"/>
        <rFont val="Arial"/>
        <family val="2"/>
      </rPr>
      <t xml:space="preserve">100</t>
    </r>
    <r>
      <rPr>
        <sz val="10"/>
        <rFont val="Noto Sans"/>
        <family val="2"/>
      </rPr>
      <t xml:space="preserve">余篇，授权国家发明专利</t>
    </r>
    <r>
      <rPr>
        <sz val="10"/>
        <rFont val="Arial"/>
        <family val="2"/>
      </rPr>
      <t xml:space="preserve">16</t>
    </r>
    <r>
      <rPr>
        <sz val="10"/>
        <rFont val="Noto Sans"/>
        <family val="2"/>
      </rPr>
      <t xml:space="preserve">件，获福建省科学技术奖科技进步奖一等奖和中国水产学会范蠡科技进步一等奖各</t>
    </r>
    <r>
      <rPr>
        <sz val="10"/>
        <rFont val="Arial"/>
        <family val="2"/>
      </rPr>
      <t xml:space="preserve">1</t>
    </r>
    <r>
      <rPr>
        <sz val="10"/>
        <rFont val="Noto Sans"/>
        <family val="2"/>
      </rPr>
      <t xml:space="preserve">项。成果在宁德地区应用示范，取得了良好的效果，对于促进大黄鱼产业的绿色高质量发展具有重要意义。</t>
    </r>
  </si>
  <si>
    <t xml:space="preserve">宁德市业平水产养殖有限公司</t>
  </si>
  <si>
    <r>
      <rPr>
        <sz val="10"/>
        <rFont val="Arial"/>
        <family val="2"/>
      </rPr>
      <t xml:space="preserve">1</t>
    </r>
    <r>
      <rPr>
        <sz val="10"/>
        <rFont val="Noto Sans"/>
        <family val="2"/>
      </rPr>
      <t xml:space="preserve">、与养殖企业合作开展大黄鱼抗病苗种选育、流行病学调查与环境监测、疾病快速诊断与科学防控、抗病功能性饲料研发等工作，相关成果在服务企业集成并应用示范，提高养殖大黄鱼成活率； </t>
    </r>
    <r>
      <rPr>
        <sz val="10"/>
        <rFont val="Arial"/>
        <family val="2"/>
      </rPr>
      <t xml:space="preserve">2</t>
    </r>
    <r>
      <rPr>
        <sz val="10"/>
        <rFont val="Noto Sans"/>
        <family val="2"/>
      </rPr>
      <t xml:space="preserve">、提升服务对象企业的科技创新能力，合作开发新型育种技术、病原检测方法和养殖模式，应用数字化和智能化工具，提升企业生产效率； </t>
    </r>
    <r>
      <rPr>
        <sz val="10"/>
        <rFont val="Arial"/>
        <family val="2"/>
      </rPr>
      <t xml:space="preserve">3</t>
    </r>
    <r>
      <rPr>
        <sz val="10"/>
        <rFont val="Noto Sans"/>
        <family val="2"/>
      </rPr>
      <t xml:space="preserve">、带动服务当地大黄鱼养殖户，开展大黄鱼养殖病害防控培训工作。</t>
    </r>
  </si>
  <si>
    <t xml:space="preserve">陈新华</t>
  </si>
  <si>
    <t xml:space="preserve">邵光明</t>
  </si>
  <si>
    <t xml:space="preserve">邵建春</t>
  </si>
  <si>
    <t xml:space="preserve">王卫成</t>
  </si>
  <si>
    <t xml:space="preserve">张芳芳</t>
  </si>
  <si>
    <t xml:space="preserve">周宁县高山葡萄提质增效技术研发团队</t>
  </si>
  <si>
    <t xml:space="preserve">魏泽平</t>
  </si>
  <si>
    <t xml:space="preserve">熟练掌握葡萄栽培管理技术</t>
  </si>
  <si>
    <t xml:space="preserve">周宁县乐侬侬生态农业发展有限公司</t>
  </si>
  <si>
    <r>
      <rPr>
        <sz val="10"/>
        <rFont val="Noto Sans"/>
        <family val="2"/>
      </rPr>
      <t xml:space="preserve">指导服务单位科学栽培葡萄，推广葡萄栽培技术，帮助提升服务单位葡萄栽培技术水平，提高果品商品性，节约成本，增加效益，帮助服务单位提高储运能力，预计经济效益提升</t>
    </r>
    <r>
      <rPr>
        <sz val="10"/>
        <rFont val="Arial"/>
        <family val="2"/>
      </rPr>
      <t xml:space="preserve">10%</t>
    </r>
  </si>
  <si>
    <t xml:space="preserve">中国番鸭（福建黑羽）高效健康养殖及疫病防控科技团队</t>
  </si>
  <si>
    <t xml:space="preserve">刘荣昌</t>
  </si>
  <si>
    <r>
      <rPr>
        <sz val="10"/>
        <rFont val="Noto Sans"/>
        <family val="2"/>
      </rPr>
      <t xml:space="preserve">本团队成员主要从事家禽健康养殖技术研究与应用推广，主要包括家禽品种选育，种（肉）禽育雏、育成、笼养等饲养技术，家禽饲料营养、配方，家禽疫病诊断及防控，粪污资源化利用等。团队成员共</t>
    </r>
    <r>
      <rPr>
        <sz val="10"/>
        <rFont val="Arial"/>
        <family val="2"/>
      </rPr>
      <t xml:space="preserve">8</t>
    </r>
    <r>
      <rPr>
        <sz val="10"/>
        <rFont val="Noto Sans"/>
        <family val="2"/>
      </rPr>
      <t xml:space="preserve">名，其中正高</t>
    </r>
    <r>
      <rPr>
        <sz val="10"/>
        <rFont val="Arial"/>
        <family val="2"/>
      </rPr>
      <t xml:space="preserve">3</t>
    </r>
    <r>
      <rPr>
        <sz val="10"/>
        <rFont val="Noto Sans"/>
        <family val="2"/>
      </rPr>
      <t xml:space="preserve">名，副高</t>
    </r>
    <r>
      <rPr>
        <sz val="10"/>
        <rFont val="Arial"/>
        <family val="2"/>
      </rPr>
      <t xml:space="preserve">1</t>
    </r>
    <r>
      <rPr>
        <sz val="10"/>
        <rFont val="Noto Sans"/>
        <family val="2"/>
      </rPr>
      <t xml:space="preserve">人，中级</t>
    </r>
    <r>
      <rPr>
        <sz val="10"/>
        <rFont val="Arial"/>
        <family val="2"/>
      </rPr>
      <t xml:space="preserve">4</t>
    </r>
    <r>
      <rPr>
        <sz val="10"/>
        <rFont val="Noto Sans"/>
        <family val="2"/>
      </rPr>
      <t xml:space="preserve">人，团队成员均有丰富的科技特派服务工作经验。</t>
    </r>
  </si>
  <si>
    <t xml:space="preserve">福建古田岭阳良种黑番鸭繁育有限公司</t>
  </si>
  <si>
    <r>
      <rPr>
        <sz val="10"/>
        <rFont val="Arial"/>
        <family val="2"/>
      </rPr>
      <t xml:space="preserve">1.</t>
    </r>
    <r>
      <rPr>
        <sz val="10"/>
        <rFont val="Noto Sans"/>
        <family val="2"/>
      </rPr>
      <t xml:space="preserve">家禽健康养殖技术指导，包括育雏、育成、笼养技术等。 </t>
    </r>
    <r>
      <rPr>
        <sz val="10"/>
        <rFont val="Arial"/>
        <family val="2"/>
      </rPr>
      <t xml:space="preserve">2.</t>
    </r>
    <r>
      <rPr>
        <sz val="10"/>
        <rFont val="Noto Sans"/>
        <family val="2"/>
      </rPr>
      <t xml:space="preserve">家禽常见疫病监测，新发突发疫病诊断及防控技术指导。</t>
    </r>
  </si>
  <si>
    <t xml:space="preserve">程龙飞</t>
  </si>
  <si>
    <t xml:space="preserve">郑新添</t>
  </si>
  <si>
    <t xml:space="preserve">李典辉</t>
  </si>
  <si>
    <t xml:space="preserve">林明桂</t>
  </si>
  <si>
    <t xml:space="preserve">古田县特色农业良种中心</t>
  </si>
  <si>
    <t xml:space="preserve">陈祥平</t>
  </si>
  <si>
    <t xml:space="preserve">黄彩云</t>
  </si>
  <si>
    <t xml:space="preserve">茶叶优质基地建设与加工技术创新服务团队</t>
  </si>
  <si>
    <t xml:space="preserve">本团队是由宁德师范学院、福建省省农科院茶叶研究所、宁德职业技术学院、宁德市食品药品检验检测中心、宁德市茶产业发展中心等多家单位的成员组成。团队成员专业背景多元，专业领域覆盖茶园管理、茶树栽培育种、茶叶加工、品质控制和茶叶营销等茶产业链的各个环节，能针对服务对象的实际需求提供全方位的专业技术服务。</t>
  </si>
  <si>
    <t xml:space="preserve">福建省元碧丰茶业有限公司</t>
  </si>
  <si>
    <r>
      <rPr>
        <sz val="10"/>
        <rFont val="Arial"/>
        <family val="2"/>
      </rPr>
      <t xml:space="preserve">1.</t>
    </r>
    <r>
      <rPr>
        <sz val="10"/>
        <rFont val="Noto Sans"/>
        <family val="2"/>
      </rPr>
      <t xml:space="preserve">帮助企业制定绿色食品茶叶生产技术方案，建立企业稳定可控的优质原料生产基地，提高茶叶质量安全水平和市场竞争力；</t>
    </r>
    <r>
      <rPr>
        <sz val="10"/>
        <rFont val="Arial"/>
        <family val="2"/>
      </rPr>
      <t xml:space="preserve">2.</t>
    </r>
    <r>
      <rPr>
        <sz val="10"/>
        <rFont val="Noto Sans"/>
        <family val="2"/>
      </rPr>
      <t xml:space="preserve">指导企业引进和应用连续化、自动化紧压白茶生产线，提升产品品质和附加值；</t>
    </r>
    <r>
      <rPr>
        <sz val="10"/>
        <rFont val="Arial"/>
        <family val="2"/>
      </rPr>
      <t xml:space="preserve">3.</t>
    </r>
    <r>
      <rPr>
        <sz val="10"/>
        <rFont val="Noto Sans"/>
        <family val="2"/>
      </rPr>
      <t xml:space="preserve">通过联农带农方式带动茶叶种植户发展绿色食品茶叶生产，提高种植户茶园管理水平，带动农民茶叶种植提质增效。</t>
    </r>
  </si>
  <si>
    <t xml:space="preserve">池玉洲</t>
  </si>
  <si>
    <t xml:space="preserve">苏坦</t>
  </si>
  <si>
    <t xml:space="preserve">宁德市食品药品检验检测中心</t>
  </si>
  <si>
    <t xml:space="preserve">黄训瑞</t>
  </si>
  <si>
    <t xml:space="preserve">李慧玲</t>
  </si>
  <si>
    <t xml:space="preserve">张婧</t>
  </si>
  <si>
    <t xml:space="preserve">苏静静</t>
  </si>
  <si>
    <t xml:space="preserve">坦洋工夫红茶制备储运环境调控和节能低碳技术研发团队</t>
  </si>
  <si>
    <t xml:space="preserve">范亚明</t>
  </si>
  <si>
    <t xml:space="preserve">本团队依托福建理工大学生态环境与城市建设学院，围绕国家和福建省在农业、工业与民用建筑环境控制与节能减排领域的技术需求开展技术研究，如茶叶、烟叶和香菇加工工艺环境参数优化控制以及节能研究、纺织车间和车轮车间环境调控开展科技攻关，获得了二十余项关键技术，促进了我省农业、工业产业优质生产力的发展。</t>
  </si>
  <si>
    <t xml:space="preserve">福建新坦洋集团股份有限公司</t>
  </si>
  <si>
    <r>
      <rPr>
        <sz val="10"/>
        <rFont val="Noto Sans"/>
        <family val="2"/>
      </rPr>
      <t xml:space="preserve">根据受援单位需求开展工夫红茶加工工艺的创新与生产储运设备升级，提高生产和储运效率等专业技术服务，预计节能率提高</t>
    </r>
    <r>
      <rPr>
        <sz val="10"/>
        <rFont val="Arial"/>
        <family val="2"/>
      </rPr>
      <t xml:space="preserve">20%</t>
    </r>
    <r>
      <rPr>
        <sz val="10"/>
        <rFont val="Noto Sans"/>
        <family val="2"/>
      </rPr>
      <t xml:space="preserve">。</t>
    </r>
  </si>
  <si>
    <t xml:space="preserve">陈建平</t>
  </si>
  <si>
    <t xml:space="preserve">李祎彧</t>
  </si>
  <si>
    <t xml:space="preserve">活性肽功能性烘焙食品加工科技服务团队</t>
  </si>
  <si>
    <t xml:space="preserve">林晓婕</t>
  </si>
  <si>
    <r>
      <rPr>
        <sz val="10"/>
        <rFont val="Noto Sans"/>
        <family val="2"/>
      </rPr>
      <t xml:space="preserve">本团队长期从事发酵食品与功能活性肽的开发利用，自主研发降血压功能活性肽配料，并将活性肽应用于发酵烘焙食品，在发酵食品和功能食品研究方面具有丰富的经验和前期工作积累。</t>
    </r>
    <r>
      <rPr>
        <sz val="10"/>
        <rFont val="Arial"/>
        <family val="2"/>
      </rPr>
      <t xml:space="preserve">2023</t>
    </r>
    <r>
      <rPr>
        <sz val="10"/>
        <rFont val="Noto Sans"/>
        <family val="2"/>
      </rPr>
      <t xml:space="preserve">年起，本人及所在团队与企业开始合作，指导企业通过食品安全管理体系和</t>
    </r>
    <r>
      <rPr>
        <sz val="10"/>
        <rFont val="Arial"/>
        <family val="2"/>
      </rPr>
      <t xml:space="preserve">HACCP</t>
    </r>
    <r>
      <rPr>
        <sz val="10"/>
        <rFont val="Noto Sans"/>
        <family val="2"/>
      </rPr>
      <t xml:space="preserve">认证，成为宁德市首批</t>
    </r>
    <r>
      <rPr>
        <sz val="10"/>
        <rFont val="Arial"/>
        <family val="2"/>
      </rPr>
      <t xml:space="preserve">HACCP</t>
    </r>
    <r>
      <rPr>
        <sz val="10"/>
        <rFont val="Noto Sans"/>
        <family val="2"/>
      </rPr>
      <t xml:space="preserve">体系认证及运行省级试点企业；同期获宁德市</t>
    </r>
    <r>
      <rPr>
        <sz val="10"/>
        <rFont val="Arial"/>
        <family val="2"/>
      </rPr>
      <t xml:space="preserve">2023-2025</t>
    </r>
    <r>
      <rPr>
        <sz val="10"/>
        <rFont val="Noto Sans"/>
        <family val="2"/>
      </rPr>
      <t xml:space="preserve">年农业产业化市级龙头企业。针对烘焙食品能量密度高、功能营养素密度低等特点，研发了超微粉碎、功能活性肽定向酶解、低温喷雾干燥技术，创制具有降血压功能的活性肽配料，获得了国家发明专利</t>
    </r>
    <r>
      <rPr>
        <sz val="10"/>
        <rFont val="Arial"/>
        <family val="2"/>
      </rPr>
      <t xml:space="preserve">CN 108835356B</t>
    </r>
    <r>
      <rPr>
        <sz val="10"/>
        <rFont val="Noto Sans"/>
        <family val="2"/>
      </rPr>
      <t xml:space="preserve">；结合烘焙加工共性技术，将活性肽成功应用于面包、蛋糕等烘焙食品，研发活性肽功能性烘焙食品加工技术（国家发明专利申请号</t>
    </r>
    <r>
      <rPr>
        <sz val="10"/>
        <rFont val="Arial"/>
        <family val="2"/>
      </rPr>
      <t xml:space="preserve">202510183806.7</t>
    </r>
    <r>
      <rPr>
        <sz val="10"/>
        <rFont val="Noto Sans"/>
        <family val="2"/>
      </rPr>
      <t xml:space="preserve">、</t>
    </r>
    <r>
      <rPr>
        <sz val="10"/>
        <rFont val="Arial"/>
        <family val="2"/>
      </rPr>
      <t xml:space="preserve">202510183615.0</t>
    </r>
    <r>
      <rPr>
        <sz val="10"/>
        <rFont val="Noto Sans"/>
        <family val="2"/>
      </rPr>
      <t xml:space="preserve">），研制出活性肽功能型烘焙产品，提高了烘焙食品的功能营养价值和品质，提升产品附加值</t>
    </r>
    <r>
      <rPr>
        <sz val="10"/>
        <rFont val="Arial"/>
        <family val="2"/>
      </rPr>
      <t xml:space="preserve">30%</t>
    </r>
    <r>
      <rPr>
        <sz val="10"/>
        <rFont val="Noto Sans"/>
        <family val="2"/>
      </rPr>
      <t xml:space="preserve">以上。</t>
    </r>
  </si>
  <si>
    <t xml:space="preserve">福安市思味特食品有限公司</t>
  </si>
  <si>
    <r>
      <rPr>
        <sz val="10"/>
        <rFont val="Noto Sans"/>
        <family val="2"/>
      </rPr>
      <t xml:space="preserve">带领团队，针对市场对烘焙食品的需求由单一的色香味及口感享受转向营养价值和功能性，采用前期研制的红曲糟功能活性肽（</t>
    </r>
    <r>
      <rPr>
        <sz val="10"/>
        <rFont val="Arial"/>
        <family val="2"/>
      </rPr>
      <t xml:space="preserve">CN 108835356B</t>
    </r>
    <r>
      <rPr>
        <sz val="10"/>
        <rFont val="Noto Sans"/>
        <family val="2"/>
      </rPr>
      <t xml:space="preserve">）、产香酵母</t>
    </r>
    <r>
      <rPr>
        <sz val="10"/>
        <rFont val="Arial"/>
        <family val="2"/>
      </rPr>
      <t xml:space="preserve">JJ4</t>
    </r>
    <r>
      <rPr>
        <sz val="10"/>
        <rFont val="Noto Sans"/>
        <family val="2"/>
      </rPr>
      <t xml:space="preserve">（</t>
    </r>
    <r>
      <rPr>
        <sz val="10"/>
        <rFont val="Arial"/>
        <family val="2"/>
      </rPr>
      <t xml:space="preserve">CN 108949595 B</t>
    </r>
    <r>
      <rPr>
        <sz val="10"/>
        <rFont val="Noto Sans"/>
        <family val="2"/>
      </rPr>
      <t xml:space="preserve">）发酵研制的葡萄酵素粉等为营养强化剂，研发功能性烘焙食品加工技术，创制活性肽、葡萄酵素等功能性烘焙产品系列并进行产业化应用，提升烘焙产品的功能性营养价值和品质；在此基础上，申请人团队进行活性肽功能性烘焙食品加工技术示范生产功能性烘焙食品</t>
    </r>
    <r>
      <rPr>
        <sz val="10"/>
        <rFont val="Arial"/>
        <family val="2"/>
      </rPr>
      <t xml:space="preserve">50</t>
    </r>
    <r>
      <rPr>
        <sz val="10"/>
        <rFont val="Noto Sans"/>
        <family val="2"/>
      </rPr>
      <t xml:space="preserve">吨。</t>
    </r>
  </si>
  <si>
    <t xml:space="preserve">何志刚</t>
  </si>
  <si>
    <t xml:space="preserve">苏昊</t>
  </si>
  <si>
    <t xml:space="preserve">胡文舜</t>
  </si>
  <si>
    <t xml:space="preserve">任香芸</t>
  </si>
  <si>
    <t xml:space="preserve">颜胜男</t>
  </si>
  <si>
    <t xml:space="preserve">屏南高山田园综合体科技服务</t>
  </si>
  <si>
    <t xml:space="preserve">钟少杰</t>
  </si>
  <si>
    <r>
      <rPr>
        <sz val="10"/>
        <rFont val="Noto Sans"/>
        <family val="2"/>
      </rPr>
      <t xml:space="preserve">技术专长：土壤培肥。近年来参与的科研项目有：主持的</t>
    </r>
    <r>
      <rPr>
        <sz val="10"/>
        <rFont val="Arial"/>
        <family val="2"/>
      </rPr>
      <t xml:space="preserve">2014</t>
    </r>
    <r>
      <rPr>
        <sz val="10"/>
        <rFont val="Noto Sans"/>
        <family val="2"/>
      </rPr>
      <t xml:space="preserve">年省属公益项目“紫云英种质资源精准鉴定研究”顺利验收结题；主持完成多项省科特派及福建省农业科学院双百扶贫项目；主要参加的农业部公益性行业专项“绿肥作物生产与利用技术集成研究及示范”顺利验收结题；主要参加的省种业工程专题“紫云英绿肥种质资源整理、评价与创新”顺利验收结题；主要参加中国科学院院士咨询项目《原中央苏区县高效生态农业模式创新及应用研究思路》；主要参加国家绿肥产业技术体系《水田绿肥种质资源整理与评价》。科研业绩主要有：发表论文</t>
    </r>
    <r>
      <rPr>
        <sz val="10"/>
        <rFont val="Arial"/>
        <family val="2"/>
      </rPr>
      <t xml:space="preserve">24</t>
    </r>
    <r>
      <rPr>
        <sz val="10"/>
        <rFont val="Noto Sans"/>
        <family val="2"/>
      </rPr>
      <t xml:space="preserve">篇，其中第一作者</t>
    </r>
    <r>
      <rPr>
        <sz val="10"/>
        <rFont val="Arial"/>
        <family val="2"/>
      </rPr>
      <t xml:space="preserve">3</t>
    </r>
    <r>
      <rPr>
        <sz val="10"/>
        <rFont val="Noto Sans"/>
        <family val="2"/>
      </rPr>
      <t xml:space="preserve">篇，第二作者</t>
    </r>
    <r>
      <rPr>
        <sz val="10"/>
        <rFont val="Arial"/>
        <family val="2"/>
      </rPr>
      <t xml:space="preserve">5</t>
    </r>
    <r>
      <rPr>
        <sz val="10"/>
        <rFont val="Noto Sans"/>
        <family val="2"/>
      </rPr>
      <t xml:space="preserve">篇；参与《紫云英文献研究》、《紫云英理论与实践》的编写；申报发明专利</t>
    </r>
    <r>
      <rPr>
        <sz val="10"/>
        <rFont val="Arial"/>
        <family val="2"/>
      </rPr>
      <t xml:space="preserve">1</t>
    </r>
    <r>
      <rPr>
        <sz val="10"/>
        <rFont val="Noto Sans"/>
        <family val="2"/>
      </rPr>
      <t xml:space="preserve">项；参与《福建冷浸田综合治理与高效利用技术及应用》获得</t>
    </r>
    <r>
      <rPr>
        <sz val="10"/>
        <rFont val="Arial"/>
        <family val="2"/>
      </rPr>
      <t xml:space="preserve">2018</t>
    </r>
    <r>
      <rPr>
        <sz val="10"/>
        <rFont val="Noto Sans"/>
        <family val="2"/>
      </rPr>
      <t xml:space="preserve">年院科学技术二等奖，参与《农业废弃物多级循环利用技术集成创新与示范》获得</t>
    </r>
    <r>
      <rPr>
        <sz val="10"/>
        <rFont val="Arial"/>
        <family val="2"/>
      </rPr>
      <t xml:space="preserve">2017</t>
    </r>
    <r>
      <rPr>
        <sz val="10"/>
        <rFont val="Noto Sans"/>
        <family val="2"/>
      </rPr>
      <t xml:space="preserve">年省科技进步二等奖（二级证书）。其他经历：省派第一批驻村蹲点干部（</t>
    </r>
    <r>
      <rPr>
        <sz val="10"/>
        <rFont val="Arial"/>
        <family val="2"/>
      </rPr>
      <t xml:space="preserve">2015.7-2016.7</t>
    </r>
    <r>
      <rPr>
        <sz val="10"/>
        <rFont val="Noto Sans"/>
        <family val="2"/>
      </rPr>
      <t xml:space="preserve">），服务于周宁县礼门乡首洞村。</t>
    </r>
  </si>
  <si>
    <t xml:space="preserve">屏南县一糯千金农产品专业合作社</t>
  </si>
  <si>
    <r>
      <rPr>
        <sz val="10"/>
        <rFont val="Noto Sans"/>
        <family val="2"/>
      </rPr>
      <t xml:space="preserve">一是根据实际情况开展种植模式优化调整，形成以水稻种植为主、其他种植为辅，产出价值较高、田园观赏性较好，集生产销售、乡村体验于一体的田园综合体种植方案</t>
    </r>
    <r>
      <rPr>
        <sz val="10"/>
        <rFont val="Arial"/>
        <family val="2"/>
      </rPr>
      <t xml:space="preserve">1</t>
    </r>
    <r>
      <rPr>
        <sz val="10"/>
        <rFont val="Noto Sans"/>
        <family val="2"/>
      </rPr>
      <t xml:space="preserve">套；二是全面测定土壤养分，针对性开展土壤培肥，形成培肥技术模式</t>
    </r>
    <r>
      <rPr>
        <sz val="10"/>
        <rFont val="Arial"/>
        <family val="2"/>
      </rPr>
      <t xml:space="preserve">1</t>
    </r>
    <r>
      <rPr>
        <sz val="10"/>
        <rFont val="Noto Sans"/>
        <family val="2"/>
      </rPr>
      <t xml:space="preserve">套；三是建立数字化管理系统</t>
    </r>
    <r>
      <rPr>
        <sz val="10"/>
        <rFont val="Arial"/>
        <family val="2"/>
      </rPr>
      <t xml:space="preserve">1</t>
    </r>
    <r>
      <rPr>
        <sz val="10"/>
        <rFont val="Noto Sans"/>
        <family val="2"/>
      </rPr>
      <t xml:space="preserve">套；四是建立示范基地</t>
    </r>
    <r>
      <rPr>
        <sz val="10"/>
        <rFont val="Arial"/>
        <family val="2"/>
      </rPr>
      <t xml:space="preserve">1</t>
    </r>
    <r>
      <rPr>
        <sz val="10"/>
        <rFont val="Noto Sans"/>
        <family val="2"/>
      </rPr>
      <t xml:space="preserve">个，培训本土科技人才</t>
    </r>
    <r>
      <rPr>
        <sz val="10"/>
        <rFont val="Arial"/>
        <family val="2"/>
      </rPr>
      <t xml:space="preserve">10</t>
    </r>
    <r>
      <rPr>
        <sz val="10"/>
        <rFont val="Noto Sans"/>
        <family val="2"/>
      </rPr>
      <t xml:space="preserve">人以上。</t>
    </r>
  </si>
  <si>
    <t xml:space="preserve">吴一群</t>
  </si>
  <si>
    <t xml:space="preserve">陈龙军</t>
  </si>
  <si>
    <t xml:space="preserve">李志鹏</t>
  </si>
  <si>
    <t xml:space="preserve">林超</t>
  </si>
  <si>
    <t xml:space="preserve">哈尚辰</t>
  </si>
  <si>
    <t xml:space="preserve">霞浦县白茶品质控制及产业化服务团队</t>
  </si>
  <si>
    <t xml:space="preserve">刘春雷</t>
  </si>
  <si>
    <r>
      <rPr>
        <sz val="10"/>
        <rFont val="Noto Sans"/>
        <family val="2"/>
      </rPr>
      <t xml:space="preserve">本团队依托多领域专业优势，构建覆盖白茶产业全链条的协同创新体系：通过“企业</t>
    </r>
    <r>
      <rPr>
        <sz val="10"/>
        <rFont val="Arial"/>
        <family val="2"/>
      </rPr>
      <t xml:space="preserve">+</t>
    </r>
    <r>
      <rPr>
        <sz val="10"/>
        <rFont val="Noto Sans"/>
        <family val="2"/>
      </rPr>
      <t xml:space="preserve">联合体”模式整合生产要素，推动规模化种植与夏秋茶资源高效利用？；在加工环节融合传统制茶工艺与现代低温浓缩、萃取技术，开发速溶茶粉等高附加值产品，主导建立标准化生产体系？；同时强化产学研协同创新，联动高校与科特派团队开展技术转化，构建“技术研发</t>
    </r>
    <r>
      <rPr>
        <sz val="10"/>
        <rFont val="Arial"/>
        <family val="2"/>
      </rPr>
      <t xml:space="preserve">+</t>
    </r>
    <r>
      <rPr>
        <sz val="10"/>
        <rFont val="Noto Sans"/>
        <family val="2"/>
      </rPr>
      <t xml:space="preserve">成果应用”双轮驱动机制，赋能产业链各环节主体协同发展？。</t>
    </r>
  </si>
  <si>
    <t xml:space="preserve">福建霞浦元祥茶业有限公司</t>
  </si>
  <si>
    <t xml:space="preserve">霞浦县特色白茶种质资源、加工工艺、成分分析、质量控制及相关功效机理研究提供技术服务。</t>
  </si>
  <si>
    <t xml:space="preserve">杨宇成</t>
  </si>
  <si>
    <t xml:space="preserve">叶静</t>
  </si>
  <si>
    <t xml:space="preserve">杨美丽</t>
  </si>
  <si>
    <t xml:space="preserve">霞浦县农业农村局</t>
  </si>
  <si>
    <t xml:space="preserve">王芳</t>
  </si>
  <si>
    <t xml:space="preserve">李丹</t>
  </si>
  <si>
    <t xml:space="preserve">张学勤</t>
  </si>
  <si>
    <t xml:space="preserve">林鸾芳</t>
  </si>
  <si>
    <t xml:space="preserve">茶菌肥融合技术服务团</t>
  </si>
  <si>
    <r>
      <rPr>
        <sz val="10"/>
        <rFont val="Noto Sans"/>
        <family val="2"/>
      </rPr>
      <t xml:space="preserve">团队成员长期从事农业废弃物资源化利用、酸化土壤改良、丘陵山地水土保持、农业固碳减排、农业规划等相关研究工作，荣获省奖二等奖</t>
    </r>
    <r>
      <rPr>
        <sz val="10"/>
        <rFont val="Arial"/>
        <family val="2"/>
      </rPr>
      <t xml:space="preserve">2</t>
    </r>
    <r>
      <rPr>
        <sz val="10"/>
        <rFont val="Noto Sans"/>
        <family val="2"/>
      </rPr>
      <t xml:space="preserve">项（食用菌菌渣基料化利用关键技术与配套装备研发应用，</t>
    </r>
    <r>
      <rPr>
        <sz val="10"/>
        <rFont val="Arial"/>
        <family val="2"/>
      </rPr>
      <t xml:space="preserve">2021</t>
    </r>
    <r>
      <rPr>
        <sz val="10"/>
        <rFont val="Noto Sans"/>
        <family val="2"/>
      </rPr>
      <t xml:space="preserve">年；农业废弃物多级循环利用技术集成创新与示范，</t>
    </r>
    <r>
      <rPr>
        <sz val="10"/>
        <rFont val="Arial"/>
        <family val="2"/>
      </rPr>
      <t xml:space="preserve">2019</t>
    </r>
    <r>
      <rPr>
        <sz val="10"/>
        <rFont val="Noto Sans"/>
        <family val="2"/>
      </rPr>
      <t xml:space="preserve">年）、三等奖</t>
    </r>
    <r>
      <rPr>
        <sz val="10"/>
        <rFont val="Arial"/>
        <family val="2"/>
      </rPr>
      <t xml:space="preserve">1</t>
    </r>
    <r>
      <rPr>
        <sz val="10"/>
        <rFont val="Noto Sans"/>
        <family val="2"/>
      </rPr>
      <t xml:space="preserve">项</t>
    </r>
    <r>
      <rPr>
        <sz val="10"/>
        <rFont val="Arial"/>
        <family val="2"/>
      </rPr>
      <t xml:space="preserve">(</t>
    </r>
    <r>
      <rPr>
        <sz val="10"/>
        <rFont val="Noto Sans"/>
        <family val="2"/>
      </rPr>
      <t xml:space="preserve">南方丘陵茶园退化阻控与生态修复模式及关键技术，</t>
    </r>
    <r>
      <rPr>
        <sz val="10"/>
        <rFont val="Arial"/>
        <family val="2"/>
      </rPr>
      <t xml:space="preserve">2020</t>
    </r>
    <r>
      <rPr>
        <sz val="10"/>
        <rFont val="Noto Sans"/>
        <family val="2"/>
      </rPr>
      <t xml:space="preserve">年</t>
    </r>
    <r>
      <rPr>
        <sz val="10"/>
        <rFont val="Arial"/>
        <family val="2"/>
      </rPr>
      <t xml:space="preserve">)</t>
    </r>
    <r>
      <rPr>
        <sz val="10"/>
        <rFont val="Noto Sans"/>
        <family val="2"/>
      </rPr>
      <t xml:space="preserve">，获得“一种生物肥料发酵装置”、“一种吸附剂、制备方法及其应用”、“一种具有重金属抗性的金黄杆菌及其应用”、“一种沼池用吸附剂、制备方法及其应用”等专利</t>
    </r>
    <r>
      <rPr>
        <sz val="10"/>
        <rFont val="Arial"/>
        <family val="2"/>
      </rPr>
      <t xml:space="preserve">20</t>
    </r>
    <r>
      <rPr>
        <sz val="10"/>
        <rFont val="Noto Sans"/>
        <family val="2"/>
      </rPr>
      <t xml:space="preserve">余项，拥有福建省红壤山地农业生态过程重点试验室</t>
    </r>
    <r>
      <rPr>
        <sz val="10"/>
        <rFont val="Arial"/>
        <family val="2"/>
      </rPr>
      <t xml:space="preserve">1</t>
    </r>
    <r>
      <rPr>
        <sz val="10"/>
        <rFont val="Noto Sans"/>
        <family val="2"/>
      </rPr>
      <t xml:space="preserve">个，为国家农业农村碳达峰碳中和科技创新联盟理事单位、国家生物炭科技创新联盟理事单位，服务企业</t>
    </r>
    <r>
      <rPr>
        <sz val="10"/>
        <rFont val="Arial"/>
        <family val="2"/>
      </rPr>
      <t xml:space="preserve">10</t>
    </r>
    <r>
      <rPr>
        <sz val="10"/>
        <rFont val="Noto Sans"/>
        <family val="2"/>
      </rPr>
      <t xml:space="preserve">余家，其中省级重点龙头企业</t>
    </r>
    <r>
      <rPr>
        <sz val="10"/>
        <rFont val="Arial"/>
        <family val="2"/>
      </rPr>
      <t xml:space="preserve">2</t>
    </r>
    <r>
      <rPr>
        <sz val="10"/>
        <rFont val="Noto Sans"/>
        <family val="2"/>
      </rPr>
      <t xml:space="preserve">家，省级农场家庭示范场</t>
    </r>
    <r>
      <rPr>
        <sz val="10"/>
        <rFont val="Arial"/>
        <family val="2"/>
      </rPr>
      <t xml:space="preserve">3</t>
    </r>
    <r>
      <rPr>
        <sz val="10"/>
        <rFont val="Noto Sans"/>
        <family val="2"/>
      </rPr>
      <t xml:space="preserve">家，建设示范基地</t>
    </r>
    <r>
      <rPr>
        <sz val="10"/>
        <rFont val="Arial"/>
        <family val="2"/>
      </rPr>
      <t xml:space="preserve">11</t>
    </r>
    <r>
      <rPr>
        <sz val="10"/>
        <rFont val="Noto Sans"/>
        <family val="2"/>
      </rPr>
      <t xml:space="preserve">个，成果推广面积约</t>
    </r>
    <r>
      <rPr>
        <sz val="10"/>
        <rFont val="Arial"/>
        <family val="2"/>
      </rPr>
      <t xml:space="preserve">50000</t>
    </r>
    <r>
      <rPr>
        <sz val="10"/>
        <rFont val="Noto Sans"/>
        <family val="2"/>
      </rPr>
      <t xml:space="preserve">亩次。</t>
    </r>
  </si>
  <si>
    <t xml:space="preserve">福建沃能生物科技有限公司</t>
  </si>
  <si>
    <r>
      <rPr>
        <sz val="10"/>
        <rFont val="Noto Sans"/>
        <family val="2"/>
      </rPr>
      <t xml:space="preserve">合宁德市区域产业和资源特点，聚焦“茶</t>
    </r>
    <r>
      <rPr>
        <sz val="10"/>
        <rFont val="Arial"/>
        <family val="2"/>
      </rPr>
      <t xml:space="preserve">-</t>
    </r>
    <r>
      <rPr>
        <sz val="10"/>
        <rFont val="Noto Sans"/>
        <family val="2"/>
      </rPr>
      <t xml:space="preserve">菌</t>
    </r>
    <r>
      <rPr>
        <sz val="10"/>
        <rFont val="Arial"/>
        <family val="2"/>
      </rPr>
      <t xml:space="preserve">-</t>
    </r>
    <r>
      <rPr>
        <sz val="10"/>
        <rFont val="Noto Sans"/>
        <family val="2"/>
      </rPr>
      <t xml:space="preserve">肥”全产业链建设，建设“以茶养菌、以菌促肥、以肥育茶”的绿色循环模式，推动区域农业资源循环利用。以茶菌资源化利用关键接口技术研发为核心，依托联盟企业为载体，构建茶</t>
    </r>
    <r>
      <rPr>
        <sz val="10"/>
        <rFont val="Arial"/>
        <family val="2"/>
      </rPr>
      <t xml:space="preserve">-</t>
    </r>
    <r>
      <rPr>
        <sz val="10"/>
        <rFont val="Noto Sans"/>
        <family val="2"/>
      </rPr>
      <t xml:space="preserve">菌</t>
    </r>
    <r>
      <rPr>
        <sz val="10"/>
        <rFont val="Arial"/>
        <family val="2"/>
      </rPr>
      <t xml:space="preserve">-</t>
    </r>
    <r>
      <rPr>
        <sz val="10"/>
        <rFont val="Noto Sans"/>
        <family val="2"/>
      </rPr>
      <t xml:space="preserve">肥产业联盟运营模式，整合上下游资源，促进茶菌肥产业深度融合，助力区域农业绿色高质量发展。</t>
    </r>
  </si>
  <si>
    <t xml:space="preserve">苏贵平</t>
  </si>
  <si>
    <t xml:space="preserve">宁德市农业农村局</t>
  </si>
  <si>
    <t xml:space="preserve">王义祥</t>
  </si>
  <si>
    <t xml:space="preserve">林怡</t>
  </si>
  <si>
    <t xml:space="preserve">柑橘产业技术服务团队</t>
  </si>
  <si>
    <t xml:space="preserve">柑橘产业技术服务团队通过跨学科多领域协同整合能力，团队成员涵盖果树栽培、植物保护、传播宣传等专业，能有效地提供柑橘栽培、修剪、病虫害防治等技术指导，协助品种改良优化，制定科学的种植管理规范，推动标准化果园建设。以技术精准性解决生产难题，以资源整合力推动产业升级，促进果树产业提质增效健康可持续发展。
团队发起人所在柑橘研究室主要从事柑橘种质资源收集保存评价利用，研发柑橘高效优质轻简化栽培技术及产业技术服务示范推广工作。重点开展特色柑橘新品种筛选、柑橘逆境生物学研究、柑橘黄龙病的检测和综合防控及柑橘化肥农药减施增效综合技术示范推广，为福建省柑橘产业的健康可持续发展提供支撑。团队拥有农业农村部农药登记田间药效试验单位创新平台，是福建省植物营养与肥料重点实验室建设的依托单位，具备柑橘黄龙病分子检测能力。</t>
  </si>
  <si>
    <t xml:space="preserve">寿宁县武曲镇兴树家庭农场</t>
  </si>
  <si>
    <t xml:space="preserve">根据受授需求，拟开展柑橘品种改良及配套高优栽培技术，主要针对柑橘黄龙病 等主要病虫害诊断与综合防控技术进行指导，为筛选出适地适栽的柑橘品种提供科学依据，为柑橘产业的可持续发展提供技术支撑，助力柑橘产业强镇的建设，助推乡村振兴。</t>
  </si>
  <si>
    <t xml:space="preserve">江映锦</t>
  </si>
  <si>
    <t xml:space="preserve">张艳芳</t>
  </si>
  <si>
    <t xml:space="preserve">高敏霞</t>
  </si>
  <si>
    <t xml:space="preserve">李玮琪</t>
  </si>
  <si>
    <t xml:space="preserve">有机茶种植科技服务团队</t>
  </si>
  <si>
    <t xml:space="preserve">张磊</t>
  </si>
  <si>
    <t xml:space="preserve">茶树栽培及茶叶加工</t>
  </si>
  <si>
    <t xml:space="preserve">宁德市云雾山农业开发有限公司</t>
  </si>
  <si>
    <t xml:space="preserve">示范推广有机茶园种植管理技术；</t>
  </si>
  <si>
    <t xml:space="preserve">峰其岗农业专业合作社林下中药材服务团队</t>
  </si>
  <si>
    <t xml:space="preserve">擅长林下中药材的种植，药用植物良种繁育，以及中药材种植过程中植保及技术的解决。</t>
  </si>
  <si>
    <t xml:space="preserve">柘荣县峰其岗农业专业合作社</t>
  </si>
  <si>
    <t xml:space="preserve">针对产业链各环节的技术瓶颈问题，提出相关的生态栽培、种质资源评价及病虫草害防控等方案，进行技术研究与指导工作，解决生产中的问题。</t>
  </si>
  <si>
    <t xml:space="preserve">叶祖云</t>
  </si>
  <si>
    <t xml:space="preserve">李晓艳</t>
  </si>
  <si>
    <t xml:space="preserve">柘荣县林业局</t>
  </si>
  <si>
    <t xml:space="preserve">肖荣凤</t>
  </si>
  <si>
    <t xml:space="preserve">林花</t>
  </si>
  <si>
    <t xml:space="preserve">美唐银耳羹创新团队</t>
  </si>
  <si>
    <t xml:space="preserve">胡嘉淼</t>
  </si>
  <si>
    <r>
      <rPr>
        <sz val="10"/>
        <rFont val="Noto Sans"/>
        <family val="2"/>
      </rPr>
      <t xml:space="preserve">团队成员均从事食用菌精深加工的研究工作：
胡嘉淼，男，副教授、博士生导师。兼任泰国玛希隆大学（</t>
    </r>
    <r>
      <rPr>
        <sz val="10"/>
        <rFont val="Arial"/>
        <family val="2"/>
      </rPr>
      <t xml:space="preserve">Mahidol University</t>
    </r>
    <r>
      <rPr>
        <sz val="10"/>
        <rFont val="Noto Sans"/>
        <family val="2"/>
      </rPr>
      <t xml:space="preserve">）客座教授。</t>
    </r>
    <r>
      <rPr>
        <sz val="10"/>
        <rFont val="Arial"/>
        <family val="2"/>
      </rPr>
      <t xml:space="preserve">2016</t>
    </r>
    <r>
      <rPr>
        <sz val="10"/>
        <rFont val="Noto Sans"/>
        <family val="2"/>
      </rPr>
      <t xml:space="preserve">年毕业于英国华威大学（</t>
    </r>
    <r>
      <rPr>
        <sz val="10"/>
        <rFont val="Arial"/>
        <family val="2"/>
      </rPr>
      <t xml:space="preserve">University of Warwick</t>
    </r>
    <r>
      <rPr>
        <sz val="10"/>
        <rFont val="Noto Sans"/>
        <family val="2"/>
      </rPr>
      <t xml:space="preserve">）。</t>
    </r>
    <r>
      <rPr>
        <sz val="10"/>
        <rFont val="Arial"/>
        <family val="2"/>
      </rPr>
      <t xml:space="preserve">2016</t>
    </r>
    <r>
      <rPr>
        <sz val="10"/>
        <rFont val="Noto Sans"/>
        <family val="2"/>
      </rPr>
      <t xml:space="preserve">至</t>
    </r>
    <r>
      <rPr>
        <sz val="10"/>
        <rFont val="Arial"/>
        <family val="2"/>
      </rPr>
      <t xml:space="preserve">2017</t>
    </r>
    <r>
      <rPr>
        <sz val="10"/>
        <rFont val="Noto Sans"/>
        <family val="2"/>
      </rPr>
      <t xml:space="preserve">年于澳门大学（</t>
    </r>
    <r>
      <rPr>
        <sz val="10"/>
        <rFont val="Arial"/>
        <family val="2"/>
      </rPr>
      <t xml:space="preserve">University of Macau</t>
    </r>
    <r>
      <rPr>
        <sz val="10"/>
        <rFont val="Noto Sans"/>
        <family val="2"/>
      </rPr>
      <t xml:space="preserve">）从事博士后研究。入职福建农林大学以来，先后获评福建省高层次人才（</t>
    </r>
    <r>
      <rPr>
        <sz val="10"/>
        <rFont val="Arial"/>
        <family val="2"/>
      </rPr>
      <t xml:space="preserve">B</t>
    </r>
    <r>
      <rPr>
        <sz val="10"/>
        <rFont val="Noto Sans"/>
        <family val="2"/>
      </rPr>
      <t xml:space="preserve">类）、福建省引进高层次人才（境外</t>
    </r>
    <r>
      <rPr>
        <sz val="10"/>
        <rFont val="Arial"/>
        <family val="2"/>
      </rPr>
      <t xml:space="preserve">C</t>
    </r>
    <r>
      <rPr>
        <sz val="10"/>
        <rFont val="Noto Sans"/>
        <family val="2"/>
      </rPr>
      <t xml:space="preserve">类）等省级人才称号；先后主持国家自然科学基金青年基金</t>
    </r>
    <r>
      <rPr>
        <sz val="10"/>
        <rFont val="Arial"/>
        <family val="2"/>
      </rPr>
      <t xml:space="preserve">1</t>
    </r>
    <r>
      <rPr>
        <sz val="10"/>
        <rFont val="Noto Sans"/>
        <family val="2"/>
      </rPr>
      <t xml:space="preserve">项，国家重点研发计划项目子课题</t>
    </r>
    <r>
      <rPr>
        <sz val="10"/>
        <rFont val="Arial"/>
        <family val="2"/>
      </rPr>
      <t xml:space="preserve">1</t>
    </r>
    <r>
      <rPr>
        <sz val="10"/>
        <rFont val="Noto Sans"/>
        <family val="2"/>
      </rPr>
      <t xml:space="preserve">项，福建省科技计划项目对外合作项目等省级课题</t>
    </r>
    <r>
      <rPr>
        <sz val="10"/>
        <rFont val="Arial"/>
        <family val="2"/>
      </rPr>
      <t xml:space="preserve">7</t>
    </r>
    <r>
      <rPr>
        <sz val="10"/>
        <rFont val="Noto Sans"/>
        <family val="2"/>
      </rPr>
      <t xml:space="preserve">项、英国</t>
    </r>
    <r>
      <rPr>
        <sz val="10"/>
        <rFont val="Arial"/>
        <family val="2"/>
      </rPr>
      <t xml:space="preserve">Global Challenges Research Fund</t>
    </r>
    <r>
      <rPr>
        <sz val="10"/>
        <rFont val="Noto Sans"/>
        <family val="2"/>
      </rPr>
      <t xml:space="preserve">资助项目</t>
    </r>
    <r>
      <rPr>
        <sz val="10"/>
        <rFont val="Arial"/>
        <family val="2"/>
      </rPr>
      <t xml:space="preserve">1</t>
    </r>
    <r>
      <rPr>
        <sz val="10"/>
        <rFont val="Noto Sans"/>
        <family val="2"/>
      </rPr>
      <t xml:space="preserve">项；主要参与的项目获“福建省科学技术进步奖三等奖</t>
    </r>
    <r>
      <rPr>
        <sz val="10"/>
        <rFont val="Arial"/>
        <family val="2"/>
      </rPr>
      <t xml:space="preserve">1</t>
    </r>
    <r>
      <rPr>
        <sz val="10"/>
        <rFont val="Noto Sans"/>
        <family val="2"/>
      </rPr>
      <t xml:space="preserve">项（第二完成人）”、“二等奖</t>
    </r>
    <r>
      <rPr>
        <sz val="10"/>
        <rFont val="Arial"/>
        <family val="2"/>
      </rPr>
      <t xml:space="preserve">1</t>
    </r>
    <r>
      <rPr>
        <sz val="10"/>
        <rFont val="Noto Sans"/>
        <family val="2"/>
      </rPr>
      <t xml:space="preserve">项（第三完成人）”；以第一作者、通讯作者身份发表高水平科研论文</t>
    </r>
    <r>
      <rPr>
        <sz val="10"/>
        <rFont val="Arial"/>
        <family val="2"/>
      </rPr>
      <t xml:space="preserve">50</t>
    </r>
    <r>
      <rPr>
        <sz val="10"/>
        <rFont val="Noto Sans"/>
        <family val="2"/>
      </rPr>
      <t xml:space="preserve">余篇，其中一篇代表作获第十四届福建省自然科学优秀学术论文三等奖；参编农业农村部“十三五”规划教材《食品营养与卫生学》。以第一发明人授权国家发明专利</t>
    </r>
    <r>
      <rPr>
        <sz val="10"/>
        <rFont val="Arial"/>
        <family val="2"/>
      </rPr>
      <t xml:space="preserve">3</t>
    </r>
    <r>
      <rPr>
        <sz val="10"/>
        <rFont val="Noto Sans"/>
        <family val="2"/>
      </rPr>
      <t xml:space="preserve">项。参与指导的</t>
    </r>
    <r>
      <rPr>
        <sz val="10"/>
        <rFont val="Arial"/>
        <family val="2"/>
      </rPr>
      <t xml:space="preserve">1</t>
    </r>
    <r>
      <rPr>
        <sz val="10"/>
        <rFont val="Noto Sans"/>
        <family val="2"/>
      </rPr>
      <t xml:space="preserve">篇硕士毕业论文获评</t>
    </r>
    <r>
      <rPr>
        <sz val="10"/>
        <rFont val="Arial"/>
        <family val="2"/>
      </rPr>
      <t xml:space="preserve">2021</t>
    </r>
    <r>
      <rPr>
        <sz val="10"/>
        <rFont val="Noto Sans"/>
        <family val="2"/>
      </rPr>
      <t xml:space="preserve">年福建省研究生优秀学位论文。</t>
    </r>
  </si>
  <si>
    <t xml:space="preserve">福建美唐生物科技有限公司</t>
  </si>
  <si>
    <r>
      <rPr>
        <sz val="10"/>
        <rFont val="Noto Sans"/>
        <family val="2"/>
      </rPr>
      <t xml:space="preserve">研发高保真抗衰老活性花胶银耳羹，研究加工工艺对花胶银耳羹营养成分和抗衰老活性的影响，反向指导完善花胶银耳羹加工工艺，预期建立花胶银耳羹企业操作规程</t>
    </r>
    <r>
      <rPr>
        <sz val="10"/>
        <rFont val="Arial"/>
        <family val="2"/>
      </rPr>
      <t xml:space="preserve">1</t>
    </r>
    <r>
      <rPr>
        <sz val="10"/>
        <rFont val="Noto Sans"/>
        <family val="2"/>
      </rPr>
      <t xml:space="preserve">项，颁布相关标准</t>
    </r>
    <r>
      <rPr>
        <sz val="10"/>
        <rFont val="Arial"/>
        <family val="2"/>
      </rPr>
      <t xml:space="preserve">1</t>
    </r>
    <r>
      <rPr>
        <sz val="10"/>
        <rFont val="Noto Sans"/>
        <family val="2"/>
      </rPr>
      <t xml:space="preserve">项。</t>
    </r>
  </si>
  <si>
    <t xml:space="preserve">林少玲</t>
  </si>
  <si>
    <t xml:space="preserve">高山茶园绿色生产科技服务团队</t>
  </si>
  <si>
    <r>
      <rPr>
        <sz val="10"/>
        <rFont val="Noto Sans"/>
        <family val="2"/>
      </rPr>
      <t xml:space="preserve">高山茶园绿色生产科技服务团队依托福建省农业科学院资源环境与土壤肥料研究所的土壤改良和生态种植技术、茶叶科学研究所的茶叶栽培及加工研发优势，联合屏南县农业技术与推广部门的在地实践能力，形成“科研</t>
    </r>
    <r>
      <rPr>
        <sz val="10"/>
        <rFont val="Arial"/>
        <family val="2"/>
      </rPr>
      <t xml:space="preserve">-</t>
    </r>
    <r>
      <rPr>
        <sz val="10"/>
        <rFont val="Noto Sans"/>
        <family val="2"/>
      </rPr>
      <t xml:space="preserve">转化</t>
    </r>
    <r>
      <rPr>
        <sz val="10"/>
        <rFont val="Arial"/>
        <family val="2"/>
      </rPr>
      <t xml:space="preserve">-</t>
    </r>
    <r>
      <rPr>
        <sz val="10"/>
        <rFont val="Noto Sans"/>
        <family val="2"/>
      </rPr>
      <t xml:space="preserve">推广”全链条服务特色。</t>
    </r>
  </si>
  <si>
    <t xml:space="preserve">屏南县溪源岩茶业发展有限公司</t>
  </si>
  <si>
    <r>
      <rPr>
        <sz val="10"/>
        <rFont val="Noto Sans"/>
        <family val="2"/>
      </rPr>
      <t xml:space="preserve">根据高山茶园土壤养分不均衡、施肥方案不科学等关键问题，通过套种绿肥，提升土壤肥力和改善茶园环境；研发高山茶专用堆肥质量控制技术，形成＂猪</t>
    </r>
    <r>
      <rPr>
        <sz val="10"/>
        <rFont val="Arial"/>
        <family val="2"/>
      </rPr>
      <t xml:space="preserve">-</t>
    </r>
    <r>
      <rPr>
        <sz val="10"/>
        <rFont val="Noto Sans"/>
        <family val="2"/>
      </rPr>
      <t xml:space="preserve">肥</t>
    </r>
    <r>
      <rPr>
        <sz val="10"/>
        <rFont val="Arial"/>
        <family val="2"/>
      </rPr>
      <t xml:space="preserve">-</t>
    </r>
    <r>
      <rPr>
        <sz val="10"/>
        <rFont val="Noto Sans"/>
        <family val="2"/>
      </rPr>
      <t xml:space="preserve">茶＂循环模式；开展茶龄差异化的有机无机精准配施技术，建设高山茶园养分优化示范基地。为福建省茶产业绿色转型提供专业技术服务。</t>
    </r>
  </si>
  <si>
    <t xml:space="preserve">俞成然</t>
  </si>
  <si>
    <t xml:space="preserve">黄秀声</t>
  </si>
  <si>
    <t xml:space="preserve">陈钟佃</t>
  </si>
  <si>
    <t xml:space="preserve">饶文华</t>
  </si>
  <si>
    <t xml:space="preserve">张久玲</t>
  </si>
  <si>
    <t xml:space="preserve">屏南县农业农村局</t>
  </si>
  <si>
    <t xml:space="preserve">薛徐燕</t>
  </si>
  <si>
    <t xml:space="preserve">寿宁乌茶质量控制与品质提升技术服务团队</t>
  </si>
  <si>
    <t xml:space="preserve">王振康</t>
  </si>
  <si>
    <t xml:space="preserve">团队由多年从事茶技术研究、推广、教学的科研单位科技人员与高校教师组成，专业涉及茶树育种、栽培、植保、加工等茶全产业链技术层面，从产、学、研全方位解决基层产业发展的瓶颈问题。</t>
  </si>
  <si>
    <t xml:space="preserve">福建白芽银仓茶业有限公司</t>
  </si>
  <si>
    <r>
      <rPr>
        <sz val="10"/>
        <rFont val="Arial"/>
        <family val="2"/>
      </rPr>
      <t xml:space="preserve">1</t>
    </r>
    <r>
      <rPr>
        <sz val="10"/>
        <rFont val="Noto Sans"/>
        <family val="2"/>
      </rPr>
      <t xml:space="preserve">、开展寿宁乌茶、高山白茶加工技术示范；</t>
    </r>
    <r>
      <rPr>
        <sz val="10"/>
        <rFont val="Arial"/>
        <family val="2"/>
      </rPr>
      <t xml:space="preserve">2</t>
    </r>
    <r>
      <rPr>
        <sz val="10"/>
        <rFont val="Noto Sans"/>
        <family val="2"/>
      </rPr>
      <t xml:space="preserve">、茶树病虫害绿色防控技术示范； </t>
    </r>
    <r>
      <rPr>
        <sz val="10"/>
        <rFont val="Arial"/>
        <family val="2"/>
      </rPr>
      <t xml:space="preserve">3</t>
    </r>
    <r>
      <rPr>
        <sz val="10"/>
        <rFont val="Noto Sans"/>
        <family val="2"/>
      </rPr>
      <t xml:space="preserve">、开展茶叶质量安全控制与品质提升技术示范；</t>
    </r>
    <r>
      <rPr>
        <sz val="10"/>
        <rFont val="Arial"/>
        <family val="2"/>
      </rPr>
      <t xml:space="preserve">4</t>
    </r>
    <r>
      <rPr>
        <sz val="10"/>
        <rFont val="Noto Sans"/>
        <family val="2"/>
      </rPr>
      <t xml:space="preserve">、开展企业技术人员培训。</t>
    </r>
  </si>
  <si>
    <t xml:space="preserve">吴亮宇</t>
  </si>
  <si>
    <t xml:space="preserve">张玥</t>
  </si>
  <si>
    <t xml:space="preserve">禽类养殖振兴乡村科技服务团队</t>
  </si>
  <si>
    <t xml:space="preserve">蔡羲</t>
  </si>
  <si>
    <t xml:space="preserve">家禽健康养殖，疫病防控，养殖技术培训，疫病监测，无抗养殖技术推广！</t>
  </si>
  <si>
    <t xml:space="preserve">古田县昇林农业发展有限公司</t>
  </si>
  <si>
    <t xml:space="preserve">开展特色高效生态养禽产业化集成技术示范推广</t>
  </si>
  <si>
    <t xml:space="preserve">吴胜会</t>
  </si>
  <si>
    <t xml:space="preserve">林琳</t>
  </si>
  <si>
    <t xml:space="preserve">郑敏</t>
  </si>
  <si>
    <t xml:space="preserve">海参养殖产业化技术服务团队</t>
  </si>
  <si>
    <t xml:space="preserve">韩坤煌</t>
  </si>
  <si>
    <t xml:space="preserve">本团队汇集省内外长期从事海洋生物资源开发利用相关科研人员和地方科技特派员工作站的科研力量，旨在集成团队技术力量、加强资源和技术互补，提高服务企业（产业）力度，为企业科技创新、人才培养、产业提质增效提供技术服务和智力支撑，共同推进海参产业链技术转型升级。团队成员中均长期从事海洋生物种质资源保存、种苗繁育、工厂化养殖、病害防治、水产品加工、机械装备制造等领域科学研究及产业化应用，已形成多项技术发明和科研成果可供转化，可有效开展有组织的科研和技术服务工作。</t>
  </si>
  <si>
    <t xml:space="preserve">霞浦县盈瑞海洋渔业有限公司</t>
  </si>
  <si>
    <t xml:space="preserve">根据宁德霞浦海参产业链的发展需求，组织科技特派员团队帮助制定企业发展规划和年度计划，开展海参本土化育种技术创新、工厂化养殖示范，协助申报科技项目，帮助对接专业领域相关专家，加强技术指导和培训，加强海参产业工程机械应用优化更新，助力企业技术提升及产业发展，协助企业自主知识产权积累，培养企业人才。</t>
  </si>
  <si>
    <t xml:space="preserve">林桂明</t>
  </si>
  <si>
    <t xml:space="preserve">福建省技术市场协会</t>
  </si>
  <si>
    <t xml:space="preserve">郑昇阳</t>
  </si>
  <si>
    <t xml:space="preserve">张子平</t>
  </si>
  <si>
    <t xml:space="preserve">叶启旺</t>
  </si>
  <si>
    <t xml:space="preserve">霞浦县海洋渔业发展中心</t>
  </si>
  <si>
    <t xml:space="preserve">林翰齐</t>
  </si>
  <si>
    <t xml:space="preserve">福建省霞浦县教师进修学校</t>
  </si>
  <si>
    <t xml:space="preserve">吴必瑞</t>
  </si>
  <si>
    <t xml:space="preserve">黄奶秋</t>
  </si>
  <si>
    <t xml:space="preserve">曾宪源</t>
  </si>
  <si>
    <t xml:space="preserve">王艺磊</t>
  </si>
  <si>
    <t xml:space="preserve">周莉</t>
  </si>
  <si>
    <t xml:space="preserve">福州市</t>
  </si>
  <si>
    <t xml:space="preserve">健康食品创新技术服务团队</t>
  </si>
  <si>
    <t xml:space="preserve">韩金志</t>
  </si>
  <si>
    <t xml:space="preserve">高新区</t>
  </si>
  <si>
    <r>
      <rPr>
        <sz val="10"/>
        <rFont val="Noto Sans"/>
        <family val="2"/>
      </rPr>
      <t xml:space="preserve">健康食品创新技术服务团队成员来自福州大学生物科学与工程学院、福州大学食品科学技术研究所、福建省食品添加剂和配料工业协会的四位在职教师。团队成员主要从事生物技术、功能食品开发、药食两用资源的开发利用及功能性益生菌发掘及其在临床医学中应用等研究方向。技术服务团队在功能性食品资源开发利用、天然生物功能活性物质的发掘及其功效评价等领域取得众多科研成果，已先后承担国家自然科学基金、国家科技部重点研发计划子课题，以及各类省部级和横向课题 </t>
    </r>
    <r>
      <rPr>
        <sz val="10"/>
        <rFont val="Arial"/>
        <family val="2"/>
      </rPr>
      <t xml:space="preserve">30 </t>
    </r>
    <r>
      <rPr>
        <sz val="10"/>
        <rFont val="Noto Sans"/>
        <family val="2"/>
      </rPr>
      <t xml:space="preserve">多项。已发表研究论文</t>
    </r>
    <r>
      <rPr>
        <sz val="10"/>
        <rFont val="Arial"/>
        <family val="2"/>
      </rPr>
      <t xml:space="preserve">100</t>
    </r>
    <r>
      <rPr>
        <sz val="10"/>
        <rFont val="Noto Sans"/>
        <family val="2"/>
      </rPr>
      <t xml:space="preserve">余篇，其中 </t>
    </r>
    <r>
      <rPr>
        <sz val="10"/>
        <rFont val="Arial"/>
        <family val="2"/>
      </rPr>
      <t xml:space="preserve">SCI</t>
    </r>
    <r>
      <rPr>
        <sz val="10"/>
        <rFont val="Noto Sans"/>
        <family val="2"/>
      </rPr>
      <t xml:space="preserve">／</t>
    </r>
    <r>
      <rPr>
        <sz val="10"/>
        <rFont val="Arial"/>
        <family val="2"/>
      </rPr>
      <t xml:space="preserve">EI </t>
    </r>
    <r>
      <rPr>
        <sz val="10"/>
        <rFont val="Noto Sans"/>
        <family val="2"/>
      </rPr>
      <t xml:space="preserve">收录论文近</t>
    </r>
    <r>
      <rPr>
        <sz val="10"/>
        <rFont val="Arial"/>
        <family val="2"/>
      </rPr>
      <t xml:space="preserve">80</t>
    </r>
    <r>
      <rPr>
        <sz val="10"/>
        <rFont val="Noto Sans"/>
        <family val="2"/>
      </rPr>
      <t xml:space="preserve">篇；获授权国家发明专利 </t>
    </r>
    <r>
      <rPr>
        <sz val="10"/>
        <rFont val="Arial"/>
        <family val="2"/>
      </rPr>
      <t xml:space="preserve">10 </t>
    </r>
    <r>
      <rPr>
        <sz val="10"/>
        <rFont val="Noto Sans"/>
        <family val="2"/>
      </rPr>
      <t xml:space="preserve">多项。</t>
    </r>
  </si>
  <si>
    <t xml:space="preserve">福建仙芝楼生物科技有限公司</t>
  </si>
  <si>
    <t xml:space="preserve">开发以灵芝为主要原料的系列饮料、休闲食品等；以意苡仁为主要原料的谷物饮料、代餐粥等产品。</t>
  </si>
  <si>
    <t xml:space="preserve">刘文聪</t>
  </si>
  <si>
    <t xml:space="preserve">福建省食品添加剂和配料工业协会</t>
  </si>
  <si>
    <t xml:space="preserve">吕旭聪</t>
  </si>
  <si>
    <t xml:space="preserve">乡村文化创意与多功能农业服务团队</t>
  </si>
  <si>
    <t xml:space="preserve">李晨阳</t>
  </si>
  <si>
    <t xml:space="preserve">闽清县</t>
  </si>
  <si>
    <t xml:space="preserve">团队长期作为省级科技特派员团队，服务涉农企业品牌推广、包装设计与视觉传达设计，服务农文旅项目开发。通过组建科技特派员团队，根据公司业务需求，设计农文旅特色项目开发策划方案与视觉作品，开发农文旅融合项目，服务公司品牌建设和地方特色产业发展。</t>
  </si>
  <si>
    <t xml:space="preserve">福州感德洋生态农业有限公司</t>
  </si>
  <si>
    <t xml:space="preserve">组建一个科技特派员团队，通过调研，根据公司业务需求，形成一套农文旅特色项目开发策划方案与视觉作品，开发农文旅融合项目，服务公司品牌建设和地方特色产业发展。</t>
  </si>
  <si>
    <t xml:space="preserve">屈峰</t>
  </si>
  <si>
    <t xml:space="preserve">杨小浪</t>
  </si>
  <si>
    <t xml:space="preserve">福建引凤优选农业科技有限公司</t>
  </si>
  <si>
    <t xml:space="preserve">蛋鸭良种繁育与高效健康养殖技术服务团队</t>
  </si>
  <si>
    <t xml:space="preserve">永泰县</t>
  </si>
  <si>
    <t xml:space="preserve">团队成员长期从事家禽高效健康养殖、饲养管理、家禽种质资源保护与创新利用、家禽新品种（系）的选育与创新利用、标准化示范场创建等工作，具有丰富的理论和实践经验。</t>
  </si>
  <si>
    <t xml:space="preserve">永泰县金蛋发展有限公司</t>
  </si>
  <si>
    <r>
      <rPr>
        <sz val="10"/>
        <rFont val="Noto Sans"/>
        <family val="2"/>
      </rPr>
      <t xml:space="preserve">蛋鸭良种繁育与高效绿色生产关键技术集成与应用；预计建立良种繁育示范基地</t>
    </r>
    <r>
      <rPr>
        <sz val="10"/>
        <rFont val="Arial"/>
        <family val="2"/>
      </rPr>
      <t xml:space="preserve">1-2</t>
    </r>
    <r>
      <rPr>
        <sz val="10"/>
        <rFont val="Noto Sans"/>
        <family val="2"/>
      </rPr>
      <t xml:space="preserve">个，年存栏笼养蛋鸭</t>
    </r>
    <r>
      <rPr>
        <sz val="10"/>
        <rFont val="Arial"/>
        <family val="2"/>
      </rPr>
      <t xml:space="preserve">30-50</t>
    </r>
    <r>
      <rPr>
        <sz val="10"/>
        <rFont val="Noto Sans"/>
        <family val="2"/>
      </rPr>
      <t xml:space="preserve">万只，为社会提供优质鸭蛋约</t>
    </r>
    <r>
      <rPr>
        <sz val="10"/>
        <rFont val="Arial"/>
        <family val="2"/>
      </rPr>
      <t xml:space="preserve">1.2</t>
    </r>
    <r>
      <rPr>
        <sz val="10"/>
        <rFont val="Noto Sans"/>
        <family val="2"/>
      </rPr>
      <t xml:space="preserve">亿个以上和优质淘汰鸭</t>
    </r>
    <r>
      <rPr>
        <sz val="10"/>
        <rFont val="Arial"/>
        <family val="2"/>
      </rPr>
      <t xml:space="preserve">27</t>
    </r>
    <r>
      <rPr>
        <sz val="10"/>
        <rFont val="Noto Sans"/>
        <family val="2"/>
      </rPr>
      <t xml:space="preserve">万只以上，生产生物有机肥</t>
    </r>
    <r>
      <rPr>
        <sz val="10"/>
        <rFont val="Arial"/>
        <family val="2"/>
      </rPr>
      <t xml:space="preserve">1.2</t>
    </r>
    <r>
      <rPr>
        <sz val="10"/>
        <rFont val="Noto Sans"/>
        <family val="2"/>
      </rPr>
      <t xml:space="preserve">万吨以上。</t>
    </r>
  </si>
  <si>
    <t xml:space="preserve">黄梅清</t>
  </si>
  <si>
    <t xml:space="preserve">水泵及其成套设备在农业生产过程中关键技术的研发</t>
  </si>
  <si>
    <t xml:space="preserve">林纪宗</t>
  </si>
  <si>
    <t xml:space="preserve">闽侯县</t>
  </si>
  <si>
    <r>
      <rPr>
        <sz val="10"/>
        <rFont val="Noto Sans"/>
        <family val="2"/>
      </rPr>
      <t xml:space="preserve">（</t>
    </r>
    <r>
      <rPr>
        <sz val="10"/>
        <rFont val="Arial"/>
        <family val="2"/>
      </rPr>
      <t xml:space="preserve">1</t>
    </r>
    <r>
      <rPr>
        <sz val="10"/>
        <rFont val="Noto Sans"/>
        <family val="2"/>
      </rPr>
      <t xml:space="preserve">）水泵产品和成套设备智能化生产过程中数字化的架构优化；
（</t>
    </r>
    <r>
      <rPr>
        <sz val="10"/>
        <rFont val="Arial"/>
        <family val="2"/>
      </rPr>
      <t xml:space="preserve">2</t>
    </r>
    <r>
      <rPr>
        <sz val="10"/>
        <rFont val="Noto Sans"/>
        <family val="2"/>
      </rPr>
      <t xml:space="preserve">）数字化与智能化融合的中间技术及其在农业大田灌溉、温室、果园、水产养殖等场景下的智能化应用；
（</t>
    </r>
    <r>
      <rPr>
        <sz val="10"/>
        <rFont val="Arial"/>
        <family val="2"/>
      </rPr>
      <t xml:space="preserve">3</t>
    </r>
    <r>
      <rPr>
        <sz val="10"/>
        <rFont val="Noto Sans"/>
        <family val="2"/>
      </rPr>
      <t xml:space="preserve">）深化水泵产品和成套设备在节水农业如滴灌、喷灌等节能环保、抗旱、排涝等抗灾方面的性能测试和评估。</t>
    </r>
  </si>
  <si>
    <r>
      <rPr>
        <sz val="10"/>
        <rFont val="Noto Sans"/>
        <family val="2"/>
      </rPr>
      <t xml:space="preserve">毅飞泵业</t>
    </r>
    <r>
      <rPr>
        <sz val="10"/>
        <rFont val="Arial"/>
        <family val="2"/>
      </rPr>
      <t xml:space="preserve">(</t>
    </r>
    <r>
      <rPr>
        <sz val="10"/>
        <rFont val="Noto Sans"/>
        <family val="2"/>
      </rPr>
      <t xml:space="preserve">福州</t>
    </r>
    <r>
      <rPr>
        <sz val="10"/>
        <rFont val="Arial"/>
        <family val="2"/>
      </rPr>
      <t xml:space="preserve">)</t>
    </r>
    <r>
      <rPr>
        <sz val="10"/>
        <rFont val="Noto Sans"/>
        <family val="2"/>
      </rPr>
      <t xml:space="preserve">有限公司</t>
    </r>
  </si>
  <si>
    <r>
      <rPr>
        <sz val="10"/>
        <rFont val="Noto Sans"/>
        <family val="2"/>
      </rPr>
      <t xml:space="preserve">（</t>
    </r>
    <r>
      <rPr>
        <sz val="10"/>
        <rFont val="Arial"/>
        <family val="2"/>
      </rPr>
      <t xml:space="preserve">1</t>
    </r>
    <r>
      <rPr>
        <sz val="10"/>
        <rFont val="Noto Sans"/>
        <family val="2"/>
      </rPr>
      <t xml:space="preserve">）水泵产品和成套设备智能化生产过程中数字化的架构优化； （</t>
    </r>
    <r>
      <rPr>
        <sz val="10"/>
        <rFont val="Arial"/>
        <family val="2"/>
      </rPr>
      <t xml:space="preserve">2</t>
    </r>
    <r>
      <rPr>
        <sz val="10"/>
        <rFont val="Noto Sans"/>
        <family val="2"/>
      </rPr>
      <t xml:space="preserve">）数字化与智能化融合的中间技术及其在农业大田灌溉、温室、果园、水产养殖等场景下的智能化应用；（</t>
    </r>
    <r>
      <rPr>
        <sz val="10"/>
        <rFont val="Arial"/>
        <family val="2"/>
      </rPr>
      <t xml:space="preserve">3</t>
    </r>
    <r>
      <rPr>
        <sz val="10"/>
        <rFont val="Noto Sans"/>
        <family val="2"/>
      </rPr>
      <t xml:space="preserve">）深化水泵产品和成套设备在节水农业如滴灌、喷灌等节能环保、抗旱、排涝等抗灾方面的性能测试和评估。</t>
    </r>
  </si>
  <si>
    <t xml:space="preserve">詹友基</t>
  </si>
  <si>
    <t xml:space="preserve">蓝敏俐</t>
  </si>
  <si>
    <t xml:space="preserve">福建船政交通职业学院</t>
  </si>
  <si>
    <t xml:space="preserve">食品生物技术服务团队</t>
  </si>
  <si>
    <t xml:space="preserve">晋安区</t>
  </si>
  <si>
    <r>
      <rPr>
        <sz val="10"/>
        <rFont val="Noto Sans"/>
        <family val="2"/>
      </rPr>
      <t xml:space="preserve">团队发起人主攻食品生物技术和功能食品研究方向，主持国家自然科学基金</t>
    </r>
    <r>
      <rPr>
        <sz val="10"/>
        <rFont val="Arial"/>
        <family val="2"/>
      </rPr>
      <t xml:space="preserve">5</t>
    </r>
    <r>
      <rPr>
        <sz val="10"/>
        <rFont val="Noto Sans"/>
        <family val="2"/>
      </rPr>
      <t xml:space="preserve">项，其中海峡联合基金重点项目</t>
    </r>
    <r>
      <rPr>
        <sz val="10"/>
        <rFont val="Arial"/>
        <family val="2"/>
      </rPr>
      <t xml:space="preserve">1</t>
    </r>
    <r>
      <rPr>
        <sz val="10"/>
        <rFont val="Noto Sans"/>
        <family val="2"/>
      </rPr>
      <t xml:space="preserve">项，国家科技部十三五重点研发项目子课题</t>
    </r>
    <r>
      <rPr>
        <sz val="10"/>
        <rFont val="Arial"/>
        <family val="2"/>
      </rPr>
      <t xml:space="preserve">2</t>
    </r>
    <r>
      <rPr>
        <sz val="10"/>
        <rFont val="Noto Sans"/>
        <family val="2"/>
      </rPr>
      <t xml:space="preserve">项及其他各类课题</t>
    </r>
    <r>
      <rPr>
        <sz val="10"/>
        <rFont val="Arial"/>
        <family val="2"/>
      </rPr>
      <t xml:space="preserve">20</t>
    </r>
    <r>
      <rPr>
        <sz val="10"/>
        <rFont val="Noto Sans"/>
        <family val="2"/>
      </rPr>
      <t xml:space="preserve">多项，发表</t>
    </r>
    <r>
      <rPr>
        <sz val="10"/>
        <rFont val="Arial"/>
        <family val="2"/>
      </rPr>
      <t xml:space="preserve">200</t>
    </r>
    <r>
      <rPr>
        <sz val="10"/>
        <rFont val="Noto Sans"/>
        <family val="2"/>
      </rPr>
      <t xml:space="preserve">余篇论文，授权</t>
    </r>
    <r>
      <rPr>
        <sz val="10"/>
        <rFont val="Arial"/>
        <family val="2"/>
      </rPr>
      <t xml:space="preserve">30</t>
    </r>
    <r>
      <rPr>
        <sz val="10"/>
        <rFont val="Noto Sans"/>
        <family val="2"/>
      </rPr>
      <t xml:space="preserve">余件专利，获福建省科技进步奖和中国食品科学技术学会技术进步奖</t>
    </r>
    <r>
      <rPr>
        <sz val="10"/>
        <rFont val="Arial"/>
        <family val="2"/>
      </rPr>
      <t xml:space="preserve">6</t>
    </r>
    <r>
      <rPr>
        <sz val="10"/>
        <rFont val="Noto Sans"/>
        <family val="2"/>
      </rPr>
      <t xml:space="preserve">项；入选福建省科技创新领军人才、福建省级高层次人才（</t>
    </r>
    <r>
      <rPr>
        <sz val="10"/>
        <rFont val="Arial"/>
        <family val="2"/>
      </rPr>
      <t xml:space="preserve">B</t>
    </r>
    <r>
      <rPr>
        <sz val="10"/>
        <rFont val="Noto Sans"/>
        <family val="2"/>
      </rPr>
      <t xml:space="preserve">类），是“美国食品科技学会认证的食品科学家”；曾获中国食品科学技术学会杰出青年奖、福建省优秀巾帼发明者和新长征突击手福建省优秀科技工作者、福建省十佳科学传播人物等。</t>
    </r>
  </si>
  <si>
    <t xml:space="preserve">福建省新闽科生物科技开发有限公司</t>
  </si>
  <si>
    <r>
      <rPr>
        <sz val="10"/>
        <rFont val="Arial"/>
        <family val="2"/>
      </rPr>
      <t xml:space="preserve">1. </t>
    </r>
    <r>
      <rPr>
        <sz val="10"/>
        <rFont val="Noto Sans"/>
        <family val="2"/>
      </rPr>
      <t xml:space="preserve">技术服务：针对微生态制剂在使用过程中，出现效力低的问题，通过胞外基质合成、壁材组装、强化抑菌功能等多效联合，开发具有存活率高、定植力强、抗病性强的微生态制剂，实现微生态制剂在海水养殖产业链中实现有效应用。 </t>
    </r>
    <r>
      <rPr>
        <sz val="10"/>
        <rFont val="Arial"/>
        <family val="2"/>
      </rPr>
      <t xml:space="preserve">2. </t>
    </r>
    <r>
      <rPr>
        <sz val="10"/>
        <rFont val="Noto Sans"/>
        <family val="2"/>
      </rPr>
      <t xml:space="preserve">人才培养：与企业联合培养博士后，目前在站博士后</t>
    </r>
    <r>
      <rPr>
        <sz val="10"/>
        <rFont val="Arial"/>
        <family val="2"/>
      </rPr>
      <t xml:space="preserve">4</t>
    </r>
    <r>
      <rPr>
        <sz val="10"/>
        <rFont val="Noto Sans"/>
        <family val="2"/>
      </rPr>
      <t xml:space="preserve">人；培训在职人员。 </t>
    </r>
    <r>
      <rPr>
        <sz val="10"/>
        <rFont val="Arial"/>
        <family val="2"/>
      </rPr>
      <t xml:space="preserve">3. </t>
    </r>
    <r>
      <rPr>
        <sz val="10"/>
        <rFont val="Noto Sans"/>
        <family val="2"/>
      </rPr>
      <t xml:space="preserve">平台建设：组织专家到企业服务，共建产学研合作平台。</t>
    </r>
  </si>
  <si>
    <t xml:space="preserve">刘宜锋</t>
  </si>
  <si>
    <t xml:space="preserve">福建省食品工业协会</t>
  </si>
  <si>
    <t xml:space="preserve">刘志彬</t>
  </si>
  <si>
    <t xml:space="preserve">张雯</t>
  </si>
  <si>
    <t xml:space="preserve">福清市清源水产养殖环保科技团队</t>
  </si>
  <si>
    <t xml:space="preserve">卓雄</t>
  </si>
  <si>
    <t xml:space="preserve">福州城建设计研究院有限公司</t>
  </si>
  <si>
    <t xml:space="preserve">福清市</t>
  </si>
  <si>
    <r>
      <rPr>
        <sz val="10"/>
        <rFont val="Noto Sans"/>
        <family val="2"/>
      </rPr>
      <t xml:space="preserve">团队发起人卓雄，系福州城建设计研究院有限公司技术中心主任，具有良好的设计经验和科研经验。不论是对于含氮及有机物含量较高的工业污水，还是高</t>
    </r>
    <r>
      <rPr>
        <sz val="10"/>
        <rFont val="Arial"/>
        <family val="2"/>
      </rPr>
      <t xml:space="preserve">COD</t>
    </r>
    <r>
      <rPr>
        <sz val="10"/>
        <rFont val="Noto Sans"/>
        <family val="2"/>
      </rPr>
      <t xml:space="preserve">、</t>
    </r>
    <r>
      <rPr>
        <sz val="10"/>
        <rFont val="Arial"/>
        <family val="2"/>
      </rPr>
      <t xml:space="preserve">SS</t>
    </r>
    <r>
      <rPr>
        <sz val="10"/>
        <rFont val="Noto Sans"/>
        <family val="2"/>
      </rPr>
      <t xml:space="preserve">和</t>
    </r>
    <r>
      <rPr>
        <sz val="10"/>
        <rFont val="Arial"/>
        <family val="2"/>
      </rPr>
      <t xml:space="preserve">TN</t>
    </r>
    <r>
      <rPr>
        <sz val="10"/>
        <rFont val="Noto Sans"/>
        <family val="2"/>
      </rPr>
      <t xml:space="preserve">的生活污水，都有相应成熟的污水处理工艺，如“改良型巴顿甫</t>
    </r>
    <r>
      <rPr>
        <sz val="10"/>
        <rFont val="Arial"/>
        <family val="2"/>
      </rPr>
      <t xml:space="preserve">+</t>
    </r>
    <r>
      <rPr>
        <sz val="10"/>
        <rFont val="Noto Sans"/>
        <family val="2"/>
      </rPr>
      <t xml:space="preserve">臭氧氧化</t>
    </r>
    <r>
      <rPr>
        <sz val="10"/>
        <rFont val="Arial"/>
        <family val="2"/>
      </rPr>
      <t xml:space="preserve">+</t>
    </r>
    <r>
      <rPr>
        <sz val="10"/>
        <rFont val="Noto Sans"/>
        <family val="2"/>
      </rPr>
      <t xml:space="preserve">曝气生物滤池</t>
    </r>
    <r>
      <rPr>
        <sz val="10"/>
        <rFont val="Arial"/>
        <family val="2"/>
      </rPr>
      <t xml:space="preserve">+</t>
    </r>
    <r>
      <rPr>
        <sz val="10"/>
        <rFont val="Noto Sans"/>
        <family val="2"/>
      </rPr>
      <t xml:space="preserve">反硝化深床滤池”、创新型生态能污水治理技术系统（</t>
    </r>
    <r>
      <rPr>
        <sz val="10"/>
        <rFont val="Arial"/>
        <family val="2"/>
      </rPr>
      <t xml:space="preserve">ARES</t>
    </r>
    <r>
      <rPr>
        <sz val="10"/>
        <rFont val="Noto Sans"/>
        <family val="2"/>
      </rPr>
      <t xml:space="preserve">系统）生化污水处理工艺，结合纳米磁振滤器的深度处理工艺等等。本团队成员还有福建农林大学资源叶捷教授与环境学院福州大学环境与安全工程学院刘智才副教授，也具有丰富的教学经验和科研经验。团队不仅具有海水养殖废水的处理案例，还有相应的小试装置，可直接用于福清市海水养殖废水处理的研究。综上，团队有能力有条件有资源进行福清是海水养殖废水处理的专业技术服务。</t>
    </r>
  </si>
  <si>
    <t xml:space="preserve">福建鑫宏源建设工程有限公司</t>
  </si>
  <si>
    <t xml:space="preserve">水产养殖废水处理技术指导，废水资源化利用技术辅导，环保设备选型与优化，长期跟踪与技术支持，建立长期合作关系。为受援单位提供技术咨询和技术升级支持，受援单位再助力福清市养鳗业等水产养殖企业和食品加工企业水处理环保设备升级，实现可持续发展，为福清市水产养殖和食品加工业提供水处理技术支持。</t>
  </si>
  <si>
    <t xml:space="preserve">叶捷</t>
  </si>
  <si>
    <t xml:space="preserve">果园生态套种及废弃物利用关键技术服务团队</t>
  </si>
  <si>
    <t xml:space="preserve">郭志英</t>
  </si>
  <si>
    <t xml:space="preserve">福建技术师范学院</t>
  </si>
  <si>
    <t xml:space="preserve">团队具备深厚的生态学知识和实践经验，能够根据不同地区的生态条件、土壤类型、气候条件等因素，科学规划果园生态套种模式；掌握先进的生态管理技术，如精准施肥、节水灌溉、生物防治等；掌握先进的废弃物资源化利用技术，如堆肥发酵、生物质能源转化等；能够设计合理的作物配置和轮作制度，以提高果园生态系统的稳定性和生物多样性；具备丰富的技术咨询和培训经验，能够为果园提供全面的技术咨询和培训服务。</t>
  </si>
  <si>
    <t xml:space="preserve">福清市惠煌农业开发有限公司</t>
  </si>
  <si>
    <r>
      <rPr>
        <sz val="10"/>
        <rFont val="Noto Sans"/>
        <family val="2"/>
      </rPr>
      <t xml:space="preserve">引进青蒿作为柚园套种供试植物，采用生物发酵技术，制备青蒿农用酵素，结合以秸秆、果木枝条、鸡粪、牡蛎壳、青蒿、花生麸、豆粕为发酵基质的生物有机肥渥堆，开展“柚子</t>
    </r>
    <r>
      <rPr>
        <sz val="10"/>
        <rFont val="Arial"/>
        <family val="2"/>
      </rPr>
      <t xml:space="preserve">+</t>
    </r>
    <r>
      <rPr>
        <sz val="10"/>
        <rFont val="Noto Sans"/>
        <family val="2"/>
      </rPr>
      <t xml:space="preserve">青蒿”生态套种，农用植物酵素有机肥关键技术集成与示范。</t>
    </r>
  </si>
  <si>
    <t xml:space="preserve">曹智</t>
  </si>
  <si>
    <t xml:space="preserve">李双海</t>
  </si>
  <si>
    <t xml:space="preserve">金美芳</t>
  </si>
  <si>
    <t xml:space="preserve">陈志红</t>
  </si>
  <si>
    <t xml:space="preserve">王海利</t>
  </si>
  <si>
    <t xml:space="preserve">肉制食品智能化生产与包装团队</t>
  </si>
  <si>
    <t xml:space="preserve">邹腾跃</t>
  </si>
  <si>
    <r>
      <rPr>
        <sz val="10"/>
        <rFont val="Noto Sans"/>
        <family val="2"/>
      </rPr>
      <t xml:space="preserve">团队中的电气、机械专业成员可实施基于嵌入式软硬件技术的现场控制及信息系统研发（电子类），包括无线传感器网络、物联网及工业</t>
    </r>
    <r>
      <rPr>
        <sz val="10"/>
        <rFont val="Arial"/>
        <family val="2"/>
      </rPr>
      <t xml:space="preserve">4.0</t>
    </r>
    <r>
      <rPr>
        <sz val="10"/>
        <rFont val="Noto Sans"/>
        <family val="2"/>
      </rPr>
      <t xml:space="preserve">、自适应控制算法、现场机电系统等；基于</t>
    </r>
    <r>
      <rPr>
        <sz val="10"/>
        <rFont val="Arial"/>
        <family val="2"/>
      </rPr>
      <t xml:space="preserve">PLC</t>
    </r>
    <r>
      <rPr>
        <sz val="10"/>
        <rFont val="Noto Sans"/>
        <family val="2"/>
      </rPr>
      <t xml:space="preserve">的现场自动化控制工程设计（电气类），包括现场供配电，交流电机驱动和保护，防雷接地配置，</t>
    </r>
    <r>
      <rPr>
        <sz val="10"/>
        <rFont val="Arial"/>
        <family val="2"/>
      </rPr>
      <t xml:space="preserve">PLC</t>
    </r>
    <r>
      <rPr>
        <sz val="10"/>
        <rFont val="Noto Sans"/>
        <family val="2"/>
      </rPr>
      <t xml:space="preserve">电柜组装及编程，人机交互组态软件界面设计，</t>
    </r>
    <r>
      <rPr>
        <sz val="10"/>
        <rFont val="Arial"/>
        <family val="2"/>
      </rPr>
      <t xml:space="preserve">PLC</t>
    </r>
    <r>
      <rPr>
        <sz val="10"/>
        <rFont val="Noto Sans"/>
        <family val="2"/>
      </rPr>
      <t xml:space="preserve">网络通信；基于工控机平台的机器视觉分析及模式识别（软件类），包括基于</t>
    </r>
    <r>
      <rPr>
        <sz val="10"/>
        <rFont val="Arial"/>
        <family val="2"/>
      </rPr>
      <t xml:space="preserve">OpenCV</t>
    </r>
    <r>
      <rPr>
        <sz val="10"/>
        <rFont val="Noto Sans"/>
        <family val="2"/>
      </rPr>
      <t xml:space="preserve">或自有算法的视觉分析与模式识别，</t>
    </r>
    <r>
      <rPr>
        <sz val="10"/>
        <rFont val="Arial"/>
        <family val="2"/>
      </rPr>
      <t xml:space="preserve">VC</t>
    </r>
    <r>
      <rPr>
        <sz val="10"/>
        <rFont val="Noto Sans"/>
        <family val="2"/>
      </rPr>
      <t xml:space="preserve">、</t>
    </r>
    <r>
      <rPr>
        <sz val="10"/>
        <rFont val="Arial"/>
        <family val="2"/>
      </rPr>
      <t xml:space="preserve">VB</t>
    </r>
    <r>
      <rPr>
        <sz val="10"/>
        <rFont val="Noto Sans"/>
        <family val="2"/>
      </rPr>
      <t xml:space="preserve">软件界面编程。团队中的食品科学成员对食品加工机制的改良，流程的优化，贮藏和包装的科学性和规范性的优化都有丰富的经验，曾绍校教授现任福建农林大学食品科学学院副院长，</t>
    </r>
    <r>
      <rPr>
        <sz val="10"/>
        <rFont val="Arial"/>
        <family val="2"/>
      </rPr>
      <t xml:space="preserve">2014</t>
    </r>
    <r>
      <rPr>
        <sz val="10"/>
        <rFont val="Noto Sans"/>
        <family val="2"/>
      </rPr>
      <t xml:space="preserve">年入选福建省“特支计划”青年拔尖创新人才，兼任福建省科学技术学会副理事长、福建省农产品加工产业技术创新联盟秘书长、营养学会理事、</t>
    </r>
    <r>
      <rPr>
        <sz val="10"/>
        <rFont val="Arial"/>
        <family val="2"/>
      </rPr>
      <t xml:space="preserve">2013</t>
    </r>
    <r>
      <rPr>
        <sz val="10"/>
        <rFont val="Noto Sans"/>
        <family val="2"/>
      </rPr>
      <t xml:space="preserve">年获得第二十届运盛青年科技奖。林少玲副教授近</t>
    </r>
    <r>
      <rPr>
        <sz val="10"/>
        <rFont val="Arial"/>
        <family val="2"/>
      </rPr>
      <t xml:space="preserve">5</t>
    </r>
    <r>
      <rPr>
        <sz val="10"/>
        <rFont val="Noto Sans"/>
        <family val="2"/>
      </rPr>
      <t xml:space="preserve">年来，主持国家自然科学基金青年基金</t>
    </r>
    <r>
      <rPr>
        <sz val="10"/>
        <rFont val="Arial"/>
        <family val="2"/>
      </rPr>
      <t xml:space="preserve">1</t>
    </r>
    <r>
      <rPr>
        <sz val="10"/>
        <rFont val="Noto Sans"/>
        <family val="2"/>
      </rPr>
      <t xml:space="preserve">项，部级课题</t>
    </r>
    <r>
      <rPr>
        <sz val="10"/>
        <rFont val="Arial"/>
        <family val="2"/>
      </rPr>
      <t xml:space="preserve">2</t>
    </r>
    <r>
      <rPr>
        <sz val="10"/>
        <rFont val="Noto Sans"/>
        <family val="2"/>
      </rPr>
      <t xml:space="preserve">项（博士后科学基金一等和特等资助各</t>
    </r>
    <r>
      <rPr>
        <sz val="10"/>
        <rFont val="Arial"/>
        <family val="2"/>
      </rPr>
      <t xml:space="preserve">1</t>
    </r>
    <r>
      <rPr>
        <sz val="10"/>
        <rFont val="Noto Sans"/>
        <family val="2"/>
      </rPr>
      <t xml:space="preserve">项）及省级课题</t>
    </r>
    <r>
      <rPr>
        <sz val="10"/>
        <rFont val="Arial"/>
        <family val="2"/>
      </rPr>
      <t xml:space="preserve">4</t>
    </r>
    <r>
      <rPr>
        <sz val="10"/>
        <rFont val="Noto Sans"/>
        <family val="2"/>
      </rPr>
      <t xml:space="preserve">项；以第一作者或通讯作者身份发表高水平论文</t>
    </r>
    <r>
      <rPr>
        <sz val="10"/>
        <rFont val="Arial"/>
        <family val="2"/>
      </rPr>
      <t xml:space="preserve">28</t>
    </r>
    <r>
      <rPr>
        <sz val="10"/>
        <rFont val="Noto Sans"/>
        <family val="2"/>
      </rPr>
      <t xml:space="preserve">篇（其中中科院一区</t>
    </r>
    <r>
      <rPr>
        <sz val="10"/>
        <rFont val="Arial"/>
        <family val="2"/>
      </rPr>
      <t xml:space="preserve">12</t>
    </r>
    <r>
      <rPr>
        <sz val="10"/>
        <rFont val="Noto Sans"/>
        <family val="2"/>
      </rPr>
      <t xml:space="preserve">篇），中文卓越期刊</t>
    </r>
    <r>
      <rPr>
        <sz val="10"/>
        <rFont val="Arial"/>
        <family val="2"/>
      </rPr>
      <t xml:space="preserve">3</t>
    </r>
    <r>
      <rPr>
        <sz val="10"/>
        <rFont val="Noto Sans"/>
        <family val="2"/>
      </rPr>
      <t xml:space="preserve">篇。</t>
    </r>
  </si>
  <si>
    <t xml:space="preserve">福州惠源食品有限公司</t>
  </si>
  <si>
    <r>
      <rPr>
        <sz val="10"/>
        <rFont val="Arial"/>
        <family val="2"/>
      </rPr>
      <t xml:space="preserve">1</t>
    </r>
    <r>
      <rPr>
        <sz val="10"/>
        <rFont val="Noto Sans"/>
        <family val="2"/>
      </rPr>
      <t xml:space="preserve">、攻关解决生产信息化和智能化问题，构建工业物联网和生产信息实时采集系统，并进行辅助决策；</t>
    </r>
    <r>
      <rPr>
        <sz val="10"/>
        <rFont val="Arial"/>
        <family val="2"/>
      </rPr>
      <t xml:space="preserve">2</t>
    </r>
    <r>
      <rPr>
        <sz val="10"/>
        <rFont val="Noto Sans"/>
        <family val="2"/>
      </rPr>
      <t xml:space="preserve">、协助企业进行新能源更替问题；</t>
    </r>
    <r>
      <rPr>
        <sz val="10"/>
        <rFont val="Arial"/>
        <family val="2"/>
      </rPr>
      <t xml:space="preserve">3</t>
    </r>
    <r>
      <rPr>
        <sz val="10"/>
        <rFont val="Noto Sans"/>
        <family val="2"/>
      </rPr>
      <t xml:space="preserve">、采用人工智能技术优化供应链及流水车间调度问题，改善参数整定流程，提高生产效率；</t>
    </r>
    <r>
      <rPr>
        <sz val="10"/>
        <rFont val="Arial"/>
        <family val="2"/>
      </rPr>
      <t xml:space="preserve">4</t>
    </r>
    <r>
      <rPr>
        <sz val="10"/>
        <rFont val="Noto Sans"/>
        <family val="2"/>
      </rPr>
      <t xml:space="preserve">、攻关解决无菌车间产品包装自动化生产过程中的电气控制难题，并提供技术培训；</t>
    </r>
    <r>
      <rPr>
        <sz val="10"/>
        <rFont val="Arial"/>
        <family val="2"/>
      </rPr>
      <t xml:space="preserve">5</t>
    </r>
    <r>
      <rPr>
        <sz val="10"/>
        <rFont val="Noto Sans"/>
        <family val="2"/>
      </rPr>
      <t xml:space="preserve">、智能化解决产品加工过程中的一致性问题，实现肉制品加工智能化运作；</t>
    </r>
    <r>
      <rPr>
        <sz val="10"/>
        <rFont val="Arial"/>
        <family val="2"/>
      </rPr>
      <t xml:space="preserve">6</t>
    </r>
    <r>
      <rPr>
        <sz val="10"/>
        <rFont val="Noto Sans"/>
        <family val="2"/>
      </rPr>
      <t xml:space="preserve">、进行支持新技术、新工艺的先进设备研发，并培训相关员工。</t>
    </r>
  </si>
  <si>
    <t xml:space="preserve">李西兵</t>
  </si>
  <si>
    <t xml:space="preserve">李尚儒</t>
  </si>
  <si>
    <t xml:space="preserve">福州尚世文皓投资有限公司</t>
  </si>
  <si>
    <t xml:space="preserve">曾绍校</t>
  </si>
  <si>
    <t xml:space="preserve">介邓飞</t>
  </si>
  <si>
    <t xml:space="preserve">韩昌亮</t>
  </si>
  <si>
    <t xml:space="preserve">海藻资源高值化利用开发与海洋健康养殖服务团队</t>
  </si>
  <si>
    <t xml:space="preserve">陈秀明</t>
  </si>
  <si>
    <t xml:space="preserve">连江县</t>
  </si>
  <si>
    <r>
      <rPr>
        <sz val="10"/>
        <rFont val="Noto Sans"/>
        <family val="2"/>
      </rPr>
      <t xml:space="preserve">本团队是一支跨区域、跨专业、跨领域、多学科融合的技术创新团队，其中高级职称</t>
    </r>
    <r>
      <rPr>
        <sz val="10"/>
        <rFont val="Arial"/>
        <family val="2"/>
      </rPr>
      <t xml:space="preserve">5</t>
    </r>
    <r>
      <rPr>
        <sz val="10"/>
        <rFont val="Noto Sans"/>
        <family val="2"/>
      </rPr>
      <t xml:space="preserve">名、初中级职称</t>
    </r>
    <r>
      <rPr>
        <sz val="10"/>
        <rFont val="Arial"/>
        <family val="2"/>
      </rPr>
      <t xml:space="preserve">3</t>
    </r>
    <r>
      <rPr>
        <sz val="10"/>
        <rFont val="Noto Sans"/>
        <family val="2"/>
      </rPr>
      <t xml:space="preserve">名，人员结构合理。团队成员长期致力于农产品质量控制、水产健康养殖和农作物病虫害防治、天然产物提取和分离纯化、中草药种植及成分分析、药物杂质分离鉴定等研究，先后承担多项国家、省部级项目，与省内外多家企业开展产学研合作，获得具有自主知识产权的授权专利近</t>
    </r>
    <r>
      <rPr>
        <sz val="10"/>
        <rFont val="Arial"/>
        <family val="2"/>
      </rPr>
      <t xml:space="preserve">20</t>
    </r>
    <r>
      <rPr>
        <sz val="10"/>
        <rFont val="Noto Sans"/>
        <family val="2"/>
      </rPr>
      <t xml:space="preserve">项。近年来主要开展海洋健康养殖及水质检测、海洋天然产物活性成分提取及应用、农产品质量控制、中草药成分分析及产品深加工应用研究，具有扎实的研究工作基础及丰富的项目管理经验。团队成员</t>
    </r>
    <r>
      <rPr>
        <sz val="10"/>
        <rFont val="Arial"/>
        <family val="2"/>
      </rPr>
      <t xml:space="preserve">2019</t>
    </r>
    <r>
      <rPr>
        <sz val="10"/>
        <rFont val="Noto Sans"/>
        <family val="2"/>
      </rPr>
      <t xml:space="preserve">年～</t>
    </r>
    <r>
      <rPr>
        <sz val="10"/>
        <rFont val="Arial"/>
        <family val="2"/>
      </rPr>
      <t xml:space="preserve">2024</t>
    </r>
    <r>
      <rPr>
        <sz val="10"/>
        <rFont val="Noto Sans"/>
        <family val="2"/>
      </rPr>
      <t xml:space="preserve">年连续多次入选福建省个人及团队科技特派员、福州市及县区级个人科技特派员，先后为四海恒业（福建）农业科技有限公司、漳州市漳福糖业有限公司、福建省益丰农有机肥有限公司、福州萤山碟谷数字农业有限公司、福州福为坊科技有限公司等企业提供微生物肥应用开发及分析检测、农产品质量控制、天然产物提取开发应用、中草药质量控制及产品深加工应用研究等专业技术服务。</t>
    </r>
  </si>
  <si>
    <t xml:space="preserve">四海恒业（福建）农业科技有限公司</t>
  </si>
  <si>
    <r>
      <rPr>
        <sz val="10"/>
        <rFont val="Noto Sans"/>
        <family val="2"/>
      </rPr>
      <t xml:space="preserve">为受援企业开展海藻等海洋天然产物活性成分提取、纯化及资源化高值利用开发研究，获得海藻多糖、类菌孢素氨基酸等海藻活性提取物；拓展海洋健康养殖研究，构建多元化海洋健康养殖体系；开展海带、紫菜等海藻类食品开发研究，开发</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个新即食产品；开展海洋健康养殖、养殖水体检测技术、中草药种植技术及质量检测等方面的宣传推广，对技术人员开展业务培训，推进和协助企业的技术升级。</t>
    </r>
  </si>
  <si>
    <t xml:space="preserve">贾纬</t>
  </si>
  <si>
    <t xml:space="preserve">周剑</t>
  </si>
  <si>
    <t xml:space="preserve">乐占线</t>
  </si>
  <si>
    <t xml:space="preserve">周伟</t>
  </si>
  <si>
    <t xml:space="preserve">江苏海洋大学</t>
  </si>
  <si>
    <t xml:space="preserve">郭睿</t>
  </si>
  <si>
    <t xml:space="preserve">福州市海洋与渔业技术中心（福州市水产品质量检验站、福州市水产技术推广站、福州市海洋与渔业环境监测站、福州市海洋预报台）</t>
  </si>
  <si>
    <t xml:space="preserve">郑军荣</t>
  </si>
  <si>
    <t xml:space="preserve">徐冰</t>
  </si>
  <si>
    <t xml:space="preserve">罗源水产智慧绿色养殖科特派工作团</t>
  </si>
  <si>
    <t xml:space="preserve">罗源县</t>
  </si>
  <si>
    <r>
      <rPr>
        <sz val="10"/>
        <rFont val="Noto Sans"/>
        <family val="2"/>
      </rPr>
      <t xml:space="preserve">本团队由长期从事水产增养殖、饲料营养、遗传育种技术的水产专家和从事电子通讯技术的专家组成。水产专家在大黄鱼遗传育种，饲料营养方面从承担了《太子参微生态制剂添加大黄鱼饲料的研究应用》高校产学研合作项目等省、部级项</t>
    </r>
    <r>
      <rPr>
        <sz val="10"/>
        <rFont val="Arial"/>
        <family val="2"/>
      </rPr>
      <t xml:space="preserve">5</t>
    </r>
    <r>
      <rPr>
        <sz val="10"/>
        <rFont val="Noto Sans"/>
        <family val="2"/>
      </rPr>
      <t xml:space="preserve">项，培育了“鼎诚</t>
    </r>
    <r>
      <rPr>
        <sz val="10"/>
        <rFont val="Arial"/>
        <family val="2"/>
      </rPr>
      <t xml:space="preserve">1</t>
    </r>
    <r>
      <rPr>
        <sz val="10"/>
        <rFont val="Noto Sans"/>
        <family val="2"/>
      </rPr>
      <t xml:space="preserve">号”大黄鱼新品系，获得福建省科技进步三等奖两次，福建省专利奖二等奖一次；在青蟹工厂化养殖领域，承担了《拟穴青蟹产业化技术体系创新与推》中央引导地方科技发展项目等省部级项目</t>
    </r>
    <r>
      <rPr>
        <sz val="10"/>
        <rFont val="Arial"/>
        <family val="2"/>
      </rPr>
      <t xml:space="preserve">5</t>
    </r>
    <r>
      <rPr>
        <sz val="10"/>
        <rFont val="Noto Sans"/>
        <family val="2"/>
      </rPr>
      <t xml:space="preserve">项，获得过福建省科技进步三等奖一次，项目组现开发的拟穴青蟹智能化养殖系统，“海参公寓”工厂化养殖系统在全国均属于前列水平。团队中的陈运雄工程师长期从事通讯技术研究，与团队其它成员长期合作，目前正共同开发大黄鱼智能化育苗系统，网箱增氧系统，具有广泛的应用前景。同时他也是青蟹智慧巡检机器人系统的主要开发人员，是水产养殖与智能化结合的主要成员。</t>
    </r>
  </si>
  <si>
    <t xml:space="preserve">福建省汇洲海洋科技有限公司</t>
  </si>
  <si>
    <t xml:space="preserve">开发大黄鱼智能化育苗、养殖系统，青蟹、海参等工厂化养殖系统</t>
  </si>
  <si>
    <t xml:space="preserve">陈运雄</t>
  </si>
  <si>
    <t xml:space="preserve">福建南福科技有限公司</t>
  </si>
  <si>
    <t xml:space="preserve">黄伟卿</t>
  </si>
  <si>
    <r>
      <rPr>
        <sz val="10"/>
        <rFont val="Noto Sans"/>
        <family val="2"/>
      </rPr>
      <t xml:space="preserve">科特派</t>
    </r>
    <r>
      <rPr>
        <sz val="10"/>
        <rFont val="Arial"/>
        <family val="2"/>
      </rPr>
      <t xml:space="preserve">·</t>
    </r>
    <r>
      <rPr>
        <sz val="10"/>
        <rFont val="Noto Sans"/>
        <family val="2"/>
      </rPr>
      <t xml:space="preserve">新农人</t>
    </r>
  </si>
  <si>
    <t xml:space="preserve">许国发</t>
  </si>
  <si>
    <t xml:space="preserve">福建中艺文化传媒有限公司</t>
  </si>
  <si>
    <r>
      <rPr>
        <sz val="10"/>
        <rFont val="Noto Sans"/>
        <family val="2"/>
      </rPr>
      <t xml:space="preserve">科技特派员工作优秀案例：科技特派员</t>
    </r>
    <r>
      <rPr>
        <sz val="10"/>
        <rFont val="Arial"/>
        <family val="2"/>
      </rPr>
      <t xml:space="preserve">N+1</t>
    </r>
    <r>
      <rPr>
        <sz val="10"/>
        <rFont val="Noto Sans"/>
        <family val="2"/>
      </rPr>
      <t xml:space="preserve">服务模式
（</t>
    </r>
    <r>
      <rPr>
        <sz val="10"/>
        <rFont val="Arial"/>
        <family val="2"/>
      </rPr>
      <t xml:space="preserve">1</t>
    </r>
    <r>
      <rPr>
        <sz val="10"/>
        <rFont val="Noto Sans"/>
        <family val="2"/>
      </rPr>
      <t xml:space="preserve">）案例名称：科技特派员</t>
    </r>
    <r>
      <rPr>
        <sz val="10"/>
        <rFont val="Arial"/>
        <family val="2"/>
      </rPr>
      <t xml:space="preserve">N+1</t>
    </r>
    <r>
      <rPr>
        <sz val="10"/>
        <rFont val="Noto Sans"/>
        <family val="2"/>
      </rPr>
      <t xml:space="preserve">服务模式
（</t>
    </r>
    <r>
      <rPr>
        <sz val="10"/>
        <rFont val="Arial"/>
        <family val="2"/>
      </rPr>
      <t xml:space="preserve">2</t>
    </r>
    <r>
      <rPr>
        <sz val="10"/>
        <rFont val="Noto Sans"/>
        <family val="2"/>
      </rPr>
      <t xml:space="preserve">）完成人（单位）：省级团队科技特派员
福建中艺文化传媒有限公司：科特派</t>
    </r>
    <r>
      <rPr>
        <sz val="10"/>
        <rFont val="Arial"/>
        <family val="2"/>
      </rPr>
      <t xml:space="preserve">·</t>
    </r>
    <r>
      <rPr>
        <sz val="10"/>
        <rFont val="Noto Sans"/>
        <family val="2"/>
      </rPr>
      <t xml:space="preserve">新知青团队
成员：许国发 福建省优秀科技特派员
      黄盛敏 福建省科技特派员
      邓小荣 福建省科技特派员
      周丹丹 闽清县科技特派员
（</t>
    </r>
    <r>
      <rPr>
        <sz val="10"/>
        <rFont val="Arial"/>
        <family val="2"/>
      </rPr>
      <t xml:space="preserve">3</t>
    </r>
    <r>
      <rPr>
        <sz val="10"/>
        <rFont val="Noto Sans"/>
        <family val="2"/>
      </rPr>
      <t xml:space="preserve">）选送单位：福州市科学技术局
（</t>
    </r>
    <r>
      <rPr>
        <sz val="10"/>
        <rFont val="Arial"/>
        <family val="2"/>
      </rPr>
      <t xml:space="preserve">4</t>
    </r>
    <r>
      <rPr>
        <sz val="10"/>
        <rFont val="Noto Sans"/>
        <family val="2"/>
      </rPr>
      <t xml:space="preserve">）案例简介：
福建中艺文化传媒有限公司，科特派</t>
    </r>
    <r>
      <rPr>
        <sz val="10"/>
        <rFont val="Arial"/>
        <family val="2"/>
      </rPr>
      <t xml:space="preserve">·</t>
    </r>
    <r>
      <rPr>
        <sz val="10"/>
        <rFont val="Noto Sans"/>
        <family val="2"/>
      </rPr>
      <t xml:space="preserve">新知青团队，省级团队科技特派员成员：许国发、黄盛敏、邓小荣、周丹丹等人，在服务乡村的时候，探索党建引领、科技助力，乡村治理的乡村振兴模式，通过党员带头开展试点推动产业发展和乡村建设互联互动。许国发深知一个人的力量不足，重新定义“新知青”，招揽</t>
    </r>
    <r>
      <rPr>
        <sz val="10"/>
        <rFont val="Arial"/>
        <family val="2"/>
      </rPr>
      <t xml:space="preserve">20</t>
    </r>
    <r>
      <rPr>
        <sz val="10"/>
        <rFont val="Noto Sans"/>
        <family val="2"/>
      </rPr>
      <t xml:space="preserve">多名有使命、有担当的专业人才，参与乡村振兴的科技服务团队。
首创科技特派员</t>
    </r>
    <r>
      <rPr>
        <sz val="10"/>
        <rFont val="Arial"/>
        <family val="2"/>
      </rPr>
      <t xml:space="preserve">N+1</t>
    </r>
    <r>
      <rPr>
        <sz val="10"/>
        <rFont val="Noto Sans"/>
        <family val="2"/>
      </rPr>
      <t xml:space="preserve">服务模式，是在“科技特派员</t>
    </r>
    <r>
      <rPr>
        <sz val="10"/>
        <rFont val="Arial"/>
        <family val="2"/>
      </rPr>
      <t xml:space="preserve">1+1</t>
    </r>
    <r>
      <rPr>
        <sz val="10"/>
        <rFont val="Noto Sans"/>
        <family val="2"/>
      </rPr>
      <t xml:space="preserve">服务”的基础上，开启“科技特派员</t>
    </r>
    <r>
      <rPr>
        <sz val="10"/>
        <rFont val="Arial"/>
        <family val="2"/>
      </rPr>
      <t xml:space="preserve">N+1</t>
    </r>
    <r>
      <rPr>
        <sz val="10"/>
        <rFont val="Noto Sans"/>
        <family val="2"/>
      </rPr>
      <t xml:space="preserve">服务模式”，即整合区域内的科技特派员组成团队，发挥团队力量共同推动科技特派员的综合服务能力，重点帮扶一个村、一个企业，打造新型的科特派服务乡村振兴模式，为乡村振兴战略加快推进提供有力的技术</t>
    </r>
  </si>
  <si>
    <t xml:space="preserve">闽清县池园镇隔兜村股份经济合作社</t>
  </si>
  <si>
    <r>
      <rPr>
        <sz val="10"/>
        <rFont val="Arial"/>
        <family val="2"/>
      </rPr>
      <t xml:space="preserve">1</t>
    </r>
    <r>
      <rPr>
        <sz val="10"/>
        <rFont val="Noto Sans"/>
        <family val="2"/>
      </rPr>
      <t xml:space="preserve">、</t>
    </r>
    <r>
      <rPr>
        <sz val="10"/>
        <rFont val="Arial"/>
        <family val="2"/>
      </rPr>
      <t xml:space="preserve">1990</t>
    </r>
    <r>
      <rPr>
        <sz val="10"/>
        <rFont val="Noto Sans"/>
        <family val="2"/>
      </rPr>
      <t xml:space="preserve">农创园品牌建设方案一套；</t>
    </r>
    <r>
      <rPr>
        <sz val="10"/>
        <rFont val="Arial"/>
        <family val="2"/>
      </rPr>
      <t xml:space="preserve">2</t>
    </r>
    <r>
      <rPr>
        <sz val="10"/>
        <rFont val="Noto Sans"/>
        <family val="2"/>
      </rPr>
      <t xml:space="preserve">、引入项目一个壮大村集体收入； </t>
    </r>
    <r>
      <rPr>
        <sz val="10"/>
        <rFont val="Arial"/>
        <family val="2"/>
      </rPr>
      <t xml:space="preserve">3</t>
    </r>
    <r>
      <rPr>
        <sz val="10"/>
        <rFont val="Noto Sans"/>
        <family val="2"/>
      </rPr>
      <t xml:space="preserve">、建立一套农产品销售体系。</t>
    </r>
  </si>
  <si>
    <t xml:space="preserve">邓小荣</t>
  </si>
  <si>
    <t xml:space="preserve">福建新知青旅游管理有限公司</t>
  </si>
  <si>
    <t xml:space="preserve">黄盛敏</t>
  </si>
  <si>
    <t xml:space="preserve">福州维亚科技服务有限公司</t>
  </si>
  <si>
    <t xml:space="preserve">“乡建乡创”智能服务乡村振兴团队</t>
  </si>
  <si>
    <t xml:space="preserve">吴晓凯</t>
  </si>
  <si>
    <t xml:space="preserve">福州外语外贸学院</t>
  </si>
  <si>
    <t xml:space="preserve">长乐区</t>
  </si>
  <si>
    <r>
      <rPr>
        <sz val="10"/>
        <rFont val="Noto Sans"/>
        <family val="2"/>
      </rPr>
      <t xml:space="preserve">团队成员专业领域涵盖规划设计、建筑、计算机、产业经济等，聚焦地区乡村振兴、产业发展、安全规划，服务地方经济发展。基于跨学科融合优势与在地化服务经验，形成三大核心特长：（一）乡村振兴全链条技术支撑  ：依托公共管理、产业经济与建筑规划三大学科交叉，构建</t>
    </r>
    <r>
      <rPr>
        <sz val="10"/>
        <rFont val="Arial"/>
        <family val="2"/>
      </rPr>
      <t xml:space="preserve">"</t>
    </r>
    <r>
      <rPr>
        <sz val="10"/>
        <rFont val="Noto Sans"/>
        <family val="2"/>
      </rPr>
      <t xml:space="preserve">政策研判</t>
    </r>
    <r>
      <rPr>
        <sz val="10"/>
        <rFont val="Arial"/>
        <family val="2"/>
      </rPr>
      <t xml:space="preserve">-</t>
    </r>
    <r>
      <rPr>
        <sz val="10"/>
        <rFont val="Noto Sans"/>
        <family val="2"/>
      </rPr>
      <t xml:space="preserve">产业规划</t>
    </r>
    <r>
      <rPr>
        <sz val="10"/>
        <rFont val="Arial"/>
        <family val="2"/>
      </rPr>
      <t xml:space="preserve">-</t>
    </r>
    <r>
      <rPr>
        <sz val="10"/>
        <rFont val="Noto Sans"/>
        <family val="2"/>
      </rPr>
      <t xml:space="preserve">空间设计</t>
    </r>
    <r>
      <rPr>
        <sz val="10"/>
        <rFont val="Arial"/>
        <family val="2"/>
      </rPr>
      <t xml:space="preserve">-</t>
    </r>
    <r>
      <rPr>
        <sz val="10"/>
        <rFont val="Noto Sans"/>
        <family val="2"/>
      </rPr>
      <t xml:space="preserve">金融保障</t>
    </r>
    <r>
      <rPr>
        <sz val="10"/>
        <rFont val="Arial"/>
        <family val="2"/>
      </rPr>
      <t xml:space="preserve">"</t>
    </r>
    <r>
      <rPr>
        <sz val="10"/>
        <rFont val="Noto Sans"/>
        <family val="2"/>
      </rPr>
      <t xml:space="preserve">全周期服务体系。（二）数字技术深度赋能产业升级  ：信号与信息处理博士主导研发的全景可视化系统，农科院博士开发的农业物联网技术，精准服务数字乡村建设。（三）产学研协同服务机制 ：依托高校</t>
    </r>
    <r>
      <rPr>
        <sz val="10"/>
        <rFont val="Arial"/>
        <family val="2"/>
      </rPr>
      <t xml:space="preserve">-</t>
    </r>
    <r>
      <rPr>
        <sz val="10"/>
        <rFont val="Noto Sans"/>
        <family val="2"/>
      </rPr>
      <t xml:space="preserve">院所</t>
    </r>
    <r>
      <rPr>
        <sz val="10"/>
        <rFont val="Arial"/>
        <family val="2"/>
      </rPr>
      <t xml:space="preserve">-</t>
    </r>
    <r>
      <rPr>
        <sz val="10"/>
        <rFont val="Noto Sans"/>
        <family val="2"/>
      </rPr>
      <t xml:space="preserve">企业联动，推动专利成果应用转化，本团队兼具专业适配性与技术前瞻性，可提供从顶层设计到技术落地的全要素服务，助推区域经济高质量发展。</t>
    </r>
  </si>
  <si>
    <t xml:space="preserve">福州市长乐区星创数字科技有限责任公司</t>
  </si>
  <si>
    <r>
      <rPr>
        <sz val="10"/>
        <rFont val="Arial"/>
        <family val="2"/>
      </rPr>
      <t xml:space="preserve">1. </t>
    </r>
    <r>
      <rPr>
        <sz val="10"/>
        <rFont val="Noto Sans"/>
        <family val="2"/>
      </rPr>
      <t xml:space="preserve">数字技术集成与优化 ：研发“区块链</t>
    </r>
    <r>
      <rPr>
        <sz val="10"/>
        <rFont val="Arial"/>
        <family val="2"/>
      </rPr>
      <t xml:space="preserve">+</t>
    </r>
    <r>
      <rPr>
        <sz val="10"/>
        <rFont val="Noto Sans"/>
        <family val="2"/>
      </rPr>
      <t xml:space="preserve">物联网”金鱼溯源系统，实现养殖环境数据实时监测与品质认证，同步优化企业</t>
    </r>
    <r>
      <rPr>
        <sz val="10"/>
        <rFont val="Arial"/>
        <family val="2"/>
      </rPr>
      <t xml:space="preserve">AI</t>
    </r>
    <r>
      <rPr>
        <sz val="10"/>
        <rFont val="Noto Sans"/>
        <family val="2"/>
      </rPr>
      <t xml:space="preserve">双创平台算法，集成水质动态调控、精准投喂等物联网技术，推动科研成果向兰寿金鱼养殖场景转化。 </t>
    </r>
    <r>
      <rPr>
        <sz val="10"/>
        <rFont val="Arial"/>
        <family val="2"/>
      </rPr>
      <t xml:space="preserve">2. </t>
    </r>
    <r>
      <rPr>
        <sz val="10"/>
        <rFont val="Noto Sans"/>
        <family val="2"/>
      </rPr>
      <t xml:space="preserve">品牌</t>
    </r>
    <r>
      <rPr>
        <sz val="10"/>
        <rFont val="Arial"/>
        <family val="2"/>
      </rPr>
      <t xml:space="preserve">IP</t>
    </r>
    <r>
      <rPr>
        <sz val="10"/>
        <rFont val="Noto Sans"/>
        <family val="2"/>
      </rPr>
      <t xml:space="preserve">与营销体系构建 ：设计“长乐兰寿”文化</t>
    </r>
    <r>
      <rPr>
        <sz val="10"/>
        <rFont val="Arial"/>
        <family val="2"/>
      </rPr>
      <t xml:space="preserve">IP</t>
    </r>
    <r>
      <rPr>
        <sz val="10"/>
        <rFont val="Noto Sans"/>
        <family val="2"/>
      </rPr>
      <t xml:space="preserve">形象及衍生品，开发</t>
    </r>
    <r>
      <rPr>
        <sz val="10"/>
        <rFont val="Arial"/>
        <family val="2"/>
      </rPr>
      <t xml:space="preserve">AR</t>
    </r>
    <r>
      <rPr>
        <sz val="10"/>
        <rFont val="Noto Sans"/>
        <family val="2"/>
      </rPr>
      <t xml:space="preserve">虚拟交互系统，融合电商直播与文旅研学，打造“数字孪生</t>
    </r>
    <r>
      <rPr>
        <sz val="10"/>
        <rFont val="Arial"/>
        <family val="2"/>
      </rPr>
      <t xml:space="preserve">+</t>
    </r>
    <r>
      <rPr>
        <sz val="10"/>
        <rFont val="Noto Sans"/>
        <family val="2"/>
      </rPr>
      <t xml:space="preserve">实体体验”营销矩阵。   </t>
    </r>
    <r>
      <rPr>
        <sz val="10"/>
        <rFont val="Arial"/>
        <family val="2"/>
      </rPr>
      <t xml:space="preserve">3. </t>
    </r>
    <r>
      <rPr>
        <sz val="10"/>
        <rFont val="Noto Sans"/>
        <family val="2"/>
      </rPr>
      <t xml:space="preserve">产学研协同创新 ：建立“高校</t>
    </r>
    <r>
      <rPr>
        <sz val="10"/>
        <rFont val="Arial"/>
        <family val="2"/>
      </rPr>
      <t xml:space="preserve">-</t>
    </r>
    <r>
      <rPr>
        <sz val="10"/>
        <rFont val="Noto Sans"/>
        <family val="2"/>
      </rPr>
      <t xml:space="preserve">企业</t>
    </r>
    <r>
      <rPr>
        <sz val="10"/>
        <rFont val="Arial"/>
        <family val="2"/>
      </rPr>
      <t xml:space="preserve">-</t>
    </r>
    <r>
      <rPr>
        <sz val="10"/>
        <rFont val="Noto Sans"/>
        <family val="2"/>
      </rPr>
      <t xml:space="preserve">特派员”联合工作组，定向转化团队专利技术，提供从技术研发到市场推广的全链条服务，助力企业实现年产值提升</t>
    </r>
    <r>
      <rPr>
        <sz val="10"/>
        <rFont val="Arial"/>
        <family val="2"/>
      </rPr>
      <t xml:space="preserve">20%</t>
    </r>
    <r>
      <rPr>
        <sz val="10"/>
        <rFont val="Noto Sans"/>
        <family val="2"/>
      </rPr>
      <t xml:space="preserve">以上目标。</t>
    </r>
  </si>
  <si>
    <t xml:space="preserve">江道镨</t>
  </si>
  <si>
    <t xml:space="preserve">陈建达</t>
  </si>
  <si>
    <t xml:space="preserve">郑程挺</t>
  </si>
  <si>
    <t xml:space="preserve">岳增</t>
  </si>
  <si>
    <t xml:space="preserve">张红月</t>
  </si>
  <si>
    <t xml:space="preserve">林语涵</t>
  </si>
  <si>
    <t xml:space="preserve">生态茶园建设及茶叶加工技术服务</t>
  </si>
  <si>
    <r>
      <rPr>
        <sz val="10"/>
        <rFont val="Noto Sans"/>
        <family val="2"/>
      </rPr>
      <t xml:space="preserve">团长</t>
    </r>
    <r>
      <rPr>
        <sz val="10"/>
        <rFont val="Arial"/>
        <family val="2"/>
      </rPr>
      <t xml:space="preserve">2016</t>
    </r>
    <r>
      <rPr>
        <sz val="10"/>
        <rFont val="Noto Sans"/>
        <family val="2"/>
      </rPr>
      <t xml:space="preserve">年</t>
    </r>
    <r>
      <rPr>
        <sz val="10"/>
        <rFont val="Arial"/>
        <family val="2"/>
      </rPr>
      <t xml:space="preserve">6</t>
    </r>
    <r>
      <rPr>
        <sz val="10"/>
        <rFont val="Noto Sans"/>
        <family val="2"/>
      </rPr>
      <t xml:space="preserve">月毕业于南京师范大学，</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开始在福建省农业科学院茶叶研究所参加工作，主要从事茶叶精深加工、茶叶生物化学及活性研究。主持省自然科学基金项目</t>
    </r>
    <r>
      <rPr>
        <sz val="10"/>
        <rFont val="Arial"/>
        <family val="2"/>
      </rPr>
      <t xml:space="preserve">1</t>
    </r>
    <r>
      <rPr>
        <sz val="10"/>
        <rFont val="Noto Sans"/>
        <family val="2"/>
      </rPr>
      <t xml:space="preserve">项、省公益类科研专项</t>
    </r>
    <r>
      <rPr>
        <sz val="10"/>
        <rFont val="Arial"/>
        <family val="2"/>
      </rPr>
      <t xml:space="preserve">1</t>
    </r>
    <r>
      <rPr>
        <sz val="10"/>
        <rFont val="Noto Sans"/>
        <family val="2"/>
      </rPr>
      <t xml:space="preserve">项、院青年人才创新基金项目</t>
    </r>
    <r>
      <rPr>
        <sz val="10"/>
        <rFont val="Arial"/>
        <family val="2"/>
      </rPr>
      <t xml:space="preserve">1</t>
    </r>
    <r>
      <rPr>
        <sz val="10"/>
        <rFont val="Noto Sans"/>
        <family val="2"/>
      </rPr>
      <t xml:space="preserve">项，在食品科学、浙江大学学报（农业与生命科学版）、热带亚热带植物学报等发表多篇论文，发明专利</t>
    </r>
    <r>
      <rPr>
        <sz val="10"/>
        <rFont val="Arial"/>
        <family val="2"/>
      </rPr>
      <t xml:space="preserve">2</t>
    </r>
    <r>
      <rPr>
        <sz val="10"/>
        <rFont val="Noto Sans"/>
        <family val="2"/>
      </rPr>
      <t xml:space="preserve">项。为政和县老区苏区服务团成员，连续</t>
    </r>
    <r>
      <rPr>
        <sz val="10"/>
        <rFont val="Arial"/>
        <family val="2"/>
      </rPr>
      <t xml:space="preserve">2</t>
    </r>
    <r>
      <rPr>
        <sz val="10"/>
        <rFont val="Noto Sans"/>
        <family val="2"/>
      </rPr>
      <t xml:space="preserve">年选派为省级科技特派员，组建省级科技特派员团队</t>
    </r>
    <r>
      <rPr>
        <sz val="10"/>
        <rFont val="Arial"/>
        <family val="2"/>
      </rPr>
      <t xml:space="preserve">2</t>
    </r>
    <r>
      <rPr>
        <sz val="10"/>
        <rFont val="Noto Sans"/>
        <family val="2"/>
      </rPr>
      <t xml:space="preserve">个。团队成员具有较好的茶学背景，从事茶叶加工、栽培、育种以及精深加工、生理生化研究等，协作良好，具有较系统的理论基础和扎实的实际工作能力。</t>
    </r>
  </si>
  <si>
    <t xml:space="preserve">罗源西兰七境堂茶业有限公司</t>
  </si>
  <si>
    <r>
      <rPr>
        <sz val="10"/>
        <rFont val="Arial"/>
        <family val="2"/>
      </rPr>
      <t xml:space="preserve">1</t>
    </r>
    <r>
      <rPr>
        <sz val="10"/>
        <rFont val="Noto Sans"/>
        <family val="2"/>
      </rPr>
      <t xml:space="preserve">、开展减肥减药、茶树病虫害绿色防控；</t>
    </r>
    <r>
      <rPr>
        <sz val="10"/>
        <rFont val="Arial"/>
        <family val="2"/>
      </rPr>
      <t xml:space="preserve">2</t>
    </r>
    <r>
      <rPr>
        <sz val="10"/>
        <rFont val="Noto Sans"/>
        <family val="2"/>
      </rPr>
      <t xml:space="preserve">、茶园提质增效生产等技术示范；</t>
    </r>
    <r>
      <rPr>
        <sz val="10"/>
        <rFont val="Arial"/>
        <family val="2"/>
      </rPr>
      <t xml:space="preserve">3</t>
    </r>
    <r>
      <rPr>
        <sz val="10"/>
        <rFont val="Noto Sans"/>
        <family val="2"/>
      </rPr>
      <t xml:space="preserve">、开展茶叶加工技术指导，茶叶品质分析等技术服务；</t>
    </r>
    <r>
      <rPr>
        <sz val="10"/>
        <rFont val="Arial"/>
        <family val="2"/>
      </rPr>
      <t xml:space="preserve">4</t>
    </r>
    <r>
      <rPr>
        <sz val="10"/>
        <rFont val="Noto Sans"/>
        <family val="2"/>
      </rPr>
      <t xml:space="preserve">、新品种引进不少于</t>
    </r>
    <r>
      <rPr>
        <sz val="10"/>
        <rFont val="Arial"/>
        <family val="2"/>
      </rPr>
      <t xml:space="preserve">3</t>
    </r>
    <r>
      <rPr>
        <sz val="10"/>
        <rFont val="Noto Sans"/>
        <family val="2"/>
      </rPr>
      <t xml:space="preserve">个，建立生态茶园等。</t>
    </r>
    <r>
      <rPr>
        <sz val="10"/>
        <rFont val="Arial"/>
        <family val="2"/>
      </rPr>
      <t xml:space="preserve">5</t>
    </r>
    <r>
      <rPr>
        <sz val="10"/>
        <rFont val="Noto Sans"/>
        <family val="2"/>
      </rPr>
      <t xml:space="preserve">、指导茉莉花种植，推广生物防治、物理防治和生态调控等绿色防控技术；</t>
    </r>
    <r>
      <rPr>
        <sz val="10"/>
        <rFont val="Arial"/>
        <family val="2"/>
      </rPr>
      <t xml:space="preserve">6</t>
    </r>
    <r>
      <rPr>
        <sz val="10"/>
        <rFont val="Noto Sans"/>
        <family val="2"/>
      </rPr>
      <t xml:space="preserve">、示范茉莉花窨花技术；</t>
    </r>
    <r>
      <rPr>
        <sz val="10"/>
        <rFont val="Arial"/>
        <family val="2"/>
      </rPr>
      <t xml:space="preserve">7</t>
    </r>
    <r>
      <rPr>
        <sz val="10"/>
        <rFont val="Noto Sans"/>
        <family val="2"/>
      </rPr>
      <t xml:space="preserve">、引进新品种绿肥，指导适宜种植绿肥品种的栽培管理技术。</t>
    </r>
  </si>
  <si>
    <t xml:space="preserve">张文锦</t>
  </si>
  <si>
    <t xml:space="preserve">陈志辉</t>
  </si>
  <si>
    <t xml:space="preserve">杨有泉</t>
  </si>
  <si>
    <t xml:space="preserve">王丽丽</t>
  </si>
  <si>
    <t xml:space="preserve">李金玉</t>
  </si>
  <si>
    <t xml:space="preserve">数智“星”创乡村振兴服务团队</t>
  </si>
  <si>
    <t xml:space="preserve">星乡村文化创新、星农业商业模式创新、科技研究、农业推广、农村科技与服务、直播销售、大数据分析、侨乡文化建设、星创基地建设、星农人培育等</t>
  </si>
  <si>
    <t xml:space="preserve">福州罗诚乐水农业发展有限公司</t>
  </si>
  <si>
    <t xml:space="preserve">发明专利、农业物联网服务、促进农民增收增产，实现企业增收，推进农村科技创新创业</t>
  </si>
  <si>
    <t xml:space="preserve">李佩源</t>
  </si>
  <si>
    <t xml:space="preserve">刘年锋</t>
  </si>
  <si>
    <t xml:space="preserve">卢人聪</t>
  </si>
  <si>
    <t xml:space="preserve">陈佳渲</t>
  </si>
  <si>
    <t xml:space="preserve">蔬菜育种团队</t>
  </si>
  <si>
    <t xml:space="preserve">花秀凤</t>
  </si>
  <si>
    <t xml:space="preserve">福州市蔬菜科学研究所</t>
  </si>
  <si>
    <r>
      <rPr>
        <sz val="10"/>
        <rFont val="Noto Sans"/>
        <family val="2"/>
      </rPr>
      <t xml:space="preserve">团队成员一直在本单位从事蔬菜遗传育种和栽培研究，主持或参加福建省和福州市科技计划项目</t>
    </r>
    <r>
      <rPr>
        <sz val="10"/>
        <rFont val="Arial"/>
        <family val="2"/>
      </rPr>
      <t xml:space="preserve">50</t>
    </r>
    <r>
      <rPr>
        <sz val="10"/>
        <rFont val="Noto Sans"/>
        <family val="2"/>
      </rPr>
      <t xml:space="preserve">多项，发表科技论文</t>
    </r>
    <r>
      <rPr>
        <sz val="10"/>
        <rFont val="Arial"/>
        <family val="2"/>
      </rPr>
      <t xml:space="preserve">60</t>
    </r>
    <r>
      <rPr>
        <sz val="10"/>
        <rFont val="Noto Sans"/>
        <family val="2"/>
      </rPr>
      <t xml:space="preserve">多篇。在福建省率先开展草莓遗传育种研究，选育出</t>
    </r>
    <r>
      <rPr>
        <sz val="10"/>
        <rFont val="Arial"/>
        <family val="2"/>
      </rPr>
      <t xml:space="preserve">2</t>
    </r>
    <r>
      <rPr>
        <sz val="10"/>
        <rFont val="Noto Sans"/>
        <family val="2"/>
      </rPr>
      <t xml:space="preserve">个草莓新品种在生产上推广应用并通过省品种认定，建立了福建省草莓脱毒种苗三级繁育体系；选育出农福系列和长盛系列</t>
    </r>
    <r>
      <rPr>
        <sz val="10"/>
        <rFont val="Arial"/>
        <family val="2"/>
      </rPr>
      <t xml:space="preserve">10</t>
    </r>
    <r>
      <rPr>
        <sz val="10"/>
        <rFont val="Noto Sans"/>
        <family val="2"/>
      </rPr>
      <t xml:space="preserve">多个优质丝瓜新品种，‘农福</t>
    </r>
    <r>
      <rPr>
        <sz val="10"/>
        <rFont val="Arial"/>
        <family val="2"/>
      </rPr>
      <t xml:space="preserve">801’</t>
    </r>
    <r>
      <rPr>
        <sz val="10"/>
        <rFont val="Noto Sans"/>
        <family val="2"/>
      </rPr>
      <t xml:space="preserve">、‘农福</t>
    </r>
    <r>
      <rPr>
        <sz val="10"/>
        <rFont val="Arial"/>
        <family val="2"/>
      </rPr>
      <t xml:space="preserve">805’</t>
    </r>
    <r>
      <rPr>
        <sz val="10"/>
        <rFont val="Noto Sans"/>
        <family val="2"/>
      </rPr>
      <t xml:space="preserve">、‘长盛</t>
    </r>
    <r>
      <rPr>
        <sz val="10"/>
        <rFont val="Arial"/>
        <family val="2"/>
      </rPr>
      <t xml:space="preserve">2</t>
    </r>
    <r>
      <rPr>
        <sz val="10"/>
        <rFont val="Noto Sans"/>
        <family val="2"/>
      </rPr>
      <t xml:space="preserve">号’等丝瓜品种成为福建省的主栽品种；选育出多个青梗菜品种通过省品种认定并在生产上大面积推广。获得福建省科技进步二等奖</t>
    </r>
    <r>
      <rPr>
        <sz val="10"/>
        <rFont val="Arial"/>
        <family val="2"/>
      </rPr>
      <t xml:space="preserve">2</t>
    </r>
    <r>
      <rPr>
        <sz val="10"/>
        <rFont val="Noto Sans"/>
        <family val="2"/>
      </rPr>
      <t xml:space="preserve">项、福州市科技进步奖</t>
    </r>
    <r>
      <rPr>
        <sz val="10"/>
        <rFont val="Arial"/>
        <family val="2"/>
      </rPr>
      <t xml:space="preserve">3</t>
    </r>
    <r>
      <rPr>
        <sz val="10"/>
        <rFont val="Noto Sans"/>
        <family val="2"/>
      </rPr>
      <t xml:space="preserve">项。团队发起人助力东西部协作，在产业扶贫工作中成效显著，获得脱贫攻坚专项奖励。团队成员在蔬菜新品种选育、良种繁育、栽培、示范推广等方面均有良好的经验技术。团队发起人评为</t>
    </r>
    <r>
      <rPr>
        <sz val="10"/>
        <rFont val="Arial"/>
        <family val="2"/>
      </rPr>
      <t xml:space="preserve">2022</t>
    </r>
    <r>
      <rPr>
        <sz val="10"/>
        <rFont val="Noto Sans"/>
        <family val="2"/>
      </rPr>
      <t xml:space="preserve">年福州市‘最美科技工作者’。</t>
    </r>
  </si>
  <si>
    <t xml:space="preserve">福建超大现代种业有限公司</t>
  </si>
  <si>
    <t xml:space="preserve">蔬菜遗传育种、良种繁育和栽培技术指导。指导并协助受援单位选育适应市场需求的蔬菜新品种，提升良种繁育技术水平，协助新品种示范栽培和推广，培训受援单位技术人员和种植户。</t>
  </si>
  <si>
    <t xml:space="preserve">林义章</t>
  </si>
  <si>
    <t xml:space="preserve">陈铣</t>
  </si>
  <si>
    <t xml:space="preserve">郑学立</t>
  </si>
  <si>
    <t xml:space="preserve">钟开勤</t>
  </si>
  <si>
    <t xml:space="preserve">林翮飞</t>
  </si>
  <si>
    <t xml:space="preserve">曾小玲</t>
  </si>
  <si>
    <t xml:space="preserve">食药用菌等农产品精深加工技术与高值化产品研发服务团队</t>
  </si>
  <si>
    <t xml:space="preserve">刘斌</t>
  </si>
  <si>
    <t xml:space="preserve">马尾区</t>
  </si>
  <si>
    <t xml:space="preserve">食药用菌等农产品标准化栽培技术，灵芝、姬松茸、银耳等食药用菌和玫瑰花、芙蓉李、大豆等农产品精深加工技术；营养功能性食品、化妆品与生物医药等高值化产品研发等</t>
  </si>
  <si>
    <t xml:space="preserve">福州仁量生物制品有限公司</t>
  </si>
  <si>
    <t xml:space="preserve">食药用菌等农产品栽培技术；灵芝、姬松茸、银耳等食药用菌和玫瑰花、芙蓉李、大豆等农产品精深加工技术；营养功能性食品、化妆品与生物医药等高值化产品研发；产品检验、技术咨询、技术培训等服务</t>
  </si>
  <si>
    <t xml:space="preserve">陈继承</t>
  </si>
  <si>
    <t xml:space="preserve">刘朋虎</t>
  </si>
  <si>
    <t xml:space="preserve">闽清县作物遥控高效立体喷药 系统示范与推广</t>
  </si>
  <si>
    <t xml:space="preserve">徐元章</t>
  </si>
  <si>
    <r>
      <rPr>
        <sz val="10"/>
        <rFont val="Noto Sans"/>
        <family val="2"/>
      </rPr>
      <t xml:space="preserve">农药减量增效技具协同创新与病虫害高效立体防治</t>
    </r>
    <r>
      <rPr>
        <sz val="10"/>
        <rFont val="Arial"/>
        <family val="2"/>
      </rPr>
      <t xml:space="preserve">,</t>
    </r>
    <r>
      <rPr>
        <sz val="10"/>
        <rFont val="Noto Sans"/>
        <family val="2"/>
      </rPr>
      <t xml:space="preserve">微生物工程。</t>
    </r>
  </si>
  <si>
    <t xml:space="preserve">福州市凯达生态农业有限公司</t>
  </si>
  <si>
    <r>
      <rPr>
        <sz val="10"/>
        <rFont val="Arial"/>
        <family val="2"/>
      </rPr>
      <t xml:space="preserve">1</t>
    </r>
    <r>
      <rPr>
        <sz val="10"/>
        <rFont val="Noto Sans"/>
        <family val="2"/>
      </rPr>
      <t xml:space="preserve">、指导建设能适合多年生作物应用的遥控高效、轻简省力化立体喷药技具。 </t>
    </r>
    <r>
      <rPr>
        <sz val="10"/>
        <rFont val="Arial"/>
        <family val="2"/>
      </rPr>
      <t xml:space="preserve">2</t>
    </r>
    <r>
      <rPr>
        <sz val="10"/>
        <rFont val="Noto Sans"/>
        <family val="2"/>
      </rPr>
      <t xml:space="preserve">、研究最佳的施药时间和优化的药液搅拌方案。 </t>
    </r>
    <r>
      <rPr>
        <sz val="10"/>
        <rFont val="Arial"/>
        <family val="2"/>
      </rPr>
      <t xml:space="preserve">3</t>
    </r>
    <r>
      <rPr>
        <sz val="10"/>
        <rFont val="Noto Sans"/>
        <family val="2"/>
      </rPr>
      <t xml:space="preserve">、建立遥控高效、轻简省力化立体喷药技具示范作物</t>
    </r>
    <r>
      <rPr>
        <sz val="10"/>
        <rFont val="Arial"/>
        <family val="2"/>
      </rPr>
      <t xml:space="preserve">40</t>
    </r>
    <r>
      <rPr>
        <sz val="10"/>
        <rFont val="Noto Sans"/>
        <family val="2"/>
      </rPr>
      <t xml:space="preserve">亩，</t>
    </r>
    <r>
      <rPr>
        <sz val="10"/>
        <rFont val="Arial"/>
        <family val="2"/>
      </rPr>
      <t xml:space="preserve">5</t>
    </r>
    <r>
      <rPr>
        <sz val="10"/>
        <rFont val="Noto Sans"/>
        <family val="2"/>
      </rPr>
      <t xml:space="preserve">分钟内可以作业</t>
    </r>
    <r>
      <rPr>
        <sz val="10"/>
        <rFont val="Arial"/>
        <family val="2"/>
      </rPr>
      <t xml:space="preserve">10</t>
    </r>
    <r>
      <rPr>
        <sz val="10"/>
        <rFont val="Noto Sans"/>
        <family val="2"/>
      </rPr>
      <t xml:space="preserve">亩，比常规担架式喷药方式提高工效</t>
    </r>
    <r>
      <rPr>
        <sz val="10"/>
        <rFont val="Arial"/>
        <family val="2"/>
      </rPr>
      <t xml:space="preserve">15</t>
    </r>
    <r>
      <rPr>
        <sz val="10"/>
        <rFont val="Noto Sans"/>
        <family val="2"/>
      </rPr>
      <t xml:space="preserve">倍以上、节约用工成本</t>
    </r>
    <r>
      <rPr>
        <sz val="10"/>
        <rFont val="Arial"/>
        <family val="2"/>
      </rPr>
      <t xml:space="preserve">85%</t>
    </r>
    <r>
      <rPr>
        <sz val="10"/>
        <rFont val="Noto Sans"/>
        <family val="2"/>
      </rPr>
      <t xml:space="preserve">以上，主机引出高压药管高效喷洒防治作物面积</t>
    </r>
    <r>
      <rPr>
        <sz val="10"/>
        <rFont val="Arial"/>
        <family val="2"/>
      </rPr>
      <t xml:space="preserve">160</t>
    </r>
    <r>
      <rPr>
        <sz val="10"/>
        <rFont val="Noto Sans"/>
        <family val="2"/>
      </rPr>
      <t xml:space="preserve">亩。 </t>
    </r>
    <r>
      <rPr>
        <sz val="10"/>
        <rFont val="Arial"/>
        <family val="2"/>
      </rPr>
      <t xml:space="preserve">4</t>
    </r>
    <r>
      <rPr>
        <sz val="10"/>
        <rFont val="Noto Sans"/>
        <family val="2"/>
      </rPr>
      <t xml:space="preserve">、研究作物遥控高效立体喷药系统农药减量增效应用技术。 </t>
    </r>
    <r>
      <rPr>
        <sz val="10"/>
        <rFont val="Arial"/>
        <family val="2"/>
      </rPr>
      <t xml:space="preserve">5</t>
    </r>
    <r>
      <rPr>
        <sz val="10"/>
        <rFont val="Noto Sans"/>
        <family val="2"/>
      </rPr>
      <t xml:space="preserve">、研究便携式田间喷雾粒谱测试技术。 </t>
    </r>
    <r>
      <rPr>
        <sz val="10"/>
        <rFont val="Arial"/>
        <family val="2"/>
      </rPr>
      <t xml:space="preserve">6</t>
    </r>
    <r>
      <rPr>
        <sz val="10"/>
        <rFont val="Noto Sans"/>
        <family val="2"/>
      </rPr>
      <t xml:space="preserve">、经研究完善后示范推广</t>
    </r>
    <r>
      <rPr>
        <sz val="10"/>
        <rFont val="Arial"/>
        <family val="2"/>
      </rPr>
      <t xml:space="preserve">,</t>
    </r>
    <r>
      <rPr>
        <sz val="10"/>
        <rFont val="Noto Sans"/>
        <family val="2"/>
      </rPr>
      <t xml:space="preserve">举办一次</t>
    </r>
    <r>
      <rPr>
        <sz val="10"/>
        <rFont val="Arial"/>
        <family val="2"/>
      </rPr>
      <t xml:space="preserve">20</t>
    </r>
    <r>
      <rPr>
        <sz val="10"/>
        <rFont val="Noto Sans"/>
        <family val="2"/>
      </rPr>
      <t xml:space="preserve">人以上的现场示范培训会。</t>
    </r>
  </si>
  <si>
    <t xml:space="preserve">谢宇</t>
  </si>
  <si>
    <t xml:space="preserve">金鱼养殖技术创新</t>
  </si>
  <si>
    <r>
      <rPr>
        <sz val="10"/>
        <rFont val="Noto Sans"/>
        <family val="2"/>
      </rPr>
      <t xml:space="preserve">团队擅长金鱼育种、病害防控、养殖技术模式创新，具有丰富的基因分析和数据挖掘经验，熟悉</t>
    </r>
    <r>
      <rPr>
        <sz val="10"/>
        <rFont val="Arial"/>
        <family val="2"/>
      </rPr>
      <t xml:space="preserve">PCR</t>
    </r>
    <r>
      <rPr>
        <sz val="10"/>
        <rFont val="Noto Sans"/>
        <family val="2"/>
      </rPr>
      <t xml:space="preserve">检测技术，了解当前金鱼主要病害流行规律和防控技术手段，并基于金鱼常见病原，建立了细菌病、寄生虫病快速检测方法，主持或参与省级科技项目</t>
    </r>
    <r>
      <rPr>
        <sz val="10"/>
        <rFont val="Arial"/>
        <family val="2"/>
      </rPr>
      <t xml:space="preserve">3</t>
    </r>
    <r>
      <rPr>
        <sz val="10"/>
        <rFont val="Noto Sans"/>
        <family val="2"/>
      </rPr>
      <t xml:space="preserve">项，市级科技项目</t>
    </r>
    <r>
      <rPr>
        <sz val="10"/>
        <rFont val="Arial"/>
        <family val="2"/>
      </rPr>
      <t xml:space="preserve">3</t>
    </r>
    <r>
      <rPr>
        <sz val="10"/>
        <rFont val="Noto Sans"/>
        <family val="2"/>
      </rPr>
      <t xml:space="preserve">项，已授权和发表金鱼健康养殖相关专利</t>
    </r>
    <r>
      <rPr>
        <sz val="10"/>
        <rFont val="Arial"/>
        <family val="2"/>
      </rPr>
      <t xml:space="preserve">17</t>
    </r>
    <r>
      <rPr>
        <sz val="10"/>
        <rFont val="Noto Sans"/>
        <family val="2"/>
      </rPr>
      <t xml:space="preserve">项和论文</t>
    </r>
    <r>
      <rPr>
        <sz val="10"/>
        <rFont val="Arial"/>
        <family val="2"/>
      </rPr>
      <t xml:space="preserve">6</t>
    </r>
    <r>
      <rPr>
        <sz val="10"/>
        <rFont val="Noto Sans"/>
        <family val="2"/>
      </rPr>
      <t xml:space="preserve">篇。</t>
    </r>
  </si>
  <si>
    <t xml:space="preserve">福建永杰鱼天下生态农业有限公司</t>
  </si>
  <si>
    <r>
      <rPr>
        <sz val="10"/>
        <rFont val="Noto Sans"/>
        <family val="2"/>
      </rPr>
      <t xml:space="preserve">开展金鱼育种及养殖技术模式创新，形成可应用推广的新型循环水生态养殖模式，提高特色金鱼育种及养殖关键技术，提升金鱼品质和品牌价值；开展金鱼养殖病害防控，提高金鱼成活率</t>
    </r>
    <r>
      <rPr>
        <sz val="10"/>
        <rFont val="Arial"/>
        <family val="2"/>
      </rPr>
      <t xml:space="preserve">20%</t>
    </r>
    <r>
      <rPr>
        <sz val="10"/>
        <rFont val="Noto Sans"/>
        <family val="2"/>
      </rPr>
      <t xml:space="preserve">以上。</t>
    </r>
  </si>
  <si>
    <t xml:space="preserve">蔡雷鸣</t>
  </si>
  <si>
    <t xml:space="preserve">王伟</t>
  </si>
  <si>
    <t xml:space="preserve">马鸿媚</t>
  </si>
  <si>
    <t xml:space="preserve">水产精深加工与养殖环境监测</t>
  </si>
  <si>
    <t xml:space="preserve">李小晶</t>
  </si>
  <si>
    <t xml:space="preserve">环境安全、食品安全、健康风险因子筛查等。</t>
  </si>
  <si>
    <t xml:space="preserve">长乐聚泉食品有限公司</t>
  </si>
  <si>
    <t xml:space="preserve">通过技术帮扶咨询交流合作等方式，开展新型环境污染物检测监测技术开发、生产过程质量控制技术研究、水产品精深加工技术研究等方式对受援单位给予科技帮扶</t>
  </si>
  <si>
    <t xml:space="preserve">郑明锋</t>
  </si>
  <si>
    <t xml:space="preserve">翁祖铨</t>
  </si>
  <si>
    <t xml:space="preserve">林建杰</t>
  </si>
  <si>
    <t xml:space="preserve">郑虹</t>
  </si>
  <si>
    <t xml:space="preserve">乡村产业融合发展服务团队</t>
  </si>
  <si>
    <t xml:space="preserve">团队长期服务农文旅企业，对农文旅融合发展、农业特色品牌建设、农业文化创意、特色农产品品牌的推广、农文旅产品开发具有长期服务经验。团队长期服务企业，擅长木槿花种苗选育、产品开发、木槿花品牌建设和文化推广。</t>
  </si>
  <si>
    <t xml:space="preserve">闽清桔林云仙创新家庭农场</t>
  </si>
  <si>
    <r>
      <rPr>
        <sz val="10"/>
        <rFont val="Arial"/>
        <family val="2"/>
      </rPr>
      <t xml:space="preserve">1.</t>
    </r>
    <r>
      <rPr>
        <sz val="10"/>
        <rFont val="Noto Sans"/>
        <family val="2"/>
      </rPr>
      <t xml:space="preserve">木槿花深加工产业； </t>
    </r>
    <r>
      <rPr>
        <sz val="10"/>
        <rFont val="Arial"/>
        <family val="2"/>
      </rPr>
      <t xml:space="preserve">2.</t>
    </r>
    <r>
      <rPr>
        <sz val="10"/>
        <rFont val="Noto Sans"/>
        <family val="2"/>
      </rPr>
      <t xml:space="preserve">企业品牌战略咨询、企业技术人才对接服务； </t>
    </r>
    <r>
      <rPr>
        <sz val="10"/>
        <rFont val="Arial"/>
        <family val="2"/>
      </rPr>
      <t xml:space="preserve">3.</t>
    </r>
    <r>
      <rPr>
        <sz val="10"/>
        <rFont val="Noto Sans"/>
        <family val="2"/>
      </rPr>
      <t xml:space="preserve">木槿花生态旅游带动项目策划。</t>
    </r>
  </si>
  <si>
    <t xml:space="preserve">邓启明</t>
  </si>
  <si>
    <t xml:space="preserve">福鱼康养</t>
  </si>
  <si>
    <r>
      <rPr>
        <sz val="10"/>
        <rFont val="Noto Sans"/>
        <family val="2"/>
      </rPr>
      <t xml:space="preserve">团队成员长期从事水产健康养殖工作，近</t>
    </r>
    <r>
      <rPr>
        <sz val="10"/>
        <rFont val="Arial"/>
        <family val="2"/>
      </rPr>
      <t xml:space="preserve">5</t>
    </r>
    <r>
      <rPr>
        <sz val="10"/>
        <rFont val="Noto Sans"/>
        <family val="2"/>
      </rPr>
      <t xml:space="preserve">年来具有丰富的省、市水产健康养殖和免疫防治相关项目经验，团队成员主持或主要参与省级以上科技项目</t>
    </r>
    <r>
      <rPr>
        <sz val="10"/>
        <rFont val="Arial"/>
        <family val="2"/>
      </rPr>
      <t xml:space="preserve">4</t>
    </r>
    <r>
      <rPr>
        <sz val="10"/>
        <rFont val="Noto Sans"/>
        <family val="2"/>
      </rPr>
      <t xml:space="preserve">项、市级科技项目</t>
    </r>
    <r>
      <rPr>
        <sz val="10"/>
        <rFont val="Arial"/>
        <family val="2"/>
      </rPr>
      <t xml:space="preserve">3</t>
    </r>
    <r>
      <rPr>
        <sz val="10"/>
        <rFont val="Noto Sans"/>
        <family val="2"/>
      </rPr>
      <t xml:space="preserve">项</t>
    </r>
    <r>
      <rPr>
        <sz val="10"/>
        <rFont val="Arial"/>
        <family val="2"/>
      </rPr>
      <t xml:space="preserve">,</t>
    </r>
    <r>
      <rPr>
        <sz val="10"/>
        <rFont val="Noto Sans"/>
        <family val="2"/>
      </rPr>
      <t xml:space="preserve">包括国家自然科学基金青年科学基金项目</t>
    </r>
    <r>
      <rPr>
        <sz val="10"/>
        <rFont val="Arial"/>
        <family val="2"/>
      </rPr>
      <t xml:space="preserve">,</t>
    </r>
    <r>
      <rPr>
        <sz val="10"/>
        <rFont val="Noto Sans"/>
        <family val="2"/>
      </rPr>
      <t xml:space="preserve">中国大洋矿产资源研究开发协会项目，福建省海洋经济发展补助资金项目，福建省星火项目，福州海洋研究院科技项目和福州市属农科院所科研专项项目。</t>
    </r>
  </si>
  <si>
    <t xml:space="preserve">闽侯县荆溪关中潘氏观赏鱼养殖场</t>
  </si>
  <si>
    <t xml:space="preserve">开展观赏鱼繁育技术指导，病虫害高发季节的病原监检测及防治技术服务，开展水产主要病虫害免疫防控研究。</t>
  </si>
  <si>
    <t xml:space="preserve">杨小强</t>
  </si>
  <si>
    <t xml:space="preserve">作物种质资源创新与生物育种团队</t>
  </si>
  <si>
    <t xml:space="preserve">李刚</t>
  </si>
  <si>
    <t xml:space="preserve">玉米、大豆种质资源创新与生物育种；玉米、大豆集约化栽培；玉米、大豆栽培配套相关技术。</t>
  </si>
  <si>
    <t xml:space="preserve">福建闽诚农业发展有限公司</t>
  </si>
  <si>
    <t xml:space="preserve">提供优良玉米、大豆品种； 玉米、大豆集约化栽培技术； 提供玉米、大豆栽培配套相关技术服务。</t>
  </si>
  <si>
    <t xml:space="preserve">胡昌泉</t>
  </si>
  <si>
    <t xml:space="preserve">张玉梅</t>
  </si>
  <si>
    <t xml:space="preserve">许泳清</t>
  </si>
  <si>
    <t xml:space="preserve">海鱼鲜（发酵鱼露）服务团队</t>
  </si>
  <si>
    <t xml:space="preserve">陈慧斌</t>
  </si>
  <si>
    <r>
      <rPr>
        <sz val="10"/>
        <rFont val="Noto Sans"/>
        <family val="2"/>
      </rPr>
      <t xml:space="preserve">团队长期从事水产品食品保鲜与精深加工、食品副产物综合利用技术，海洋资源利用及活性物质开发等研究和新型产品开发工作，并长期服务于水产品相关企业，具有丰富的产业化经验，开发水产品</t>
    </r>
    <r>
      <rPr>
        <sz val="10"/>
        <rFont val="Arial"/>
        <family val="2"/>
      </rPr>
      <t xml:space="preserve">8</t>
    </r>
    <r>
      <rPr>
        <sz val="10"/>
        <rFont val="Noto Sans"/>
        <family val="2"/>
      </rPr>
      <t xml:space="preserve">种，建设生产线</t>
    </r>
    <r>
      <rPr>
        <sz val="10"/>
        <rFont val="Arial"/>
        <family val="2"/>
      </rPr>
      <t xml:space="preserve">4</t>
    </r>
    <r>
      <rPr>
        <sz val="10"/>
        <rFont val="Noto Sans"/>
        <family val="2"/>
      </rPr>
      <t xml:space="preserve">条。团队发起人陈慧斌，博士、研究员，博士生导师，“闽江学者”特聘教授，福建师范大学校学术委员会委员，入选福建省引进高层次人才（海外）、福建省高等学校杰出青年科研人才。现为福建师范大学食品科学与工程专业负责人、系主任。</t>
    </r>
    <r>
      <rPr>
        <sz val="10"/>
        <rFont val="Arial"/>
        <family val="2"/>
      </rPr>
      <t xml:space="preserve">6</t>
    </r>
    <r>
      <rPr>
        <sz val="10"/>
        <rFont val="Noto Sans"/>
        <family val="2"/>
      </rPr>
      <t xml:space="preserve">年的海外留学经历，曾任职加拿大圭尔夫大学访问教授、博士后、圭尔夫大学和安大略省水联盟共建的圭尔夫平台负责人。主持和完成国家自然科学基金、福建省高校合作项目、中国博士后基金福建省海洋高新产业发展专项项目等共计</t>
    </r>
    <r>
      <rPr>
        <sz val="10"/>
        <rFont val="Arial"/>
        <family val="2"/>
      </rPr>
      <t xml:space="preserve">33</t>
    </r>
    <r>
      <rPr>
        <sz val="10"/>
        <rFont val="Noto Sans"/>
        <family val="2"/>
      </rPr>
      <t xml:space="preserve">项。在国内外学术刊物上发表论文</t>
    </r>
    <r>
      <rPr>
        <sz val="10"/>
        <rFont val="Arial"/>
        <family val="2"/>
      </rPr>
      <t xml:space="preserve">66</t>
    </r>
    <r>
      <rPr>
        <sz val="10"/>
        <rFont val="Noto Sans"/>
        <family val="2"/>
      </rPr>
      <t xml:space="preserve">篇，第一发明人授权发明专利</t>
    </r>
    <r>
      <rPr>
        <sz val="10"/>
        <rFont val="Arial"/>
        <family val="2"/>
      </rPr>
      <t xml:space="preserve">5</t>
    </r>
    <r>
      <rPr>
        <sz val="10"/>
        <rFont val="Noto Sans"/>
        <family val="2"/>
      </rPr>
      <t xml:space="preserve">件，实用新型</t>
    </r>
    <r>
      <rPr>
        <sz val="10"/>
        <rFont val="Arial"/>
        <family val="2"/>
      </rPr>
      <t xml:space="preserve">8</t>
    </r>
    <r>
      <rPr>
        <sz val="10"/>
        <rFont val="Noto Sans"/>
        <family val="2"/>
      </rPr>
      <t xml:space="preserve">件。参编《水产品加工技术》“十二五”规划教材一部。担任《</t>
    </r>
    <r>
      <rPr>
        <sz val="10"/>
        <rFont val="Arial"/>
        <family val="2"/>
      </rPr>
      <t xml:space="preserve">efood</t>
    </r>
    <r>
      <rPr>
        <sz val="10"/>
        <rFont val="Noto Sans"/>
        <family val="2"/>
      </rPr>
      <t xml:space="preserve">》（</t>
    </r>
    <r>
      <rPr>
        <sz val="10"/>
        <rFont val="Arial"/>
        <family val="2"/>
      </rPr>
      <t xml:space="preserve">SCI 2</t>
    </r>
    <r>
      <rPr>
        <sz val="10"/>
        <rFont val="Noto Sans"/>
        <family val="2"/>
      </rPr>
      <t xml:space="preserve">区）杂志编委，《福建师范大学学报》、《天津科技大学学报》青年编委。</t>
    </r>
  </si>
  <si>
    <t xml:space="preserve">福州民天食品工业园有限公司</t>
  </si>
  <si>
    <t xml:space="preserve">针对企业鱼露发酵的效率低、耗时长等技术难题，指导企业开展工厂化鱼露加速发酵的关键技术，协助企业进行方案设计和实验实施，为企业提供技术服务和测试平台，鱼露加工技术提升提供示范。</t>
  </si>
  <si>
    <t xml:space="preserve">俞如旺</t>
  </si>
  <si>
    <r>
      <rPr>
        <sz val="10"/>
        <rFont val="Noto Sans"/>
        <family val="2"/>
      </rPr>
      <t xml:space="preserve">福建师范大学生命科学学院</t>
    </r>
    <r>
      <rPr>
        <sz val="10"/>
        <rFont val="Arial"/>
        <family val="2"/>
      </rPr>
      <t xml:space="preserve">(</t>
    </r>
    <r>
      <rPr>
        <sz val="10"/>
        <rFont val="Noto Sans"/>
        <family val="2"/>
      </rPr>
      <t xml:space="preserve">南方生物医学研究中心</t>
    </r>
    <r>
      <rPr>
        <sz val="10"/>
        <rFont val="Arial"/>
        <family val="2"/>
      </rPr>
      <t xml:space="preserve">)</t>
    </r>
  </si>
  <si>
    <t xml:space="preserve">黄鹭强</t>
  </si>
  <si>
    <t xml:space="preserve">裴锦泽</t>
  </si>
  <si>
    <t xml:space="preserve">福建省引凤扶贫服务中心</t>
  </si>
  <si>
    <t xml:space="preserve">林永杰</t>
  </si>
  <si>
    <t xml:space="preserve">王梅英</t>
  </si>
  <si>
    <t xml:space="preserve">商春玲</t>
  </si>
  <si>
    <t xml:space="preserve">赵兰</t>
  </si>
  <si>
    <t xml:space="preserve">陈多</t>
  </si>
  <si>
    <t xml:space="preserve">食用菌乡村振兴科技服务团</t>
  </si>
  <si>
    <r>
      <rPr>
        <sz val="10"/>
        <rFont val="Noto Sans"/>
        <family val="2"/>
      </rPr>
      <t xml:space="preserve">长期从事食用菌无公害化高产优质栽培技术和食用菌周年栽培技术研究及推广。从业约</t>
    </r>
    <r>
      <rPr>
        <sz val="10"/>
        <rFont val="Arial"/>
        <family val="2"/>
      </rPr>
      <t xml:space="preserve">30</t>
    </r>
    <r>
      <rPr>
        <sz val="10"/>
        <rFont val="Noto Sans"/>
        <family val="2"/>
      </rPr>
      <t xml:space="preserve">年来，拥有丰富食用菌栽培和病虫害防控技术经验，特别是针对秀珍菇设施化栽培、工厂化栽培技术方面。连续多年被评为“院科技服务先进个人”。发表各类研究论文</t>
    </r>
    <r>
      <rPr>
        <sz val="10"/>
        <rFont val="Arial"/>
        <family val="2"/>
      </rPr>
      <t xml:space="preserve">30</t>
    </r>
    <r>
      <rPr>
        <sz val="10"/>
        <rFont val="Noto Sans"/>
        <family val="2"/>
      </rPr>
      <t xml:space="preserve">多篇。参与大型食用菌专著《中国食药用真菌学》一书“双孢蘑菇”章节的编写；参与《图说双孢蘑菇栽培关键技术》《画说双孢蘑菇栽培关键技术》、《食用菌高质高效生产</t>
    </r>
    <r>
      <rPr>
        <sz val="10"/>
        <rFont val="Arial"/>
        <family val="2"/>
      </rPr>
      <t xml:space="preserve">200</t>
    </r>
    <r>
      <rPr>
        <sz val="10"/>
        <rFont val="Noto Sans"/>
        <family val="2"/>
      </rPr>
      <t xml:space="preserve">问》、《食用菌栽培技术》一书的编著；主编国家标准</t>
    </r>
    <r>
      <rPr>
        <sz val="10"/>
        <rFont val="Arial"/>
        <family val="2"/>
      </rPr>
      <t xml:space="preserve">1</t>
    </r>
    <r>
      <rPr>
        <sz val="10"/>
        <rFont val="Noto Sans"/>
        <family val="2"/>
      </rPr>
      <t xml:space="preserve">项、福建省地方标准</t>
    </r>
    <r>
      <rPr>
        <sz val="10"/>
        <rFont val="Arial"/>
        <family val="2"/>
      </rPr>
      <t xml:space="preserve">2</t>
    </r>
    <r>
      <rPr>
        <sz val="10"/>
        <rFont val="Noto Sans"/>
        <family val="2"/>
      </rPr>
      <t xml:space="preserve">项，参与地标编写</t>
    </r>
    <r>
      <rPr>
        <sz val="10"/>
        <rFont val="Arial"/>
        <family val="2"/>
      </rPr>
      <t xml:space="preserve">3</t>
    </r>
    <r>
      <rPr>
        <sz val="10"/>
        <rFont val="Noto Sans"/>
        <family val="2"/>
      </rPr>
      <t xml:space="preserve">项，编制企业编制</t>
    </r>
    <r>
      <rPr>
        <sz val="10"/>
        <rFont val="Arial"/>
        <family val="2"/>
      </rPr>
      <t xml:space="preserve">10</t>
    </r>
    <r>
      <rPr>
        <sz val="10"/>
        <rFont val="Noto Sans"/>
        <family val="2"/>
      </rPr>
      <t xml:space="preserve">余项，。申报并获得授权国家发明专利</t>
    </r>
    <r>
      <rPr>
        <sz val="10"/>
        <rFont val="Arial"/>
        <family val="2"/>
      </rPr>
      <t xml:space="preserve">3</t>
    </r>
    <r>
      <rPr>
        <sz val="10"/>
        <rFont val="Noto Sans"/>
        <family val="2"/>
      </rPr>
      <t xml:space="preserve">项、食用菌新品种认定</t>
    </r>
    <r>
      <rPr>
        <sz val="10"/>
        <rFont val="Arial"/>
        <family val="2"/>
      </rPr>
      <t xml:space="preserve">1</t>
    </r>
    <r>
      <rPr>
        <sz val="10"/>
        <rFont val="Noto Sans"/>
        <family val="2"/>
      </rPr>
      <t xml:space="preserve">个。
先后获得全国农牧渔丰收奖一等奖</t>
    </r>
    <r>
      <rPr>
        <sz val="10"/>
        <rFont val="Arial"/>
        <family val="2"/>
      </rPr>
      <t xml:space="preserve">1</t>
    </r>
    <r>
      <rPr>
        <sz val="10"/>
        <rFont val="Noto Sans"/>
        <family val="2"/>
      </rPr>
      <t xml:space="preserve">项，三等奖</t>
    </r>
    <r>
      <rPr>
        <sz val="10"/>
        <rFont val="Arial"/>
        <family val="2"/>
      </rPr>
      <t xml:space="preserve">1</t>
    </r>
    <r>
      <rPr>
        <sz val="10"/>
        <rFont val="Noto Sans"/>
        <family val="2"/>
      </rPr>
      <t xml:space="preserve">项；福建省科技进步奖二、三等奖各</t>
    </r>
    <r>
      <rPr>
        <sz val="10"/>
        <rFont val="Arial"/>
        <family val="2"/>
      </rPr>
      <t xml:space="preserve">1</t>
    </r>
    <r>
      <rPr>
        <sz val="10"/>
        <rFont val="Noto Sans"/>
        <family val="2"/>
      </rPr>
      <t xml:space="preserve">项；中华农业科技奖二等奖</t>
    </r>
    <r>
      <rPr>
        <sz val="10"/>
        <rFont val="Arial"/>
        <family val="2"/>
      </rPr>
      <t xml:space="preserve">1</t>
    </r>
    <r>
      <rPr>
        <sz val="10"/>
        <rFont val="Noto Sans"/>
        <family val="2"/>
      </rPr>
      <t xml:space="preserve">项，以及院、市、县级奖励</t>
    </r>
    <r>
      <rPr>
        <sz val="10"/>
        <rFont val="Arial"/>
        <family val="2"/>
      </rPr>
      <t xml:space="preserve">6</t>
    </r>
    <r>
      <rPr>
        <sz val="10"/>
        <rFont val="Noto Sans"/>
        <family val="2"/>
      </rPr>
      <t xml:space="preserve">项。中国食用菌学会会员，中国农村技术协会食用菌分会理事，福建省食用菌学会常务理事，福建省食用菌产业协会理事。</t>
    </r>
    <r>
      <rPr>
        <sz val="10"/>
        <rFont val="Arial"/>
        <family val="2"/>
      </rPr>
      <t xml:space="preserve">2020</t>
    </r>
    <r>
      <rPr>
        <sz val="10"/>
        <rFont val="Noto Sans"/>
        <family val="2"/>
      </rPr>
      <t xml:space="preserve">年被评为“福建省最美农业专家”。</t>
    </r>
    <r>
      <rPr>
        <sz val="10"/>
        <rFont val="Arial"/>
        <family val="2"/>
      </rPr>
      <t xml:space="preserve">2022</t>
    </r>
    <r>
      <rPr>
        <sz val="10"/>
        <rFont val="Noto Sans"/>
        <family val="2"/>
      </rPr>
      <t xml:space="preserve">年被评为“福建省拟通报表扬科技特派员”。</t>
    </r>
  </si>
  <si>
    <t xml:space="preserve">福建省罗源创鲜农业科技有限公司</t>
  </si>
  <si>
    <r>
      <rPr>
        <sz val="10"/>
        <rFont val="Noto Sans"/>
        <family val="2"/>
      </rPr>
      <t xml:space="preserve">引进秀珍菇工厂化新品种，第一潮产量提高</t>
    </r>
    <r>
      <rPr>
        <sz val="10"/>
        <rFont val="Arial"/>
        <family val="2"/>
      </rPr>
      <t xml:space="preserve">10%</t>
    </r>
    <r>
      <rPr>
        <sz val="10"/>
        <rFont val="Noto Sans"/>
        <family val="2"/>
      </rPr>
      <t xml:space="preserve">以上；引进平菇工厂化新品种，单袋产量达到</t>
    </r>
    <r>
      <rPr>
        <sz val="10"/>
        <rFont val="Arial"/>
        <family val="2"/>
      </rPr>
      <t xml:space="preserve">400g/</t>
    </r>
    <r>
      <rPr>
        <sz val="10"/>
        <rFont val="Noto Sans"/>
        <family val="2"/>
      </rPr>
      <t xml:space="preserve">袋以上；引进白肉灵芝新品种，单产鲜芝产量达到</t>
    </r>
    <r>
      <rPr>
        <sz val="10"/>
        <rFont val="Arial"/>
        <family val="2"/>
      </rPr>
      <t xml:space="preserve">100g/</t>
    </r>
    <r>
      <rPr>
        <sz val="10"/>
        <rFont val="Noto Sans"/>
        <family val="2"/>
      </rPr>
      <t xml:space="preserve">袋以上。</t>
    </r>
  </si>
  <si>
    <t xml:space="preserve">雷锦桂</t>
  </si>
  <si>
    <t xml:space="preserve">赵光辉</t>
  </si>
  <si>
    <t xml:space="preserve">吴汉琼</t>
  </si>
  <si>
    <t xml:space="preserve">王艳娜</t>
  </si>
  <si>
    <t xml:space="preserve">方洪枫</t>
  </si>
  <si>
    <t xml:space="preserve">食品加工及其剩余物资源化利用技术团队</t>
  </si>
  <si>
    <t xml:space="preserve">食品贮藏保鲜与加工、食品质量安全控制以及食品加工剩余物资源化利用等的技术研发及技术指导</t>
  </si>
  <si>
    <t xml:space="preserve">福建幕村鲜味食品有限公司</t>
  </si>
  <si>
    <t xml:space="preserve">协助企业引进和开发食品加工、食品保鲜、食品质量安全控制的新技术，开发食品加工剩余物的资源化利用技术，提升产品品质与附加值，提高产品市场竞争力，通过培养企业技术人才，提升科技创新能力。</t>
  </si>
  <si>
    <t xml:space="preserve">黄河</t>
  </si>
  <si>
    <t xml:space="preserve">福建工业学校</t>
  </si>
  <si>
    <t xml:space="preserve">谢林</t>
  </si>
  <si>
    <t xml:space="preserve">骆念蓓</t>
  </si>
  <si>
    <t xml:space="preserve">海洋贝藻生物学团队</t>
  </si>
  <si>
    <r>
      <rPr>
        <sz val="10"/>
        <rFont val="Noto Sans"/>
        <family val="2"/>
      </rPr>
      <t xml:space="preserve">研究方向海洋生物遗传育种和光合生理研究，系统开展海洋生物资源调查，完善海洋贝藻固碳效能评估，率先在福建罗源湾实现蓝碳增汇关键技术应用示范；构建了具有显著特色的快速高效育种技术体系，揭示了大型藻类无机碳吸收和调控机制；在藻类栽培生物学方面进行了开拓性工作，为海藻栽培产业提供了导向；首次实现了龙须菜有性繁殖的育苗，改进传统龙须菜栽培营养繁殖弊端并成功运用到海区，效果良好；参与或主持国家省市项目</t>
    </r>
    <r>
      <rPr>
        <sz val="10"/>
        <rFont val="Arial"/>
        <family val="2"/>
      </rPr>
      <t xml:space="preserve">10</t>
    </r>
    <r>
      <rPr>
        <sz val="10"/>
        <rFont val="Noto Sans"/>
        <family val="2"/>
      </rPr>
      <t xml:space="preserve">余项，发表论文</t>
    </r>
    <r>
      <rPr>
        <sz val="10"/>
        <rFont val="Arial"/>
        <family val="2"/>
      </rPr>
      <t xml:space="preserve">30</t>
    </r>
    <r>
      <rPr>
        <sz val="10"/>
        <rFont val="Noto Sans"/>
        <family val="2"/>
      </rPr>
      <t xml:space="preserve">余篇，申请授权专利</t>
    </r>
    <r>
      <rPr>
        <sz val="10"/>
        <rFont val="Arial"/>
        <family val="2"/>
      </rPr>
      <t xml:space="preserve">10</t>
    </r>
    <r>
      <rPr>
        <sz val="10"/>
        <rFont val="Noto Sans"/>
        <family val="2"/>
      </rPr>
      <t xml:space="preserve">余项，荣获教育部科学技术进步奖和中国海洋工程科学技术奖等多个奖项。</t>
    </r>
  </si>
  <si>
    <t xml:space="preserve">连江罗源湾金牌渔业科技有限公司</t>
  </si>
  <si>
    <r>
      <rPr>
        <sz val="10"/>
        <rFont val="Noto Sans"/>
        <family val="2"/>
      </rPr>
      <t xml:space="preserve">①针对本公司所属海域分布特征，均匀设置研究站点，测量海水温度、光照、光周期、盐度、</t>
    </r>
    <r>
      <rPr>
        <sz val="10"/>
        <rFont val="Arial"/>
        <family val="2"/>
      </rPr>
      <t xml:space="preserve">pH</t>
    </r>
    <r>
      <rPr>
        <sz val="10"/>
        <rFont val="Noto Sans"/>
        <family val="2"/>
      </rPr>
      <t xml:space="preserve">、营养盐等指标，同时随机取样测定龙须菜生物量、生长速率和光合作用相关参数，分析不同栽培季节环境因子变化规律和龙须菜周年内生长的变化规律； ②根据实地监测的龙须菜栽培过程中主要的胁迫因子（如温度、光照、营养盐、盐度、</t>
    </r>
    <r>
      <rPr>
        <sz val="10"/>
        <rFont val="Arial"/>
        <family val="2"/>
      </rPr>
      <t xml:space="preserve">pH</t>
    </r>
    <r>
      <rPr>
        <sz val="10"/>
        <rFont val="Noto Sans"/>
        <family val="2"/>
      </rPr>
      <t xml:space="preserve">等），持续筛选适宜福建罗源湾海域的龙须菜新品系，测定选育新品系主要经济性状及稳定性；  ③根据监测海域环境特征，从苗绳材质、夹苗密度、夹苗方法（“平夹法”与“缠夹法”）、夹苗时间、栽培水层、栽培密度、海域布局等角度，开发配套的龙须菜新品系栽培新技术。</t>
    </r>
  </si>
  <si>
    <t xml:space="preserve">杨成龙</t>
  </si>
  <si>
    <t xml:space="preserve">吴亚平</t>
  </si>
  <si>
    <t xml:space="preserve">王津果</t>
  </si>
  <si>
    <t xml:space="preserve">油菜大豆安全生产科技服务团队</t>
  </si>
  <si>
    <r>
      <rPr>
        <sz val="10"/>
        <rFont val="Noto Sans"/>
        <family val="2"/>
      </rPr>
      <t xml:space="preserve">团队长期从事大豆与栽培技术研究，育成高蛋白春大豆福豆</t>
    </r>
    <r>
      <rPr>
        <sz val="10"/>
        <rFont val="Arial"/>
        <family val="2"/>
      </rPr>
      <t xml:space="preserve">234</t>
    </r>
    <r>
      <rPr>
        <sz val="10"/>
        <rFont val="Noto Sans"/>
        <family val="2"/>
      </rPr>
      <t xml:space="preserve">、福豆</t>
    </r>
    <r>
      <rPr>
        <sz val="10"/>
        <rFont val="Arial"/>
        <family val="2"/>
      </rPr>
      <t xml:space="preserve">310</t>
    </r>
    <r>
      <rPr>
        <sz val="10"/>
        <rFont val="Noto Sans"/>
        <family val="2"/>
      </rPr>
      <t xml:space="preserve">，福豆</t>
    </r>
    <r>
      <rPr>
        <sz val="10"/>
        <rFont val="Arial"/>
        <family val="2"/>
      </rPr>
      <t xml:space="preserve">71</t>
    </r>
    <r>
      <rPr>
        <sz val="10"/>
        <rFont val="Noto Sans"/>
        <family val="2"/>
      </rPr>
      <t xml:space="preserve">；育成鲜食大豆品种闽豆</t>
    </r>
    <r>
      <rPr>
        <sz val="10"/>
        <rFont val="Arial"/>
        <family val="2"/>
      </rPr>
      <t xml:space="preserve">1</t>
    </r>
    <r>
      <rPr>
        <sz val="10"/>
        <rFont val="Noto Sans"/>
        <family val="2"/>
      </rPr>
      <t xml:space="preserve">号、闽豆</t>
    </r>
    <r>
      <rPr>
        <sz val="10"/>
        <rFont val="Arial"/>
        <family val="2"/>
      </rPr>
      <t xml:space="preserve">5</t>
    </r>
    <r>
      <rPr>
        <sz val="10"/>
        <rFont val="Noto Sans"/>
        <family val="2"/>
      </rPr>
      <t xml:space="preserve">号、闽豆</t>
    </r>
    <r>
      <rPr>
        <sz val="10"/>
        <rFont val="Arial"/>
        <family val="2"/>
      </rPr>
      <t xml:space="preserve">7</t>
    </r>
    <r>
      <rPr>
        <sz val="10"/>
        <rFont val="Noto Sans"/>
        <family val="2"/>
      </rPr>
      <t xml:space="preserve">号、闽豆</t>
    </r>
    <r>
      <rPr>
        <sz val="10"/>
        <rFont val="Arial"/>
        <family val="2"/>
      </rPr>
      <t xml:space="preserve">9</t>
    </r>
    <r>
      <rPr>
        <sz val="10"/>
        <rFont val="Noto Sans"/>
        <family val="2"/>
      </rPr>
      <t xml:space="preserve">号、闽豆</t>
    </r>
    <r>
      <rPr>
        <sz val="10"/>
        <rFont val="Arial"/>
        <family val="2"/>
      </rPr>
      <t xml:space="preserve">10</t>
    </r>
    <r>
      <rPr>
        <sz val="10"/>
        <rFont val="Noto Sans"/>
        <family val="2"/>
      </rPr>
      <t xml:space="preserve">号、闽豆</t>
    </r>
    <r>
      <rPr>
        <sz val="10"/>
        <rFont val="Arial"/>
        <family val="2"/>
      </rPr>
      <t xml:space="preserve">12</t>
    </r>
    <r>
      <rPr>
        <sz val="10"/>
        <rFont val="Noto Sans"/>
        <family val="2"/>
      </rPr>
      <t xml:space="preserve">号、闽豆</t>
    </r>
    <r>
      <rPr>
        <sz val="10"/>
        <rFont val="Arial"/>
        <family val="2"/>
      </rPr>
      <t xml:space="preserve">13</t>
    </r>
    <r>
      <rPr>
        <sz val="10"/>
        <rFont val="Noto Sans"/>
        <family val="2"/>
      </rPr>
      <t xml:space="preserve">号等新品种；育成夏大豆新品种福夏豆</t>
    </r>
    <r>
      <rPr>
        <sz val="10"/>
        <rFont val="Arial"/>
        <family val="2"/>
      </rPr>
      <t xml:space="preserve">1</t>
    </r>
    <r>
      <rPr>
        <sz val="10"/>
        <rFont val="Noto Sans"/>
        <family val="2"/>
      </rPr>
      <t xml:space="preserve">号、苏闽夏</t>
    </r>
    <r>
      <rPr>
        <sz val="10"/>
        <rFont val="Arial"/>
        <family val="2"/>
      </rPr>
      <t xml:space="preserve">2</t>
    </r>
    <r>
      <rPr>
        <sz val="10"/>
        <rFont val="Noto Sans"/>
        <family val="2"/>
      </rPr>
      <t xml:space="preserve">号、福夏豆</t>
    </r>
    <r>
      <rPr>
        <sz val="10"/>
        <rFont val="Arial"/>
        <family val="2"/>
      </rPr>
      <t xml:space="preserve">4</t>
    </r>
    <r>
      <rPr>
        <sz val="10"/>
        <rFont val="Noto Sans"/>
        <family val="2"/>
      </rPr>
      <t xml:space="preserve">号等品种；团队还从事油菜筛选及油菜机械化精量播种技术等研究。</t>
    </r>
  </si>
  <si>
    <t xml:space="preserve">连江连丹鑫农业综合开发有限公司</t>
  </si>
  <si>
    <r>
      <rPr>
        <sz val="10"/>
        <rFont val="Noto Sans"/>
        <family val="2"/>
      </rPr>
      <t xml:space="preserve">为企业引进筛选高产优质的鲜食大豆品种及短生育期油菜新品种</t>
    </r>
    <r>
      <rPr>
        <sz val="10"/>
        <rFont val="Arial"/>
        <family val="2"/>
      </rPr>
      <t xml:space="preserve">5</t>
    </r>
    <r>
      <rPr>
        <sz val="10"/>
        <rFont val="Noto Sans"/>
        <family val="2"/>
      </rPr>
      <t xml:space="preserve">个，并进行高效绿色栽培技术示范，开展高效绿色在栽培技术培训，提高企业科技素质，促进企业增效，农民增收。</t>
    </r>
  </si>
  <si>
    <t xml:space="preserve">林国强</t>
  </si>
  <si>
    <t xml:space="preserve">蓝新隆</t>
  </si>
  <si>
    <t xml:space="preserve">许国春</t>
  </si>
  <si>
    <t xml:space="preserve">陈松亮</t>
  </si>
  <si>
    <t xml:space="preserve">木豆等食用豆栽培及加工技术服务团队</t>
  </si>
  <si>
    <t xml:space="preserve">本团队专业从事木豆等食用豆栽培育种及加工利用研究，通过栽培技术提高木豆等食用豆的产量和品质，通过提取加工木豆等食用豆中的有效成分提高木豆等食用豆的深加工水平，深入基层一线为农业企业和农户提供技术指导，解决木豆等食用豆产业上的关键问题。</t>
  </si>
  <si>
    <t xml:space="preserve">福州市溪山生态农业开发有限公司</t>
  </si>
  <si>
    <t xml:space="preserve">通过技术指导，协助提高企业木豆等食用豆栽培与加工技术水平，提高木豆等食用豆的产量和应用水平。</t>
  </si>
  <si>
    <t xml:space="preserve">李程勋</t>
  </si>
  <si>
    <t xml:space="preserve">李爱萍</t>
  </si>
  <si>
    <t xml:space="preserve">兰花类栽培及技术创新科技特派员服务团队</t>
  </si>
  <si>
    <t xml:space="preserve">王昌伟</t>
  </si>
  <si>
    <r>
      <rPr>
        <sz val="10"/>
        <rFont val="Noto Sans"/>
        <family val="2"/>
      </rPr>
      <t xml:space="preserve">长期从事生命科学领域、农业领域、知识产权领域研究工作，在现代设施农业领域也积累了一批成果，擅长植物病毒方面的防治，尤其是花卉病毒的检测、预防与控制。共为企业提供技术改进</t>
    </r>
    <r>
      <rPr>
        <sz val="10"/>
        <rFont val="Arial"/>
        <family val="2"/>
      </rPr>
      <t xml:space="preserve">3</t>
    </r>
    <r>
      <rPr>
        <sz val="10"/>
        <rFont val="Noto Sans"/>
        <family val="2"/>
      </rPr>
      <t xml:space="preserve">项，申请专利</t>
    </r>
    <r>
      <rPr>
        <sz val="10"/>
        <rFont val="Arial"/>
        <family val="2"/>
      </rPr>
      <t xml:space="preserve">12</t>
    </r>
    <r>
      <rPr>
        <sz val="10"/>
        <rFont val="Noto Sans"/>
        <family val="2"/>
      </rPr>
      <t xml:space="preserve">件，获得授权专利</t>
    </r>
    <r>
      <rPr>
        <sz val="10"/>
        <rFont val="Arial"/>
        <family val="2"/>
      </rPr>
      <t xml:space="preserve">10</t>
    </r>
    <r>
      <rPr>
        <sz val="10"/>
        <rFont val="Noto Sans"/>
        <family val="2"/>
      </rPr>
      <t xml:space="preserve">件，其中授权发明专利</t>
    </r>
    <r>
      <rPr>
        <sz val="10"/>
        <rFont val="Arial"/>
        <family val="2"/>
      </rPr>
      <t xml:space="preserve">2</t>
    </r>
    <r>
      <rPr>
        <sz val="10"/>
        <rFont val="Noto Sans"/>
        <family val="2"/>
      </rPr>
      <t xml:space="preserve">件。</t>
    </r>
  </si>
  <si>
    <t xml:space="preserve">福清市闽台天农园艺有限公司</t>
  </si>
  <si>
    <t xml:space="preserve">指导公司通过引进新的石斛兰、蝴蝶兰品种等，开展植物病害防治、改进种植方式等，培训指导专利申报。</t>
  </si>
  <si>
    <t xml:space="preserve">仇国华</t>
  </si>
  <si>
    <t xml:space="preserve">韩奥迪</t>
  </si>
  <si>
    <t xml:space="preserve">林鸿</t>
  </si>
  <si>
    <t xml:space="preserve">杨颖颖</t>
  </si>
  <si>
    <t xml:space="preserve">设施蔬菜技术服务团队</t>
  </si>
  <si>
    <t xml:space="preserve">高山</t>
  </si>
  <si>
    <r>
      <rPr>
        <sz val="10"/>
        <rFont val="Noto Sans"/>
        <family val="2"/>
      </rPr>
      <t xml:space="preserve">团队发起人高山为研究员，团队成员多年从事苦瓜、瓠瓜、南瓜、番茄等多类蔬菜育种及栽培工作，有扎实的专业基础和经验，依托单位的技术、信息优势，集体攻关，对科技服务进行科学规划，能在新品种新技术的推广促进连江乃至全市农业高质量发展发挥积极作用，目前已与福州昌育农业开发有限公司共同完成省级科技计划项目</t>
    </r>
    <r>
      <rPr>
        <sz val="10"/>
        <rFont val="Arial"/>
        <family val="2"/>
      </rPr>
      <t xml:space="preserve">4</t>
    </r>
    <r>
      <rPr>
        <sz val="10"/>
        <rFont val="Noto Sans"/>
        <family val="2"/>
      </rPr>
      <t xml:space="preserve">项，</t>
    </r>
    <r>
      <rPr>
        <sz val="10"/>
        <rFont val="Arial"/>
        <family val="2"/>
      </rPr>
      <t xml:space="preserve">1</t>
    </r>
    <r>
      <rPr>
        <sz val="10"/>
        <rFont val="Noto Sans"/>
        <family val="2"/>
      </rPr>
      <t xml:space="preserve">项省级项目在研。</t>
    </r>
  </si>
  <si>
    <t xml:space="preserve">福州昌育农业开发有限公司</t>
  </si>
  <si>
    <r>
      <rPr>
        <sz val="10"/>
        <rFont val="Arial"/>
        <family val="2"/>
      </rPr>
      <t xml:space="preserve">1</t>
    </r>
    <r>
      <rPr>
        <sz val="10"/>
        <rFont val="Noto Sans"/>
        <family val="2"/>
      </rPr>
      <t xml:space="preserve">、为受援单位优良新品种推介。通过调研和分析，挑选出最适合受援单位种植环境和市场需求的优良种质，为后续的种植工作奠定坚实基础。 </t>
    </r>
    <r>
      <rPr>
        <sz val="10"/>
        <rFont val="Arial"/>
        <family val="2"/>
      </rPr>
      <t xml:space="preserve">2</t>
    </r>
    <r>
      <rPr>
        <sz val="10"/>
        <rFont val="Noto Sans"/>
        <family val="2"/>
      </rPr>
      <t xml:space="preserve">、针对受援单位提出的苦瓜、番茄嫁接育苗、瓠瓜、辣椒育苗关键技术的难点问题，组织团队人员提供有效的解决方法，确保育苗工作的顺利进行。</t>
    </r>
    <r>
      <rPr>
        <sz val="10"/>
        <rFont val="Arial"/>
        <family val="2"/>
      </rPr>
      <t xml:space="preserve">3</t>
    </r>
    <r>
      <rPr>
        <sz val="10"/>
        <rFont val="Noto Sans"/>
        <family val="2"/>
      </rPr>
      <t xml:space="preserve">、完成与受援单位合作申请的项目省星火项目“‘迎春</t>
    </r>
    <r>
      <rPr>
        <sz val="10"/>
        <rFont val="Arial"/>
        <family val="2"/>
      </rPr>
      <t xml:space="preserve">3</t>
    </r>
    <r>
      <rPr>
        <sz val="10"/>
        <rFont val="Noto Sans"/>
        <family val="2"/>
      </rPr>
      <t xml:space="preserve">号’苦瓜早春设施绿色高效栽培技术示范 ”的任务指标，大力开展优良蔬菜种苗推广等工作。</t>
    </r>
    <r>
      <rPr>
        <sz val="10"/>
        <rFont val="Arial"/>
        <family val="2"/>
      </rPr>
      <t xml:space="preserve">4</t>
    </r>
    <r>
      <rPr>
        <sz val="10"/>
        <rFont val="Noto Sans"/>
        <family val="2"/>
      </rPr>
      <t xml:space="preserve">、加大优良蔬菜种苗的推广力度，通过示范种植、技术培训等方式，让更多的种植户受益，实现优良蔬菜种苗的应用。</t>
    </r>
  </si>
  <si>
    <t xml:space="preserve">林文</t>
  </si>
  <si>
    <t xml:space="preserve">许端祥</t>
  </si>
  <si>
    <t xml:space="preserve">陈中钐</t>
  </si>
  <si>
    <t xml:space="preserve">杜文丽</t>
  </si>
  <si>
    <t xml:space="preserve">草莓新品种育苗技术示范与推广</t>
  </si>
  <si>
    <t xml:space="preserve">团队发起人蔡宣梅，女，副研究员，农业推广专业硕士。长期从事草莓、百合等园艺植物的组织培养及栽培生理的研究，主持过多项省市重点科研项目，在学报及全国性刊物上发表学术论文二十多篇。团队成员长期从事草莓田间种植及高山育苗等相关研究，主持过多项有关草莓的科研项目，拥有多项草莓专利。</t>
  </si>
  <si>
    <t xml:space="preserve">福州天泓洋农业科技有限公司</t>
  </si>
  <si>
    <t xml:space="preserve">草莓新品种引进，育苗技术指导服务。</t>
  </si>
  <si>
    <t xml:space="preserve">彭小彤</t>
  </si>
  <si>
    <t xml:space="preserve">沈朝贵</t>
  </si>
  <si>
    <t xml:space="preserve">章清杞</t>
  </si>
  <si>
    <t xml:space="preserve">李梅品质提升与加工技术研发应用</t>
  </si>
  <si>
    <t xml:space="preserve">团队成员的专业领域涉及果树育种、种植、贮藏保鲜及加工技术，拥有扎实的专业知识和丰富的实践经验，能为李梅品质提升与加工技术研发提供专业的技术支撑。</t>
  </si>
  <si>
    <t xml:space="preserve">福建省永泰县顺达食品有限公司</t>
  </si>
  <si>
    <t xml:space="preserve">提供李、青梅新品种信息，开展李栽培管理技术指导与培训，协助受援单位开展加工产品研发、科技项目申报与实施。</t>
  </si>
  <si>
    <t xml:space="preserve">熊月明</t>
  </si>
  <si>
    <t xml:space="preserve">颜少宾</t>
  </si>
  <si>
    <t xml:space="preserve">林炎娟</t>
  </si>
  <si>
    <t xml:space="preserve">应用于农业种养殖的环保型农药助剂开发团队</t>
  </si>
  <si>
    <t xml:space="preserve">葛新</t>
  </si>
  <si>
    <r>
      <rPr>
        <sz val="10"/>
        <rFont val="Noto Sans"/>
        <family val="2"/>
      </rPr>
      <t xml:space="preserve">团队成员专业呈多学科交叉融合，擅长特种表面活性剂的设计与开发、农药配方筛选与药效评价以及农业种植技术。团队发起人主要从事特种表面活性剂的合成与应用，入选教育部青年长江学者、泉州市桐江学者特聘教授、江苏省青蓝工程优秀青年骨干教师和江苏省“双创计划”科技副总等；提出了“结构</t>
    </r>
    <r>
      <rPr>
        <sz val="10"/>
        <rFont val="Arial"/>
        <family val="2"/>
      </rPr>
      <t xml:space="preserve">-</t>
    </r>
    <r>
      <rPr>
        <sz val="10"/>
        <rFont val="Noto Sans"/>
        <family val="2"/>
      </rPr>
      <t xml:space="preserve">组成</t>
    </r>
    <r>
      <rPr>
        <sz val="10"/>
        <rFont val="Arial"/>
        <family val="2"/>
      </rPr>
      <t xml:space="preserve">-</t>
    </r>
    <r>
      <rPr>
        <sz val="10"/>
        <rFont val="Noto Sans"/>
        <family val="2"/>
      </rPr>
      <t xml:space="preserve">性能”调控其物化性质的新策略，创制系列具有双亲</t>
    </r>
    <r>
      <rPr>
        <sz val="10"/>
        <rFont val="Arial"/>
        <family val="2"/>
      </rPr>
      <t xml:space="preserve">/</t>
    </r>
    <r>
      <rPr>
        <sz val="10"/>
        <rFont val="Noto Sans"/>
        <family val="2"/>
      </rPr>
      <t xml:space="preserve">双疏性的</t>
    </r>
    <r>
      <rPr>
        <sz val="10"/>
        <rFont val="Arial"/>
        <family val="2"/>
      </rPr>
      <t xml:space="preserve">Gemini</t>
    </r>
    <r>
      <rPr>
        <sz val="10"/>
        <rFont val="Noto Sans"/>
        <family val="2"/>
      </rPr>
      <t xml:space="preserve">表面活性剂；主持国家自然科学基金（面上</t>
    </r>
    <r>
      <rPr>
        <sz val="10"/>
        <rFont val="Arial"/>
        <family val="2"/>
      </rPr>
      <t xml:space="preserve">2</t>
    </r>
    <r>
      <rPr>
        <sz val="10"/>
        <rFont val="Noto Sans"/>
        <family val="2"/>
      </rPr>
      <t xml:space="preserve">项、青年）、重点研发计划项目子课题、中国博士后科学基金面上项目和企业委托项目等</t>
    </r>
    <r>
      <rPr>
        <sz val="10"/>
        <rFont val="Arial"/>
        <family val="2"/>
      </rPr>
      <t xml:space="preserve">10</t>
    </r>
    <r>
      <rPr>
        <sz val="10"/>
        <rFont val="Noto Sans"/>
        <family val="2"/>
      </rPr>
      <t xml:space="preserve">余项科研项目。以第一</t>
    </r>
    <r>
      <rPr>
        <sz val="10"/>
        <rFont val="Arial"/>
        <family val="2"/>
      </rPr>
      <t xml:space="preserve">/</t>
    </r>
    <r>
      <rPr>
        <sz val="10"/>
        <rFont val="Noto Sans"/>
        <family val="2"/>
      </rPr>
      <t xml:space="preserve">通讯作者在</t>
    </r>
    <r>
      <rPr>
        <sz val="10"/>
        <rFont val="Arial"/>
        <family val="2"/>
      </rPr>
      <t xml:space="preserve">Adv Colloid Interfac, Green Chem, Chem Eng J, J Phys Chem Lett</t>
    </r>
    <r>
      <rPr>
        <sz val="10"/>
        <rFont val="Noto Sans"/>
        <family val="2"/>
      </rPr>
      <t xml:space="preserve">和</t>
    </r>
    <r>
      <rPr>
        <sz val="10"/>
        <rFont val="Arial"/>
        <family val="2"/>
      </rPr>
      <t xml:space="preserve">Chin J Chem Eng</t>
    </r>
    <r>
      <rPr>
        <sz val="10"/>
        <rFont val="Noto Sans"/>
        <family val="2"/>
      </rPr>
      <t xml:space="preserve">等化学化工领域知名期刊上发表论文</t>
    </r>
    <r>
      <rPr>
        <sz val="10"/>
        <rFont val="Arial"/>
        <family val="2"/>
      </rPr>
      <t xml:space="preserve">40</t>
    </r>
    <r>
      <rPr>
        <sz val="10"/>
        <rFont val="Noto Sans"/>
        <family val="2"/>
      </rPr>
      <t xml:space="preserve">余篇，授权发明专利</t>
    </r>
    <r>
      <rPr>
        <sz val="10"/>
        <rFont val="Arial"/>
        <family val="2"/>
      </rPr>
      <t xml:space="preserve">19</t>
    </r>
    <r>
      <rPr>
        <sz val="10"/>
        <rFont val="Noto Sans"/>
        <family val="2"/>
      </rPr>
      <t xml:space="preserve">件。相关成果获</t>
    </r>
    <r>
      <rPr>
        <sz val="10"/>
        <rFont val="Arial"/>
        <family val="2"/>
      </rPr>
      <t xml:space="preserve">2021</t>
    </r>
    <r>
      <rPr>
        <sz val="10"/>
        <rFont val="Noto Sans"/>
        <family val="2"/>
      </rPr>
      <t xml:space="preserve">年度石化联合会科技进步一等奖和</t>
    </r>
    <r>
      <rPr>
        <sz val="10"/>
        <rFont val="Arial"/>
        <family val="2"/>
      </rPr>
      <t xml:space="preserve">2022</t>
    </r>
    <r>
      <rPr>
        <sz val="10"/>
        <rFont val="Noto Sans"/>
        <family val="2"/>
      </rPr>
      <t xml:space="preserve">年侯德榜化工科学技术奖青年奖。团队普通成员中有</t>
    </r>
    <r>
      <rPr>
        <sz val="10"/>
        <rFont val="Arial"/>
        <family val="2"/>
      </rPr>
      <t xml:space="preserve">2</t>
    </r>
    <r>
      <rPr>
        <sz val="10"/>
        <rFont val="Noto Sans"/>
        <family val="2"/>
      </rPr>
      <t xml:space="preserve">名博士和</t>
    </r>
    <r>
      <rPr>
        <sz val="10"/>
        <rFont val="Arial"/>
        <family val="2"/>
      </rPr>
      <t xml:space="preserve">2</t>
    </r>
    <r>
      <rPr>
        <sz val="10"/>
        <rFont val="Noto Sans"/>
        <family val="2"/>
      </rPr>
      <t xml:space="preserve">名硕士，分别擅长化工生产工艺、高分子制备技术、农药配方筛与药效评价以及农业种植和田间试验，联合攻关构建科学有效的农药助剂技术方案，助力产品在农业种植施药中切实发挥作用。</t>
    </r>
  </si>
  <si>
    <t xml:space="preserve">威尔（福建）生物有限公司</t>
  </si>
  <si>
    <r>
      <rPr>
        <sz val="10"/>
        <rFont val="Noto Sans"/>
        <family val="2"/>
      </rPr>
      <t xml:space="preserve">与受援单位研发人员密切配合</t>
    </r>
    <r>
      <rPr>
        <sz val="10"/>
        <rFont val="Arial"/>
        <family val="2"/>
      </rPr>
      <t xml:space="preserve">,</t>
    </r>
    <r>
      <rPr>
        <sz val="10"/>
        <rFont val="Noto Sans"/>
        <family val="2"/>
      </rPr>
      <t xml:space="preserve">充分利用和发挥自身专业知识优势来协助受援单位开展此项目工作。针对低熔点水悬浮剂助剂研发中固体农药易析出结晶的难题，以实现低熔点水悬浮剂的高稳定性为总体目标，具体服务内容：</t>
    </r>
    <r>
      <rPr>
        <sz val="10"/>
        <rFont val="Arial"/>
        <family val="2"/>
      </rPr>
      <t xml:space="preserve">1</t>
    </r>
    <r>
      <rPr>
        <sz val="10"/>
        <rFont val="Noto Sans"/>
        <family val="2"/>
      </rPr>
      <t xml:space="preserve">）开发基于</t>
    </r>
    <r>
      <rPr>
        <sz val="10"/>
        <rFont val="Arial"/>
        <family val="2"/>
      </rPr>
      <t xml:space="preserve">Lewis</t>
    </r>
    <r>
      <rPr>
        <sz val="10"/>
        <rFont val="Noto Sans"/>
        <family val="2"/>
      </rPr>
      <t xml:space="preserve">酸碱对的环氧化合物开环聚合新方法，制备分子量窄分布的功能型聚醚；</t>
    </r>
    <r>
      <rPr>
        <sz val="10"/>
        <rFont val="Arial"/>
        <family val="2"/>
      </rPr>
      <t xml:space="preserve">2</t>
    </r>
    <r>
      <rPr>
        <sz val="10"/>
        <rFont val="Noto Sans"/>
        <family val="2"/>
      </rPr>
      <t xml:space="preserve">）考察聚合时单体与羟基等功能基团化学物引发剂比例、催化剂种类和用量、聚合温度、溶剂选择等反应条件对聚合过程的影响；</t>
    </r>
    <r>
      <rPr>
        <sz val="10"/>
        <rFont val="Arial"/>
        <family val="2"/>
      </rPr>
      <t xml:space="preserve">3</t>
    </r>
    <r>
      <rPr>
        <sz val="10"/>
        <rFont val="Noto Sans"/>
        <family val="2"/>
      </rPr>
      <t xml:space="preserve">）分析功能型聚醚和原药的作用原理，研究聚醚和其他表面活性剂的协同增效机制，开发出能实现低熔点水悬浮剂高稳定性的助剂；</t>
    </r>
    <r>
      <rPr>
        <sz val="10"/>
        <rFont val="Arial"/>
        <family val="2"/>
      </rPr>
      <t xml:space="preserve">4</t>
    </r>
    <r>
      <rPr>
        <sz val="10"/>
        <rFont val="Noto Sans"/>
        <family val="2"/>
      </rPr>
      <t xml:space="preserve">）联合开展农药配方筛选及产品质量评价、农药生物测定和药效评价以及安全性评价；</t>
    </r>
    <r>
      <rPr>
        <sz val="10"/>
        <rFont val="Arial"/>
        <family val="2"/>
      </rPr>
      <t xml:space="preserve">5</t>
    </r>
    <r>
      <rPr>
        <sz val="10"/>
        <rFont val="Noto Sans"/>
        <family val="2"/>
      </rPr>
      <t xml:space="preserve">）开展种植基地田间试验。 预计成效：</t>
    </r>
    <r>
      <rPr>
        <sz val="10"/>
        <rFont val="Arial"/>
        <family val="2"/>
      </rPr>
      <t xml:space="preserve">1</t>
    </r>
    <r>
      <rPr>
        <sz val="10"/>
        <rFont val="Noto Sans"/>
        <family val="2"/>
      </rPr>
      <t xml:space="preserve">）通过设计结构可控的新型聚醚，显著改善产品的润湿性，有效地抑制固体颗粒的聚集和沉淀，且大幅度提升产品的稳定性；</t>
    </r>
    <r>
      <rPr>
        <sz val="10"/>
        <rFont val="Arial"/>
        <family val="2"/>
      </rPr>
      <t xml:space="preserve">2</t>
    </r>
    <r>
      <rPr>
        <sz val="10"/>
        <rFont val="Noto Sans"/>
        <family val="2"/>
      </rPr>
      <t xml:space="preserve">）帮助企业解决一两个低熔点水悬浮剂易出问题的难以配制的水悬浮剂配方； </t>
    </r>
    <r>
      <rPr>
        <sz val="10"/>
        <rFont val="Arial"/>
        <family val="2"/>
      </rPr>
      <t xml:space="preserve">3</t>
    </r>
    <r>
      <rPr>
        <sz val="10"/>
        <rFont val="Noto Sans"/>
        <family val="2"/>
      </rPr>
      <t xml:space="preserve">）助使企业产生一定的经济效益</t>
    </r>
    <r>
      <rPr>
        <sz val="10"/>
        <rFont val="Arial"/>
        <family val="2"/>
      </rPr>
      <t xml:space="preserve">,</t>
    </r>
    <r>
      <rPr>
        <sz val="10"/>
        <rFont val="Noto Sans"/>
        <family val="2"/>
      </rPr>
      <t xml:space="preserve">部分产品实现销售。</t>
    </r>
  </si>
  <si>
    <t xml:space="preserve">阴翔宇</t>
  </si>
  <si>
    <t xml:space="preserve">卢振</t>
  </si>
  <si>
    <t xml:space="preserve">田素芬</t>
  </si>
  <si>
    <t xml:space="preserve">海马种质创新与高值化利用研发服务团队</t>
  </si>
  <si>
    <r>
      <rPr>
        <sz val="10"/>
        <rFont val="Noto Sans"/>
        <family val="2"/>
      </rPr>
      <t xml:space="preserve">本团队由留学归国博士发起，团队主要成员自</t>
    </r>
    <r>
      <rPr>
        <sz val="10"/>
        <rFont val="Arial"/>
        <family val="2"/>
      </rPr>
      <t xml:space="preserve">2012</t>
    </r>
    <r>
      <rPr>
        <sz val="10"/>
        <rFont val="Noto Sans"/>
        <family val="2"/>
      </rPr>
      <t xml:space="preserve">年开始从事海马人工繁育及健康养殖技术研究，是国内最早开始从事膨腹海马规模化人工繁育、健康养殖和高值化利用研究的团队，为国内海马产业化发展做出重要贡献。团队主持及参加海马相关研究的国家级、省市级科项目</t>
    </r>
    <r>
      <rPr>
        <sz val="10"/>
        <rFont val="Arial"/>
        <family val="2"/>
      </rPr>
      <t xml:space="preserve">6</t>
    </r>
    <r>
      <rPr>
        <sz val="10"/>
        <rFont val="Noto Sans"/>
        <family val="2"/>
      </rPr>
      <t xml:space="preserve">项、已发表论文</t>
    </r>
    <r>
      <rPr>
        <sz val="10"/>
        <rFont val="Arial"/>
        <family val="2"/>
      </rPr>
      <t xml:space="preserve">10</t>
    </r>
    <r>
      <rPr>
        <sz val="10"/>
        <rFont val="Noto Sans"/>
        <family val="2"/>
      </rPr>
      <t xml:space="preserve">多篇（其中</t>
    </r>
    <r>
      <rPr>
        <sz val="10"/>
        <rFont val="Arial"/>
        <family val="2"/>
      </rPr>
      <t xml:space="preserve">SCI</t>
    </r>
    <r>
      <rPr>
        <sz val="10"/>
        <rFont val="Noto Sans"/>
        <family val="2"/>
      </rPr>
      <t xml:space="preserve">收录</t>
    </r>
    <r>
      <rPr>
        <sz val="10"/>
        <rFont val="Arial"/>
        <family val="2"/>
      </rPr>
      <t xml:space="preserve">3</t>
    </r>
    <r>
      <rPr>
        <sz val="10"/>
        <rFont val="Noto Sans"/>
        <family val="2"/>
      </rPr>
      <t xml:space="preserve">篇），授权发明专利</t>
    </r>
    <r>
      <rPr>
        <sz val="10"/>
        <rFont val="Arial"/>
        <family val="2"/>
      </rPr>
      <t xml:space="preserve">4</t>
    </r>
    <r>
      <rPr>
        <sz val="10"/>
        <rFont val="Noto Sans"/>
        <family val="2"/>
      </rPr>
      <t xml:space="preserve">项、实用新型专利</t>
    </r>
    <r>
      <rPr>
        <sz val="10"/>
        <rFont val="Arial"/>
        <family val="2"/>
      </rPr>
      <t xml:space="preserve">3</t>
    </r>
    <r>
      <rPr>
        <sz val="10"/>
        <rFont val="Noto Sans"/>
        <family val="2"/>
      </rPr>
      <t xml:space="preserve">项。团队主要成员由厦门海洋职业技术学院、福建中医药大学、厦门市健康医疗大数据中心（厦门市医药研究所）和福建省闽东水产研究所等高校科研院所的中青年专家组成，成员科研方向包括水产育种、健康养殖、水产品精深加工、动物学和中药学等，能为服务企业在海马育种、养殖、病害防控及保健品和药品的研发等方面提供技术支持。</t>
    </r>
  </si>
  <si>
    <t xml:space="preserve">福州蓝粮海洋生物科技有限公司</t>
  </si>
  <si>
    <r>
      <rPr>
        <sz val="10"/>
        <rFont val="Noto Sans"/>
        <family val="2"/>
      </rPr>
      <t xml:space="preserve">（</t>
    </r>
    <r>
      <rPr>
        <sz val="10"/>
        <rFont val="Arial"/>
        <family val="2"/>
      </rPr>
      <t xml:space="preserve">1</t>
    </r>
    <r>
      <rPr>
        <sz val="10"/>
        <rFont val="Noto Sans"/>
        <family val="2"/>
      </rPr>
      <t xml:space="preserve">）科学选育膨腹海马新品系，提升生长速度</t>
    </r>
    <r>
      <rPr>
        <sz val="10"/>
        <rFont val="Arial"/>
        <family val="2"/>
      </rPr>
      <t xml:space="preserve">15%</t>
    </r>
    <r>
      <rPr>
        <sz val="10"/>
        <rFont val="Noto Sans"/>
        <family val="2"/>
      </rPr>
      <t xml:space="preserve">左右；（</t>
    </r>
    <r>
      <rPr>
        <sz val="10"/>
        <rFont val="Arial"/>
        <family val="2"/>
      </rPr>
      <t xml:space="preserve">2</t>
    </r>
    <r>
      <rPr>
        <sz val="10"/>
        <rFont val="Noto Sans"/>
        <family val="2"/>
      </rPr>
      <t xml:space="preserve">）提供病原快速检测和中草药及生物防控方案，提高养殖成活率</t>
    </r>
    <r>
      <rPr>
        <sz val="10"/>
        <rFont val="Arial"/>
        <family val="2"/>
      </rPr>
      <t xml:space="preserve">10%</t>
    </r>
    <r>
      <rPr>
        <sz val="10"/>
        <rFont val="Noto Sans"/>
        <family val="2"/>
      </rPr>
      <t xml:space="preserve">左右；（</t>
    </r>
    <r>
      <rPr>
        <sz val="10"/>
        <rFont val="Arial"/>
        <family val="2"/>
      </rPr>
      <t xml:space="preserve">3</t>
    </r>
    <r>
      <rPr>
        <sz val="10"/>
        <rFont val="Noto Sans"/>
        <family val="2"/>
      </rPr>
      <t xml:space="preserve">）开展海马精深加工，研发海马保健品</t>
    </r>
    <r>
      <rPr>
        <sz val="10"/>
        <rFont val="Arial"/>
        <family val="2"/>
      </rPr>
      <t xml:space="preserve">1-2</t>
    </r>
    <r>
      <rPr>
        <sz val="10"/>
        <rFont val="Noto Sans"/>
        <family val="2"/>
      </rPr>
      <t xml:space="preserve">项。</t>
    </r>
  </si>
  <si>
    <t xml:space="preserve">郑乐云</t>
  </si>
  <si>
    <t xml:space="preserve">许光辉</t>
  </si>
  <si>
    <t xml:space="preserve">厦门市健康医疗大数据中心（厦门市医药研究所）</t>
  </si>
  <si>
    <t xml:space="preserve">黄镇</t>
  </si>
  <si>
    <t xml:space="preserve">刘萌</t>
  </si>
  <si>
    <t xml:space="preserve">童彩玲</t>
  </si>
  <si>
    <t xml:space="preserve">果蔬新品种引进及耕地质量提升</t>
  </si>
  <si>
    <t xml:space="preserve">盐碱地土壤改良、设施农业、果蔬新品种引进、耕地质量提升、绿肥引进。</t>
  </si>
  <si>
    <t xml:space="preserve">福清稻香村农业发展有限公司</t>
  </si>
  <si>
    <r>
      <rPr>
        <sz val="10"/>
        <rFont val="Noto Sans"/>
        <family val="2"/>
      </rPr>
      <t xml:space="preserve">引进绿肥进行果园套种，提高盐碱地土壤有机质含量；引进果蔬及粮食作物新品种</t>
    </r>
    <r>
      <rPr>
        <sz val="10"/>
        <rFont val="Arial"/>
        <family val="2"/>
      </rPr>
      <t xml:space="preserve">5</t>
    </r>
    <r>
      <rPr>
        <sz val="10"/>
        <rFont val="Noto Sans"/>
        <family val="2"/>
      </rPr>
      <t xml:space="preserve">一</t>
    </r>
    <r>
      <rPr>
        <sz val="10"/>
        <rFont val="Arial"/>
        <family val="2"/>
      </rPr>
      <t xml:space="preserve">10</t>
    </r>
    <r>
      <rPr>
        <sz val="10"/>
        <rFont val="Noto Sans"/>
        <family val="2"/>
      </rPr>
      <t xml:space="preserve">个；开展栽培过程绿色防控，达到产品绿色无公害；协助开展各类科技（研学）培训</t>
    </r>
    <r>
      <rPr>
        <sz val="10"/>
        <rFont val="Arial"/>
        <family val="2"/>
      </rPr>
      <t xml:space="preserve">8</t>
    </r>
    <r>
      <rPr>
        <sz val="10"/>
        <rFont val="Noto Sans"/>
        <family val="2"/>
      </rPr>
      <t xml:space="preserve">一</t>
    </r>
    <r>
      <rPr>
        <sz val="10"/>
        <rFont val="Arial"/>
        <family val="2"/>
      </rPr>
      <t xml:space="preserve">10</t>
    </r>
    <r>
      <rPr>
        <sz val="10"/>
        <rFont val="Noto Sans"/>
        <family val="2"/>
      </rPr>
      <t xml:space="preserve">场次。</t>
    </r>
  </si>
  <si>
    <t xml:space="preserve">张丽梅</t>
  </si>
  <si>
    <t xml:space="preserve">农业副产物资源化利用及精深加工科技服务团队</t>
  </si>
  <si>
    <t xml:space="preserve">农业副产物资源化利用及农产品精深加工关键技术，擅长生态循环农业模式构建与资源化利用技术</t>
  </si>
  <si>
    <t xml:space="preserve">福建省星源农牧科技股份有限公司</t>
  </si>
  <si>
    <t xml:space="preserve">针对福清市蔬菜产业链和畜牧产业链上的重点企业福建省星源农牧科技股份有限公司及产业链相关企业提供专业技术服务，推进企业科技创新能力，帮助培养企业科技人才。</t>
  </si>
  <si>
    <t xml:space="preserve">谢志明</t>
  </si>
  <si>
    <t xml:space="preserve">食安食养团</t>
  </si>
  <si>
    <t xml:space="preserve">余雪兵</t>
  </si>
  <si>
    <t xml:space="preserve">肉类食品微生物控制技术、贮存技术、营养评估与设计</t>
  </si>
  <si>
    <t xml:space="preserve">福建勤恳食品科技有限公司</t>
  </si>
  <si>
    <t xml:space="preserve">对肉类及水产品在加工过程中存在营养素流失与可能潜在的食品安全方向提供技术指导，以提高该类加工食品的营养价值及防范潜在的食品安全风险</t>
  </si>
  <si>
    <t xml:space="preserve">何勇锦</t>
  </si>
  <si>
    <t xml:space="preserve">陈建楠</t>
  </si>
  <si>
    <t xml:space="preserve">蔡少丽</t>
  </si>
  <si>
    <t xml:space="preserve">张淼</t>
  </si>
  <si>
    <t xml:space="preserve">王妍</t>
  </si>
  <si>
    <t xml:space="preserve">郑明敏</t>
  </si>
  <si>
    <t xml:space="preserve">母猪繁殖性能综合提升团队</t>
  </si>
  <si>
    <t xml:space="preserve">郭娉婷</t>
  </si>
  <si>
    <r>
      <rPr>
        <sz val="10"/>
        <rFont val="Noto Sans"/>
        <family val="2"/>
      </rPr>
      <t xml:space="preserve">以福建农林大学相关硬件条件作为支撑，积极开展了畜牧业相关企业的技术支持与服务工作。</t>
    </r>
    <r>
      <rPr>
        <sz val="10"/>
        <rFont val="Arial"/>
        <family val="2"/>
      </rPr>
      <t xml:space="preserve">2022</t>
    </r>
    <r>
      <rPr>
        <sz val="10"/>
        <rFont val="Noto Sans"/>
        <family val="2"/>
      </rPr>
      <t xml:space="preserve">年，作为省科技特派员，与三明市大田县银顶农业科技有限公司进行技术沟通与交流，针对其目前存在的种猪繁育和饲养管理问题共同商讨解决方案并给予相应的技术服务和指导。同时，作为</t>
    </r>
    <r>
      <rPr>
        <sz val="10"/>
        <rFont val="Arial"/>
        <family val="2"/>
      </rPr>
      <t xml:space="preserve">2021</t>
    </r>
    <r>
      <rPr>
        <sz val="10"/>
        <rFont val="Noto Sans"/>
        <family val="2"/>
      </rPr>
      <t xml:space="preserve">年的福建省科技特派员，向漳州旭泽辰科生物科技有限公司开展技术服务工作，主要针对其发酵饲料的处理流程、发酵前后原料和成品的营养价值评定以及公司发酵车间的规划和实验室检测平台的构建等方面进行了培训和技术支持。另外，驻场了解实际生产情况，在</t>
    </r>
    <r>
      <rPr>
        <sz val="10"/>
        <rFont val="Arial"/>
        <family val="2"/>
      </rPr>
      <t xml:space="preserve">2021</t>
    </r>
    <r>
      <rPr>
        <sz val="10"/>
        <rFont val="Noto Sans"/>
        <family val="2"/>
      </rPr>
      <t xml:space="preserve">夏入驻三明市大田县福建省银顶农业科技有限公司种猪场实践交流达</t>
    </r>
    <r>
      <rPr>
        <sz val="10"/>
        <rFont val="Arial"/>
        <family val="2"/>
      </rPr>
      <t xml:space="preserve">2</t>
    </r>
    <r>
      <rPr>
        <sz val="10"/>
        <rFont val="Noto Sans"/>
        <family val="2"/>
      </rPr>
      <t xml:space="preserve">个月之久。</t>
    </r>
  </si>
  <si>
    <t xml:space="preserve">福建光华农牧科技开发有限公司</t>
  </si>
  <si>
    <r>
      <rPr>
        <sz val="10"/>
        <rFont val="Noto Sans"/>
        <family val="2"/>
      </rPr>
      <t xml:space="preserve">全面了解猪场目前的生产现状，并针对母猪群的各类生产繁殖问题，比如：失配率过高、易返情、母猪淘汰率高等问题，利用日粮营养、机体免疫、畜舍环境控制等综合手段来提高母猪的受胎率和利用年限，预计可实现母猪的繁殖性能提升</t>
    </r>
    <r>
      <rPr>
        <sz val="10"/>
        <rFont val="Arial"/>
        <family val="2"/>
      </rPr>
      <t xml:space="preserve">1-2</t>
    </r>
    <r>
      <rPr>
        <sz val="10"/>
        <rFont val="Noto Sans"/>
        <family val="2"/>
      </rPr>
      <t xml:space="preserve">个百分点。</t>
    </r>
  </si>
  <si>
    <t xml:space="preserve">优质稻新品种推广及栽培技术服务团队</t>
  </si>
  <si>
    <r>
      <rPr>
        <sz val="10"/>
        <rFont val="Noto Sans"/>
        <family val="2"/>
      </rPr>
      <t xml:space="preserve">本团队共有成员</t>
    </r>
    <r>
      <rPr>
        <sz val="10"/>
        <rFont val="Arial"/>
        <family val="2"/>
      </rPr>
      <t xml:space="preserve">4</t>
    </r>
    <r>
      <rPr>
        <sz val="10"/>
        <rFont val="Noto Sans"/>
        <family val="2"/>
      </rPr>
      <t xml:space="preserve">人，包括</t>
    </r>
    <r>
      <rPr>
        <sz val="10"/>
        <rFont val="Arial"/>
        <family val="2"/>
      </rPr>
      <t xml:space="preserve">1</t>
    </r>
    <r>
      <rPr>
        <sz val="10"/>
        <rFont val="Noto Sans"/>
        <family val="2"/>
      </rPr>
      <t xml:space="preserve">个正高、</t>
    </r>
    <r>
      <rPr>
        <sz val="10"/>
        <rFont val="Arial"/>
        <family val="2"/>
      </rPr>
      <t xml:space="preserve">2</t>
    </r>
    <r>
      <rPr>
        <sz val="10"/>
        <rFont val="Noto Sans"/>
        <family val="2"/>
      </rPr>
      <t xml:space="preserve">个副高、</t>
    </r>
    <r>
      <rPr>
        <sz val="10"/>
        <rFont val="Arial"/>
        <family val="2"/>
      </rPr>
      <t xml:space="preserve">1</t>
    </r>
    <r>
      <rPr>
        <sz val="10"/>
        <rFont val="Noto Sans"/>
        <family val="2"/>
      </rPr>
      <t xml:space="preserve">个中级职称。其中具有博士学位</t>
    </r>
    <r>
      <rPr>
        <sz val="10"/>
        <rFont val="Arial"/>
        <family val="2"/>
      </rPr>
      <t xml:space="preserve">3</t>
    </r>
    <r>
      <rPr>
        <sz val="10"/>
        <rFont val="Noto Sans"/>
        <family val="2"/>
      </rPr>
      <t xml:space="preserve">人。本团队成员长期从事水稻新品种选育、研究、栽培推广工作，拥有多项国家级及省级科技奖，审定多个杂交水稻新品种。主要特长：杂交水稻品种选育，水稻比较试验，水稻栽培技术，项目申报，病虫害防治。本团队具有丰富的水稻专业知识，能保证服务工作的顺利完成。团队发起人章清杞（</t>
    </r>
    <r>
      <rPr>
        <sz val="10"/>
        <rFont val="Arial"/>
        <family val="2"/>
      </rPr>
      <t xml:space="preserve">1973-</t>
    </r>
    <r>
      <rPr>
        <sz val="10"/>
        <rFont val="Noto Sans"/>
        <family val="2"/>
      </rPr>
      <t xml:space="preserve">），副研究员，农学博士，食品科学博士后，硕士生导师。主持或参加</t>
    </r>
    <r>
      <rPr>
        <sz val="10"/>
        <rFont val="Arial"/>
        <family val="2"/>
      </rPr>
      <t xml:space="preserve">20</t>
    </r>
    <r>
      <rPr>
        <sz val="10"/>
        <rFont val="Noto Sans"/>
        <family val="2"/>
      </rPr>
      <t xml:space="preserve">多项科研项目的研究，</t>
    </r>
    <r>
      <rPr>
        <sz val="10"/>
        <rFont val="Arial"/>
        <family val="2"/>
      </rPr>
      <t xml:space="preserve">30</t>
    </r>
    <r>
      <rPr>
        <sz val="10"/>
        <rFont val="Noto Sans"/>
        <family val="2"/>
      </rPr>
      <t xml:space="preserve">多个成果通过鉴定或审定。以第一署名审定杂交水稻新品种</t>
    </r>
    <r>
      <rPr>
        <sz val="10"/>
        <rFont val="Arial"/>
        <family val="2"/>
      </rPr>
      <t xml:space="preserve">3</t>
    </r>
    <r>
      <rPr>
        <sz val="10"/>
        <rFont val="Noto Sans"/>
        <family val="2"/>
      </rPr>
      <t xml:space="preserve">个，授权发明专利</t>
    </r>
    <r>
      <rPr>
        <sz val="10"/>
        <rFont val="Arial"/>
        <family val="2"/>
      </rPr>
      <t xml:space="preserve">46</t>
    </r>
    <r>
      <rPr>
        <sz val="10"/>
        <rFont val="Noto Sans"/>
        <family val="2"/>
      </rPr>
      <t xml:space="preserve">项（其中获得转让</t>
    </r>
    <r>
      <rPr>
        <sz val="10"/>
        <rFont val="Arial"/>
        <family val="2"/>
      </rPr>
      <t xml:space="preserve">34</t>
    </r>
    <r>
      <rPr>
        <sz val="10"/>
        <rFont val="Noto Sans"/>
        <family val="2"/>
      </rPr>
      <t xml:space="preserve">项），授权国家植物新品种权</t>
    </r>
    <r>
      <rPr>
        <sz val="10"/>
        <rFont val="Arial"/>
        <family val="2"/>
      </rPr>
      <t xml:space="preserve">25</t>
    </r>
    <r>
      <rPr>
        <sz val="10"/>
        <rFont val="Noto Sans"/>
        <family val="2"/>
      </rPr>
      <t xml:space="preserve">项。在学术刊物上发表论文</t>
    </r>
    <r>
      <rPr>
        <sz val="10"/>
        <rFont val="Arial"/>
        <family val="2"/>
      </rPr>
      <t xml:space="preserve">90</t>
    </r>
    <r>
      <rPr>
        <sz val="10"/>
        <rFont val="Noto Sans"/>
        <family val="2"/>
      </rPr>
      <t xml:space="preserve">多篇，第一作者文章</t>
    </r>
    <r>
      <rPr>
        <sz val="10"/>
        <rFont val="Arial"/>
        <family val="2"/>
      </rPr>
      <t xml:space="preserve">30</t>
    </r>
    <r>
      <rPr>
        <sz val="10"/>
        <rFont val="Noto Sans"/>
        <family val="2"/>
      </rPr>
      <t xml:space="preserve">多篇。</t>
    </r>
  </si>
  <si>
    <t xml:space="preserve">福建亚丰种业有限公司</t>
  </si>
  <si>
    <r>
      <rPr>
        <sz val="10"/>
        <rFont val="Noto Sans"/>
        <family val="2"/>
      </rPr>
      <t xml:space="preserve">杂交水稻新品种选育，新品种比较试验，杂交水稻种子生产技术指导，优质稻米高产优质生产技术指导。预期成果：育成</t>
    </r>
    <r>
      <rPr>
        <sz val="10"/>
        <rFont val="Arial"/>
        <family val="2"/>
      </rPr>
      <t xml:space="preserve">2</t>
    </r>
    <r>
      <rPr>
        <sz val="10"/>
        <rFont val="Noto Sans"/>
        <family val="2"/>
      </rPr>
      <t xml:space="preserve">个杂交水稻新品种，指导公司种子生产全程无事故。指导公司申报科技项目。科技项目实施过程的技术支持。</t>
    </r>
  </si>
  <si>
    <t xml:space="preserve">黄建凡</t>
  </si>
  <si>
    <t xml:space="preserve">福建卫生职业技术学院</t>
  </si>
  <si>
    <t xml:space="preserve">吴梅香</t>
  </si>
  <si>
    <t xml:space="preserve">茉莉花种子资源创新和利用团队</t>
  </si>
  <si>
    <t xml:space="preserve">陈婵</t>
  </si>
  <si>
    <t xml:space="preserve">仓山区</t>
  </si>
  <si>
    <t xml:space="preserve">茶园生态管理；茶叶生产加工；茉莉花种子资源培养；茉莉花茶的窨制工艺及茉莉花茶的开发利用</t>
  </si>
  <si>
    <t xml:space="preserve">福州螺渚茶业有限公司</t>
  </si>
  <si>
    <r>
      <rPr>
        <sz val="10"/>
        <rFont val="Arial"/>
        <family val="2"/>
      </rPr>
      <t xml:space="preserve">1</t>
    </r>
    <r>
      <rPr>
        <sz val="10"/>
        <rFont val="Noto Sans"/>
        <family val="2"/>
      </rPr>
      <t xml:space="preserve">、茉莉花种子资源在螺洲镇区域的选育；</t>
    </r>
    <r>
      <rPr>
        <sz val="10"/>
        <rFont val="Arial"/>
        <family val="2"/>
      </rPr>
      <t xml:space="preserve">2</t>
    </r>
    <r>
      <rPr>
        <sz val="10"/>
        <rFont val="Noto Sans"/>
        <family val="2"/>
      </rPr>
      <t xml:space="preserve">、茉莉花茶茶园生态管理；</t>
    </r>
    <r>
      <rPr>
        <sz val="10"/>
        <rFont val="Arial"/>
        <family val="2"/>
      </rPr>
      <t xml:space="preserve">3</t>
    </r>
    <r>
      <rPr>
        <sz val="10"/>
        <rFont val="Noto Sans"/>
        <family val="2"/>
      </rPr>
      <t xml:space="preserve">、茉莉花茶窨制工艺的改进，提高茉莉花茶品质。</t>
    </r>
    <r>
      <rPr>
        <sz val="10"/>
        <rFont val="Arial"/>
        <family val="2"/>
      </rPr>
      <t xml:space="preserve">4</t>
    </r>
    <r>
      <rPr>
        <sz val="10"/>
        <rFont val="Noto Sans"/>
        <family val="2"/>
      </rPr>
      <t xml:space="preserve">、茉莉花茶相关产品开发。</t>
    </r>
  </si>
  <si>
    <t xml:space="preserve">黄靖</t>
  </si>
  <si>
    <t xml:space="preserve">王维奇</t>
  </si>
  <si>
    <t xml:space="preserve">福建师范大学地理研究所</t>
  </si>
  <si>
    <t xml:space="preserve">张俊杰</t>
  </si>
  <si>
    <t xml:space="preserve">郑州轻工业大学</t>
  </si>
  <si>
    <t xml:space="preserve">林君盈</t>
  </si>
  <si>
    <t xml:space="preserve">福州文武雪峰农场有限公司</t>
  </si>
  <si>
    <t xml:space="preserve">植物有机废弃物综合利用</t>
  </si>
  <si>
    <t xml:space="preserve">园林绿化废弃物基质化、肥料化、生物炭开发利用</t>
  </si>
  <si>
    <t xml:space="preserve">福清市城发苗木有限公司</t>
  </si>
  <si>
    <r>
      <rPr>
        <sz val="10"/>
        <rFont val="Noto Sans"/>
        <family val="2"/>
      </rPr>
      <t xml:space="preserve">以植物有机废弃物作为主要原料，进行资源化处理，开发</t>
    </r>
    <r>
      <rPr>
        <sz val="10"/>
        <rFont val="Arial"/>
        <family val="2"/>
      </rPr>
      <t xml:space="preserve">2-3</t>
    </r>
    <r>
      <rPr>
        <sz val="10"/>
        <rFont val="Noto Sans"/>
        <family val="2"/>
      </rPr>
      <t xml:space="preserve">个有机肥料、有机基质、生物炭等产，并在园林、农业中应用</t>
    </r>
  </si>
  <si>
    <t xml:space="preserve">姚德恒</t>
  </si>
  <si>
    <t xml:space="preserve">董倩</t>
  </si>
  <si>
    <t xml:space="preserve">茉莉花茶绿色发展和创新技术服务科技特派员团队</t>
  </si>
  <si>
    <t xml:space="preserve">谭庆伟</t>
  </si>
  <si>
    <r>
      <rPr>
        <sz val="10"/>
        <rFont val="Noto Sans"/>
        <family val="2"/>
      </rPr>
      <t xml:space="preserve">团队由来自植物保护、农业工程和园艺学不同学科领域专业技术人才组成，共</t>
    </r>
    <r>
      <rPr>
        <sz val="10"/>
        <rFont val="Arial"/>
        <family val="2"/>
      </rPr>
      <t xml:space="preserve">5</t>
    </r>
    <r>
      <rPr>
        <sz val="10"/>
        <rFont val="Noto Sans"/>
        <family val="2"/>
      </rPr>
      <t xml:space="preserve">位成员，均为博士研究生学历，其中正高职称</t>
    </r>
    <r>
      <rPr>
        <sz val="10"/>
        <rFont val="Arial"/>
        <family val="2"/>
      </rPr>
      <t xml:space="preserve">1</t>
    </r>
    <r>
      <rPr>
        <sz val="10"/>
        <rFont val="Noto Sans"/>
        <family val="2"/>
      </rPr>
      <t xml:space="preserve">名和副高职称</t>
    </r>
    <r>
      <rPr>
        <sz val="10"/>
        <rFont val="Arial"/>
        <family val="2"/>
      </rPr>
      <t xml:space="preserve">4</t>
    </r>
    <r>
      <rPr>
        <sz val="10"/>
        <rFont val="Noto Sans"/>
        <family val="2"/>
      </rPr>
      <t xml:space="preserve">名。团队成员长期致力于植物病虫害监测与生态综合防控，天然生物活性物质及功能成分开发与利用，果蔬茶的种植、中耕、采摘及植保等全程机械化技术与装备研发，茶叶加工关键技术及装备研发，特色花（果）茶智能化窨制及数字化拼配关键技术研究等方面研究并承担相关科技攻关任务。团队成员先后主持国家自然科学基金、国家重点研发计划子课题、国家科技支撑计划子课题、农业部重大农技推广项目子项以及福建省自然科学基金等省厅级项目</t>
    </r>
    <r>
      <rPr>
        <sz val="10"/>
        <rFont val="Arial"/>
        <family val="2"/>
      </rPr>
      <t xml:space="preserve">20</t>
    </r>
    <r>
      <rPr>
        <sz val="10"/>
        <rFont val="Noto Sans"/>
        <family val="2"/>
      </rPr>
      <t xml:space="preserve">余项，获授权发明专利（第一完成人）</t>
    </r>
    <r>
      <rPr>
        <sz val="10"/>
        <rFont val="Arial"/>
        <family val="2"/>
      </rPr>
      <t xml:space="preserve">10</t>
    </r>
    <r>
      <rPr>
        <sz val="10"/>
        <rFont val="Noto Sans"/>
        <family val="2"/>
      </rPr>
      <t xml:space="preserve">余件，具备厚实的科研攻关和技术服务能力，可为茉莉花茶产业提供全面、综合的技术服务支持。</t>
    </r>
  </si>
  <si>
    <t xml:space="preserve">福建绿茗九窨茶业有限公司</t>
  </si>
  <si>
    <t xml:space="preserve">定期并即时响应受援单位需求，前往种植基地监测茉莉花和茶树病虫害的发生情况和流行趋势，指导受援单位按照绿色理念进行有效和适度防控；深入茶园和茉莉花种植基地，有针对性地指导受援单位进行械化作业装备改进与升级；与受援单位深度合作，探索茉莉花茶传统窨制工艺传承与现代智能化技术创新的融合；多角度、全方位为受援单位提供有力的技术支持和解决方案，推动企业持续提升茉莉花茶产品品质，助力企业高质量发展。</t>
  </si>
  <si>
    <t xml:space="preserve">郑书河</t>
  </si>
  <si>
    <t xml:space="preserve">郝志龙</t>
  </si>
  <si>
    <t xml:space="preserve">张冬梅</t>
  </si>
  <si>
    <t xml:space="preserve">华盛水产创新加工团队</t>
  </si>
  <si>
    <r>
      <rPr>
        <sz val="10"/>
        <rFont val="Noto Sans"/>
        <family val="2"/>
      </rPr>
      <t xml:space="preserve">负责人在水产品海藻的开发应用方面有着丰富的工作基础和经验，在该领域主持省级项目</t>
    </r>
    <r>
      <rPr>
        <sz val="10"/>
        <rFont val="Arial"/>
        <family val="2"/>
      </rPr>
      <t xml:space="preserve">1</t>
    </r>
    <r>
      <rPr>
        <sz val="10"/>
        <rFont val="Noto Sans"/>
        <family val="2"/>
      </rPr>
      <t xml:space="preserve">项，地厅级项目</t>
    </r>
    <r>
      <rPr>
        <sz val="10"/>
        <rFont val="Arial"/>
        <family val="2"/>
      </rPr>
      <t xml:space="preserve">1</t>
    </r>
    <r>
      <rPr>
        <sz val="10"/>
        <rFont val="Noto Sans"/>
        <family val="2"/>
      </rPr>
      <t xml:space="preserve">项，发表</t>
    </r>
    <r>
      <rPr>
        <sz val="10"/>
        <rFont val="Arial"/>
        <family val="2"/>
      </rPr>
      <t xml:space="preserve">SCI</t>
    </r>
    <r>
      <rPr>
        <sz val="10"/>
        <rFont val="Noto Sans"/>
        <family val="2"/>
      </rPr>
      <t xml:space="preserve">一区文章两篇。在发酵、天然产物如活性多糖、蛋白的分离纯化中有扎实的基础，相关内容以第一作者在</t>
    </r>
    <r>
      <rPr>
        <sz val="10"/>
        <rFont val="Arial"/>
        <family val="2"/>
      </rPr>
      <t xml:space="preserve">SCI</t>
    </r>
    <r>
      <rPr>
        <sz val="10"/>
        <rFont val="Noto Sans"/>
        <family val="2"/>
      </rPr>
      <t xml:space="preserve">一区和二区发表文章（</t>
    </r>
    <r>
      <rPr>
        <sz val="10"/>
        <rFont val="Arial"/>
        <family val="2"/>
      </rPr>
      <t xml:space="preserve">Ind Crop Prod. Volume 209, December 2024, 117994</t>
    </r>
    <r>
      <rPr>
        <sz val="10"/>
        <rFont val="Noto Sans"/>
        <family val="2"/>
      </rPr>
      <t xml:space="preserve">；</t>
    </r>
    <r>
      <rPr>
        <sz val="10"/>
        <rFont val="Arial"/>
        <family val="2"/>
      </rPr>
      <t xml:space="preserve">J Appl Microbiol. Volume 126, March 2019</t>
    </r>
    <r>
      <rPr>
        <sz val="10"/>
        <rFont val="Noto Sans"/>
        <family val="2"/>
      </rPr>
      <t xml:space="preserve">。同时深耕基础理论研究，其对病原细菌耐药的长期研究揭示了细菌耐受渔业常用氨基糖苷类抗生素的新机制（</t>
    </r>
    <r>
      <rPr>
        <sz val="10"/>
        <rFont val="Arial"/>
        <family val="2"/>
      </rPr>
      <t xml:space="preserve">SCI</t>
    </r>
    <r>
      <rPr>
        <sz val="10"/>
        <rFont val="Noto Sans"/>
        <family val="2"/>
      </rPr>
      <t xml:space="preserve">一区</t>
    </r>
    <r>
      <rPr>
        <sz val="10"/>
        <rFont val="Arial"/>
        <family val="2"/>
      </rPr>
      <t xml:space="preserve">top</t>
    </r>
    <r>
      <rPr>
        <sz val="10"/>
        <rFont val="Noto Sans"/>
        <family val="2"/>
      </rPr>
      <t xml:space="preserve">；</t>
    </r>
    <r>
      <rPr>
        <sz val="10"/>
        <rFont val="Arial"/>
        <family val="2"/>
      </rPr>
      <t xml:space="preserve">Environ Sci Technol. Volume 57, March 2023, 4298-4307</t>
    </r>
    <r>
      <rPr>
        <sz val="10"/>
        <rFont val="Noto Sans"/>
        <family val="2"/>
      </rPr>
      <t xml:space="preserve">）。团队成员在海洋食品深加工、活性物质功能性研究、藻类、发酵工程等领域有丰富的经验。</t>
    </r>
  </si>
  <si>
    <t xml:space="preserve">福清市华盛水产食品有限公司</t>
  </si>
  <si>
    <t xml:space="preserve">鲍鱼养殖（农业）饲料添加剂和功能配方研发、水产品微生物发酵精深加工、微生物发酵提高低值水产品及加工下脚料利用率</t>
  </si>
  <si>
    <t xml:space="preserve">王良玉</t>
  </si>
  <si>
    <t xml:space="preserve">小二哥粮食和淀粉质深加工技术服务团队</t>
  </si>
  <si>
    <t xml:space="preserve">食品工程</t>
  </si>
  <si>
    <t xml:space="preserve">福建小二哥食品有限公司</t>
  </si>
  <si>
    <t xml:space="preserve">帮助企业开发粮食和淀粉质系列新产品，及其在食品工业综合应用技术</t>
  </si>
  <si>
    <t xml:space="preserve">邱秀玉</t>
  </si>
  <si>
    <t xml:space="preserve">林宁晓</t>
  </si>
  <si>
    <t xml:space="preserve">福建省轻工业研究所有限公司</t>
  </si>
  <si>
    <t xml:space="preserve">梁静</t>
  </si>
  <si>
    <r>
      <rPr>
        <sz val="10"/>
        <rFont val="Noto Sans"/>
        <family val="2"/>
      </rPr>
      <t xml:space="preserve">福建省标准化研究院</t>
    </r>
    <r>
      <rPr>
        <sz val="10"/>
        <rFont val="Arial"/>
        <family val="2"/>
      </rPr>
      <t xml:space="preserve">(</t>
    </r>
    <r>
      <rPr>
        <sz val="10"/>
        <rFont val="Noto Sans"/>
        <family val="2"/>
      </rPr>
      <t xml:space="preserve">福建省组织机构代码中心、福建省台湾标准研究中心、福建省</t>
    </r>
    <r>
      <rPr>
        <sz val="10"/>
        <rFont val="Arial"/>
        <family val="2"/>
      </rPr>
      <t xml:space="preserve">WTO/TBT</t>
    </r>
    <r>
      <rPr>
        <sz val="10"/>
        <rFont val="Noto Sans"/>
        <family val="2"/>
      </rPr>
      <t xml:space="preserve">通报咨询中心、福建省条码印刷品质量检验站</t>
    </r>
    <r>
      <rPr>
        <sz val="10"/>
        <rFont val="Arial"/>
        <family val="2"/>
      </rPr>
      <t xml:space="preserve">)</t>
    </r>
  </si>
  <si>
    <t xml:space="preserve">薛婷</t>
  </si>
  <si>
    <r>
      <rPr>
        <sz val="10"/>
        <rFont val="Arial"/>
        <family val="2"/>
      </rPr>
      <t xml:space="preserve">720°</t>
    </r>
    <r>
      <rPr>
        <sz val="10"/>
        <rFont val="Noto Sans"/>
        <family val="2"/>
      </rPr>
      <t xml:space="preserve">数字全景赋能长乐农文旅信息化建设服务队</t>
    </r>
  </si>
  <si>
    <r>
      <rPr>
        <sz val="10"/>
        <rFont val="Noto Sans"/>
        <family val="2"/>
      </rPr>
      <t xml:space="preserve">团队发起人张红月，</t>
    </r>
    <r>
      <rPr>
        <sz val="10"/>
        <rFont val="Arial"/>
        <family val="2"/>
      </rPr>
      <t xml:space="preserve">2018</t>
    </r>
    <r>
      <rPr>
        <sz val="10"/>
        <rFont val="Noto Sans"/>
        <family val="2"/>
      </rPr>
      <t xml:space="preserve">年</t>
    </r>
    <r>
      <rPr>
        <sz val="10"/>
        <rFont val="Arial"/>
        <family val="2"/>
      </rPr>
      <t xml:space="preserve">6</t>
    </r>
    <r>
      <rPr>
        <sz val="10"/>
        <rFont val="Noto Sans"/>
        <family val="2"/>
      </rPr>
      <t xml:space="preserve">月毕业于中国科学院遥感与数字地球研究所，</t>
    </r>
    <r>
      <rPr>
        <sz val="10"/>
        <rFont val="Arial"/>
        <family val="2"/>
      </rPr>
      <t xml:space="preserve">2018</t>
    </r>
    <r>
      <rPr>
        <sz val="10"/>
        <rFont val="Noto Sans"/>
        <family val="2"/>
      </rPr>
      <t xml:space="preserve">年</t>
    </r>
    <r>
      <rPr>
        <sz val="10"/>
        <rFont val="Arial"/>
        <family val="2"/>
      </rPr>
      <t xml:space="preserve">7</t>
    </r>
    <r>
      <rPr>
        <sz val="10"/>
        <rFont val="Noto Sans"/>
        <family val="2"/>
      </rPr>
      <t xml:space="preserve">月入职闽江学院。分别于</t>
    </r>
    <r>
      <rPr>
        <sz val="10"/>
        <rFont val="Arial"/>
        <family val="2"/>
      </rPr>
      <t xml:space="preserve">2019</t>
    </r>
    <r>
      <rPr>
        <sz val="10"/>
        <rFont val="Noto Sans"/>
        <family val="2"/>
      </rPr>
      <t xml:space="preserve">年，</t>
    </r>
    <r>
      <rPr>
        <sz val="10"/>
        <rFont val="Arial"/>
        <family val="2"/>
      </rPr>
      <t xml:space="preserve">2020</t>
    </r>
    <r>
      <rPr>
        <sz val="10"/>
        <rFont val="Noto Sans"/>
        <family val="2"/>
      </rPr>
      <t xml:space="preserve">年，</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t>
    </r>
    <r>
      <rPr>
        <sz val="10"/>
        <rFont val="Arial"/>
        <family val="2"/>
      </rPr>
      <t xml:space="preserve">2024</t>
    </r>
    <r>
      <rPr>
        <sz val="10"/>
        <rFont val="Noto Sans"/>
        <family val="2"/>
      </rPr>
      <t xml:space="preserve">年获批福建省科技特派员，定点服务福州市长乐区潭头镇以及文岭镇相关企业。
主要成果如下：
</t>
    </r>
    <r>
      <rPr>
        <sz val="10"/>
        <rFont val="Arial"/>
        <family val="2"/>
      </rPr>
      <t xml:space="preserve">1</t>
    </r>
    <r>
      <rPr>
        <sz val="10"/>
        <rFont val="Noto Sans"/>
        <family val="2"/>
      </rPr>
      <t xml:space="preserve">、目前已完成潭头镇二刘村、文石村、汶上村、泽里村以及文岭镇东庄村的全景地图拍摄与制作。</t>
    </r>
    <r>
      <rPr>
        <sz val="10"/>
        <rFont val="Arial"/>
        <family val="2"/>
      </rPr>
      <t xml:space="preserve">720°</t>
    </r>
    <r>
      <rPr>
        <sz val="10"/>
        <rFont val="Noto Sans"/>
        <family val="2"/>
      </rPr>
      <t xml:space="preserve">乡村震撼全景可通过“美丽乡村全景游”微信小程序访问鉴赏。
</t>
    </r>
    <r>
      <rPr>
        <sz val="10"/>
        <rFont val="Arial"/>
        <family val="2"/>
      </rPr>
      <t xml:space="preserve">2</t>
    </r>
    <r>
      <rPr>
        <sz val="10"/>
        <rFont val="Noto Sans"/>
        <family val="2"/>
      </rPr>
      <t xml:space="preserve">、</t>
    </r>
    <r>
      <rPr>
        <sz val="10"/>
        <rFont val="Arial"/>
        <family val="2"/>
      </rPr>
      <t xml:space="preserve">2021</t>
    </r>
    <r>
      <rPr>
        <sz val="10"/>
        <rFont val="Noto Sans"/>
        <family val="2"/>
      </rPr>
      <t xml:space="preserve">年被评为福州市最美女科技特派员，相关事迹被东南网、人民网等报道，并受到福建省政府表彰。
团队成员专业学科涉及人文地理与城乡规划、公共管理、地图学与地理信息系统、电子商务以及海洋生物技术，多学科交叉的专业背景有利于开展团队科技特派员服务工作。可以实现全景地图开发制作，实景三维建设，在线商务运维以及程序开发，直播带货等。也可以开展历史文化古迹调研以乡村土地利用规划以及生态保护。</t>
    </r>
  </si>
  <si>
    <t xml:space="preserve">福州家诗牧场旅游开发有限公司</t>
  </si>
  <si>
    <r>
      <rPr>
        <sz val="10"/>
        <rFont val="Arial"/>
        <family val="2"/>
      </rPr>
      <t xml:space="preserve">1</t>
    </r>
    <r>
      <rPr>
        <sz val="10"/>
        <rFont val="Noto Sans"/>
        <family val="2"/>
      </rPr>
      <t xml:space="preserve">、根据受援单位需求，提供包括旅游设计和数字化转型建议在内的信息化建设全流程咨询服务。 </t>
    </r>
    <r>
      <rPr>
        <sz val="10"/>
        <rFont val="Arial"/>
        <family val="2"/>
      </rPr>
      <t xml:space="preserve">2</t>
    </r>
    <r>
      <rPr>
        <sz val="10"/>
        <rFont val="Noto Sans"/>
        <family val="2"/>
      </rPr>
      <t xml:space="preserve">、负责 </t>
    </r>
    <r>
      <rPr>
        <sz val="10"/>
        <rFont val="Arial"/>
        <family val="2"/>
      </rPr>
      <t xml:space="preserve">720°</t>
    </r>
    <r>
      <rPr>
        <sz val="10"/>
        <rFont val="Noto Sans"/>
        <family val="2"/>
      </rPr>
      <t xml:space="preserve">全景地图的实地数据采集、加工与建模，打造集“特色景点</t>
    </r>
    <r>
      <rPr>
        <sz val="10"/>
        <rFont val="Arial"/>
        <family val="2"/>
      </rPr>
      <t xml:space="preserve">+</t>
    </r>
    <r>
      <rPr>
        <sz val="10"/>
        <rFont val="Noto Sans"/>
        <family val="2"/>
      </rPr>
      <t xml:space="preserve">特色农副产品</t>
    </r>
    <r>
      <rPr>
        <sz val="10"/>
        <rFont val="Arial"/>
        <family val="2"/>
      </rPr>
      <t xml:space="preserve">+</t>
    </r>
    <r>
      <rPr>
        <sz val="10"/>
        <rFont val="Noto Sans"/>
        <family val="2"/>
      </rPr>
      <t xml:space="preserve">全景村落”为一体的美丽乡村全景游小程序助力长乐区特色乡村资源信息化建设与农文旅产业发展。</t>
    </r>
  </si>
  <si>
    <t xml:space="preserve">阎波杰</t>
  </si>
  <si>
    <t xml:space="preserve">余诚强</t>
  </si>
  <si>
    <t xml:space="preserve">陈郁青</t>
  </si>
  <si>
    <t xml:space="preserve">任今方</t>
  </si>
  <si>
    <t xml:space="preserve">黄建芳</t>
  </si>
  <si>
    <t xml:space="preserve">国优茶业科技服务团队</t>
  </si>
  <si>
    <t xml:space="preserve">王琨</t>
  </si>
  <si>
    <r>
      <rPr>
        <sz val="10"/>
        <rFont val="Noto Sans"/>
        <family val="2"/>
      </rPr>
      <t xml:space="preserve">本团队依托物联网、人工智能等新一代信息技术，以服务三农、乡村振兴为宗旨，构建了专业结构和知识结构合理、有相当的科技水平和较好的服务能力、责任心强的双师双能型科技服务团队。
团队具有</t>
    </r>
    <r>
      <rPr>
        <sz val="10"/>
        <rFont val="Arial"/>
        <family val="2"/>
      </rPr>
      <t xml:space="preserve">3</t>
    </r>
    <r>
      <rPr>
        <sz val="10"/>
        <rFont val="Noto Sans"/>
        <family val="2"/>
      </rPr>
      <t xml:space="preserve">名省级科技特派员，符合文件要求。团队具有教授</t>
    </r>
    <r>
      <rPr>
        <sz val="10"/>
        <rFont val="Arial"/>
        <family val="2"/>
      </rPr>
      <t xml:space="preserve">1</t>
    </r>
    <r>
      <rPr>
        <sz val="10"/>
        <rFont val="Noto Sans"/>
        <family val="2"/>
      </rPr>
      <t xml:space="preserve">名，副教授</t>
    </r>
    <r>
      <rPr>
        <sz val="10"/>
        <rFont val="Arial"/>
        <family val="2"/>
      </rPr>
      <t xml:space="preserve">5</t>
    </r>
    <r>
      <rPr>
        <sz val="10"/>
        <rFont val="Noto Sans"/>
        <family val="2"/>
      </rPr>
      <t xml:space="preserve">名，讲师</t>
    </r>
    <r>
      <rPr>
        <sz val="10"/>
        <rFont val="Arial"/>
        <family val="2"/>
      </rPr>
      <t xml:space="preserve">1</t>
    </r>
    <r>
      <rPr>
        <sz val="10"/>
        <rFont val="Noto Sans"/>
        <family val="2"/>
      </rPr>
      <t xml:space="preserve">名；团队硕士以上学历占比</t>
    </r>
    <r>
      <rPr>
        <sz val="10"/>
        <rFont val="Arial"/>
        <family val="2"/>
      </rPr>
      <t xml:space="preserve">50%</t>
    </r>
    <r>
      <rPr>
        <sz val="10"/>
        <rFont val="Noto Sans"/>
        <family val="2"/>
      </rPr>
      <t xml:space="preserve">，双师双能型占比</t>
    </r>
    <r>
      <rPr>
        <sz val="10"/>
        <rFont val="Arial"/>
        <family val="2"/>
      </rPr>
      <t xml:space="preserve">100%</t>
    </r>
    <r>
      <rPr>
        <sz val="10"/>
        <rFont val="Noto Sans"/>
        <family val="2"/>
      </rPr>
      <t xml:space="preserve">。团队教师科技服务能力突出、积极开展科研项目及相关服务，团队两人多次获得市级、省级科技特派员及科技特派员团队，并在闽宁合作中发挥重要作用，总体服务效果优良。
团队主持参与福建省自然科学基金项目、福州市产学研项目、福建省教育厅科技项目等多个物联网类科研项目，近三年科研经费共计</t>
    </r>
    <r>
      <rPr>
        <sz val="10"/>
        <rFont val="Arial"/>
        <family val="2"/>
      </rPr>
      <t xml:space="preserve">30</t>
    </r>
    <r>
      <rPr>
        <sz val="10"/>
        <rFont val="Noto Sans"/>
        <family val="2"/>
      </rPr>
      <t xml:space="preserve">余万元，获得发明专利授权</t>
    </r>
    <r>
      <rPr>
        <sz val="10"/>
        <rFont val="Arial"/>
        <family val="2"/>
      </rPr>
      <t xml:space="preserve">3</t>
    </r>
    <r>
      <rPr>
        <sz val="10"/>
        <rFont val="Noto Sans"/>
        <family val="2"/>
      </rPr>
      <t xml:space="preserve">项，实用新型专利授权</t>
    </r>
    <r>
      <rPr>
        <sz val="10"/>
        <rFont val="Arial"/>
        <family val="2"/>
      </rPr>
      <t xml:space="preserve">4</t>
    </r>
    <r>
      <rPr>
        <sz val="10"/>
        <rFont val="Noto Sans"/>
        <family val="2"/>
      </rPr>
      <t xml:space="preserve">项，软件著作权</t>
    </r>
    <r>
      <rPr>
        <sz val="10"/>
        <rFont val="Arial"/>
        <family val="2"/>
      </rPr>
      <t xml:space="preserve">9</t>
    </r>
    <r>
      <rPr>
        <sz val="10"/>
        <rFont val="Noto Sans"/>
        <family val="2"/>
      </rPr>
      <t xml:space="preserve">项，发表科研论文二十余篇，其中两篇被</t>
    </r>
    <r>
      <rPr>
        <sz val="10"/>
        <rFont val="Arial"/>
        <family val="2"/>
      </rPr>
      <t xml:space="preserve">SCI1</t>
    </r>
    <r>
      <rPr>
        <sz val="10"/>
        <rFont val="Noto Sans"/>
        <family val="2"/>
      </rPr>
      <t xml:space="preserve">区国际顶级期刊录用，一篇获得福建省第十二届自然科学优秀论文二等奖。参与的《机器人智能引导与协作技术及其应用》项目，获得湖南省科技进步一等奖。</t>
    </r>
  </si>
  <si>
    <t xml:space="preserve">福建省国优茶业有限公司</t>
  </si>
  <si>
    <r>
      <rPr>
        <sz val="10"/>
        <rFont val="Noto Sans"/>
        <family val="2"/>
      </rPr>
      <t xml:space="preserve">结合福建省国优茶业有限公司茶园的实际和管理运营需求，根据特派员个人专业领域特长，开展茶园智慧化建设和管理的相关技术咨询服务，提供相应的解决方案</t>
    </r>
    <r>
      <rPr>
        <sz val="10"/>
        <rFont val="Arial"/>
        <family val="2"/>
      </rPr>
      <t xml:space="preserve">;</t>
    </r>
    <r>
      <rPr>
        <sz val="10"/>
        <rFont val="Noto Sans"/>
        <family val="2"/>
      </rPr>
      <t xml:space="preserve">依托学校省级协同创新中心的技术力量，为福建省国优茶业有限公司及相关企业员工进行培训，提升员工技术水平</t>
    </r>
    <r>
      <rPr>
        <sz val="10"/>
        <rFont val="Arial"/>
        <family val="2"/>
      </rPr>
      <t xml:space="preserve">;</t>
    </r>
    <r>
      <rPr>
        <sz val="10"/>
        <rFont val="Noto Sans"/>
        <family val="2"/>
      </rPr>
      <t xml:space="preserve">参与企业电商平台、新零售等销售拓展环节，将学生实习、创新创业竞赛等活动融入其中，实现岗课赛证融合</t>
    </r>
    <r>
      <rPr>
        <sz val="10"/>
        <rFont val="Arial"/>
        <family val="2"/>
      </rPr>
      <t xml:space="preserve">;</t>
    </r>
    <r>
      <rPr>
        <sz val="10"/>
        <rFont val="Noto Sans"/>
        <family val="2"/>
      </rPr>
      <t xml:space="preserve">为企业提供知识产权服务，提升企业核心竞争力。最终，提升国优茶业有限公司的市场竞争力，促进罗源地区农业茶叶经济的智慧化升级，服务数字福建乡村振兴。</t>
    </r>
  </si>
  <si>
    <t xml:space="preserve">邓华</t>
  </si>
  <si>
    <t xml:space="preserve">沈文杰</t>
  </si>
  <si>
    <t xml:space="preserve">张如</t>
  </si>
  <si>
    <t xml:space="preserve">李昕</t>
  </si>
  <si>
    <t xml:space="preserve">张容娟</t>
  </si>
  <si>
    <t xml:space="preserve">李妹</t>
  </si>
  <si>
    <t xml:space="preserve">特色本草高值化利用服务团队</t>
  </si>
  <si>
    <t xml:space="preserve">游瑞云</t>
  </si>
  <si>
    <t xml:space="preserve">现任福建师范大学化学与材料学院正高级实验师，硕士生导师。主要从事天然产物高值化利用方面的教学与科研工作，主持或参与国家自然科学基金、中央财政推广项目、福建省科技厅引导性项目、科技厅产学研等各类科研项目二十多项，在国内外杂志上发表论文五十余篇，已授权国家专利六十多件，多项成果在企业中实现了产业化生产。团队擅长樟科作物种植、特色中草药活性提取、改性与高值化产品开发，特别是在特殊食品、功能性食品、护肤品等领域产品的开发。</t>
  </si>
  <si>
    <t xml:space="preserve">福州秋垄心田农业科技有限公司</t>
  </si>
  <si>
    <r>
      <rPr>
        <sz val="10"/>
        <rFont val="Noto Sans"/>
        <family val="2"/>
      </rPr>
      <t xml:space="preserve">（</t>
    </r>
    <r>
      <rPr>
        <sz val="10"/>
        <rFont val="Arial"/>
        <family val="2"/>
      </rPr>
      <t xml:space="preserve">1</t>
    </r>
    <r>
      <rPr>
        <sz val="10"/>
        <rFont val="Noto Sans"/>
        <family val="2"/>
      </rPr>
      <t xml:space="preserve">）山苍子等樟科香料作物种植过程中的涉及的雌雄异株早期鉴别、种植规范； （</t>
    </r>
    <r>
      <rPr>
        <sz val="10"/>
        <rFont val="Arial"/>
        <family val="2"/>
      </rPr>
      <t xml:space="preserve">2</t>
    </r>
    <r>
      <rPr>
        <sz val="10"/>
        <rFont val="Noto Sans"/>
        <family val="2"/>
      </rPr>
      <t xml:space="preserve">）山苍子、香樟等樟科作物精油的高效提取、精油在护肤品、日用品等领域中的应用； （</t>
    </r>
    <r>
      <rPr>
        <sz val="10"/>
        <rFont val="Arial"/>
        <family val="2"/>
      </rPr>
      <t xml:space="preserve">3</t>
    </r>
    <r>
      <rPr>
        <sz val="10"/>
        <rFont val="Noto Sans"/>
        <family val="2"/>
      </rPr>
      <t xml:space="preserve">）灵芝、茶油、绞股蓝等特殊食品、保健品原料的功效评价与产品开发； （</t>
    </r>
    <r>
      <rPr>
        <sz val="10"/>
        <rFont val="Arial"/>
        <family val="2"/>
      </rPr>
      <t xml:space="preserve">4</t>
    </r>
    <r>
      <rPr>
        <sz val="10"/>
        <rFont val="Noto Sans"/>
        <family val="2"/>
      </rPr>
      <t xml:space="preserve">）油茶加工副产物油茶粕、油茶壳的综合利用； （</t>
    </r>
    <r>
      <rPr>
        <sz val="10"/>
        <rFont val="Arial"/>
        <family val="2"/>
      </rPr>
      <t xml:space="preserve">5</t>
    </r>
    <r>
      <rPr>
        <sz val="10"/>
        <rFont val="Noto Sans"/>
        <family val="2"/>
      </rPr>
      <t xml:space="preserve">）垂盆草、虎耳草、扛板归等护肤用中草药的功效评价与产品开发。 预计申请专利</t>
    </r>
    <r>
      <rPr>
        <sz val="10"/>
        <rFont val="Arial"/>
        <family val="2"/>
      </rPr>
      <t xml:space="preserve">1</t>
    </r>
    <r>
      <rPr>
        <sz val="10"/>
        <rFont val="Noto Sans"/>
        <family val="2"/>
      </rPr>
      <t xml:space="preserve">件，开发产品</t>
    </r>
    <r>
      <rPr>
        <sz val="10"/>
        <rFont val="Arial"/>
        <family val="2"/>
      </rPr>
      <t xml:space="preserve">3</t>
    </r>
    <r>
      <rPr>
        <sz val="10"/>
        <rFont val="Noto Sans"/>
        <family val="2"/>
      </rPr>
      <t xml:space="preserve">个，技术培训</t>
    </r>
    <r>
      <rPr>
        <sz val="10"/>
        <rFont val="Arial"/>
        <family val="2"/>
      </rPr>
      <t xml:space="preserve">50</t>
    </r>
    <r>
      <rPr>
        <sz val="10"/>
        <rFont val="Noto Sans"/>
        <family val="2"/>
      </rPr>
      <t xml:space="preserve">人次。</t>
    </r>
  </si>
  <si>
    <t xml:space="preserve">肖秀峰</t>
  </si>
  <si>
    <t xml:space="preserve">卢玉栋</t>
  </si>
  <si>
    <t xml:space="preserve">闽院鲍鱼健康养殖技术服务团队</t>
  </si>
  <si>
    <r>
      <rPr>
        <sz val="10"/>
        <rFont val="Noto Sans"/>
        <family val="2"/>
      </rPr>
      <t xml:space="preserve">团队发起人博士毕业于厦门大学，研究方向是鲍遗传育种，研究课题是“皱纹盘鲍生长性状相关基因和分子调控机制研究”，对于贝类生物学、遗传学、育种学及养殖学方面已有较深的研究基础和较强的实践能力，以第一作者身份发表相关</t>
    </r>
    <r>
      <rPr>
        <sz val="10"/>
        <rFont val="Arial"/>
        <family val="2"/>
      </rPr>
      <t xml:space="preserve">SCI</t>
    </r>
    <r>
      <rPr>
        <sz val="10"/>
        <rFont val="Noto Sans"/>
        <family val="2"/>
      </rPr>
      <t xml:space="preserve">论文</t>
    </r>
    <r>
      <rPr>
        <sz val="10"/>
        <rFont val="Arial"/>
        <family val="2"/>
      </rPr>
      <t xml:space="preserve">6</t>
    </r>
    <r>
      <rPr>
        <sz val="10"/>
        <rFont val="Noto Sans"/>
        <family val="2"/>
      </rPr>
      <t xml:space="preserve">篇，曾参与国家重点研发计划蓝色粮仓科技创新课题“鲍、螺抗逆及高产种质创制和规模化制种”等国家级项目，主持和参与省部级项目</t>
    </r>
    <r>
      <rPr>
        <sz val="10"/>
        <rFont val="Arial"/>
        <family val="2"/>
      </rPr>
      <t xml:space="preserve">4</t>
    </r>
    <r>
      <rPr>
        <sz val="10"/>
        <rFont val="Noto Sans"/>
        <family val="2"/>
      </rPr>
      <t xml:space="preserve">项。掌握和熟悉鲍鱼相关实验技术、分子生物学技术和生物信息学方法。同时，连续几年选聘为省级个人科技特派员和科技特派团队服务于鲍鱼企业。</t>
    </r>
  </si>
  <si>
    <t xml:space="preserve">福建永生泰生物科技有限公司</t>
  </si>
  <si>
    <r>
      <rPr>
        <sz val="10"/>
        <rFont val="Noto Sans"/>
        <family val="2"/>
      </rPr>
      <t xml:space="preserve">当前，鲍鱼的养殖主要以投喂龙须菜、海带等天然饵料为主，鲍鱼配合饲料还处于起步阶段，致力于服务企业（</t>
    </r>
    <r>
      <rPr>
        <sz val="10"/>
        <rFont val="Arial"/>
        <family val="2"/>
      </rPr>
      <t xml:space="preserve">1</t>
    </r>
    <r>
      <rPr>
        <sz val="10"/>
        <rFont val="Noto Sans"/>
        <family val="2"/>
      </rPr>
      <t xml:space="preserve">）探索开发适合鲍鱼食用的原料，（</t>
    </r>
    <r>
      <rPr>
        <sz val="10"/>
        <rFont val="Arial"/>
        <family val="2"/>
      </rPr>
      <t xml:space="preserve">2</t>
    </r>
    <r>
      <rPr>
        <sz val="10"/>
        <rFont val="Noto Sans"/>
        <family val="2"/>
      </rPr>
      <t xml:space="preserve">）以海带、龙须菜等鲍鱼适用原料为基料，进一步研发适合鲍鱼食用的新型生物饲料，以便更好的适应鲍鱼养殖产业发展的需要。</t>
    </r>
  </si>
  <si>
    <t xml:space="preserve">张倩</t>
  </si>
  <si>
    <t xml:space="preserve">珍稀食用菌技术创新团队</t>
  </si>
  <si>
    <t xml:space="preserve">陈秀娟</t>
  </si>
  <si>
    <t xml:space="preserve">本团队主攻食用菌生产、废弃物利用及食用菌主要功能成分提取与分析，蔬菜栽培及农产品加工</t>
  </si>
  <si>
    <t xml:space="preserve">福建容益菌业科技研发有限公司</t>
  </si>
  <si>
    <t xml:space="preserve">菌渣再利用技术、栽培技术、加工技术指导、培训</t>
  </si>
  <si>
    <t xml:space="preserve">赵瑞丽</t>
  </si>
  <si>
    <t xml:space="preserve">谢鑫鑫</t>
  </si>
  <si>
    <t xml:space="preserve">现代果蔬农业技术综合服务团队</t>
  </si>
  <si>
    <r>
      <rPr>
        <sz val="10"/>
        <rFont val="Noto Sans"/>
        <family val="2"/>
      </rPr>
      <t xml:space="preserve">团队成员具有农业物联网技术成员，果蔬栽培种植技术，果蔬新品种改良培育引进技术成员，还有水产养殖技术成员。
团队成员均在本行业工作</t>
    </r>
    <r>
      <rPr>
        <sz val="10"/>
        <rFont val="Arial"/>
        <family val="2"/>
      </rPr>
      <t xml:space="preserve">10</t>
    </r>
    <r>
      <rPr>
        <sz val="10"/>
        <rFont val="Noto Sans"/>
        <family val="2"/>
      </rPr>
      <t xml:space="preserve">年以上工作经验，为受援单位提供综合性的技术指导和服务，提供物联网农业技术应用服务，提供果蔬栽培技术指导，果蔬新品种引进和培育技术指导，种植水产立体养殖技术研究服务。</t>
    </r>
  </si>
  <si>
    <t xml:space="preserve">福州市华杰农业发展有限公司</t>
  </si>
  <si>
    <r>
      <rPr>
        <sz val="10"/>
        <rFont val="Noto Sans"/>
        <family val="2"/>
      </rPr>
      <t xml:space="preserve">根据受援单位需求开展的服务内容开展工作。具体内容有： </t>
    </r>
    <r>
      <rPr>
        <sz val="10"/>
        <rFont val="Arial"/>
        <family val="2"/>
      </rPr>
      <t xml:space="preserve">1</t>
    </r>
    <r>
      <rPr>
        <sz val="10"/>
        <rFont val="Noto Sans"/>
        <family val="2"/>
      </rPr>
      <t xml:space="preserve">、重点解决种植现代技术应用，新型栽培技术应用； </t>
    </r>
    <r>
      <rPr>
        <sz val="10"/>
        <rFont val="Arial"/>
        <family val="2"/>
      </rPr>
      <t xml:space="preserve">2</t>
    </r>
    <r>
      <rPr>
        <sz val="10"/>
        <rFont val="Noto Sans"/>
        <family val="2"/>
      </rPr>
      <t xml:space="preserve">、新品种引进和改良。 </t>
    </r>
    <r>
      <rPr>
        <sz val="10"/>
        <rFont val="Arial"/>
        <family val="2"/>
      </rPr>
      <t xml:space="preserve">3</t>
    </r>
    <r>
      <rPr>
        <sz val="10"/>
        <rFont val="Noto Sans"/>
        <family val="2"/>
      </rPr>
      <t xml:space="preserve">、农业物联网辅助种植技术应用。 预计实现以下成效： </t>
    </r>
    <r>
      <rPr>
        <sz val="10"/>
        <rFont val="Arial"/>
        <family val="2"/>
      </rPr>
      <t xml:space="preserve">1</t>
    </r>
    <r>
      <rPr>
        <sz val="10"/>
        <rFont val="Noto Sans"/>
        <family val="2"/>
      </rPr>
      <t xml:space="preserve">、专利</t>
    </r>
    <r>
      <rPr>
        <sz val="10"/>
        <rFont val="Arial"/>
        <family val="2"/>
      </rPr>
      <t xml:space="preserve">2</t>
    </r>
    <r>
      <rPr>
        <sz val="10"/>
        <rFont val="Noto Sans"/>
        <family val="2"/>
      </rPr>
      <t xml:space="preserve">个 </t>
    </r>
    <r>
      <rPr>
        <sz val="10"/>
        <rFont val="Arial"/>
        <family val="2"/>
      </rPr>
      <t xml:space="preserve">2</t>
    </r>
    <r>
      <rPr>
        <sz val="10"/>
        <rFont val="Noto Sans"/>
        <family val="2"/>
      </rPr>
      <t xml:space="preserve">、新品种水果或蔬菜品种引进 </t>
    </r>
    <r>
      <rPr>
        <sz val="10"/>
        <rFont val="Arial"/>
        <family val="2"/>
      </rPr>
      <t xml:space="preserve">3</t>
    </r>
    <r>
      <rPr>
        <sz val="10"/>
        <rFont val="Noto Sans"/>
        <family val="2"/>
      </rPr>
      <t xml:space="preserve">、土壤温湿度远程预警。</t>
    </r>
  </si>
  <si>
    <t xml:space="preserve">陈婷</t>
  </si>
  <si>
    <t xml:space="preserve">闽台特色海洋食品加工及营养健康创新团队</t>
  </si>
  <si>
    <t xml:space="preserve">张怡</t>
  </si>
  <si>
    <t xml:space="preserve">长期从事特色海洋产品加工技术和产业化应用</t>
  </si>
  <si>
    <t xml:space="preserve">海欣食品股份有限公司</t>
  </si>
  <si>
    <t xml:space="preserve">开发新型油炸鱼饼、重组鱼排、人造肉等新产品</t>
  </si>
  <si>
    <t xml:space="preserve">林皓</t>
  </si>
  <si>
    <t xml:space="preserve">林永辉</t>
  </si>
  <si>
    <t xml:space="preserve">曾红亮</t>
  </si>
  <si>
    <r>
      <rPr>
        <sz val="10"/>
        <rFont val="Arial"/>
        <family val="2"/>
      </rPr>
      <t xml:space="preserve">“DeepSeek</t>
    </r>
    <r>
      <rPr>
        <sz val="10"/>
        <rFont val="Noto Sans"/>
        <family val="2"/>
      </rPr>
      <t xml:space="preserve">村长”省级科技特派员团队</t>
    </r>
  </si>
  <si>
    <r>
      <rPr>
        <sz val="10"/>
        <rFont val="Noto Sans"/>
        <family val="2"/>
      </rPr>
      <t xml:space="preserve">团队结合多学科专家，通过</t>
    </r>
    <r>
      <rPr>
        <sz val="10"/>
        <rFont val="Arial"/>
        <family val="2"/>
      </rPr>
      <t xml:space="preserve">DeepSeek</t>
    </r>
    <r>
      <rPr>
        <sz val="10"/>
        <rFont val="Noto Sans"/>
        <family val="2"/>
      </rPr>
      <t xml:space="preserve">的应用，帮助乡村实现数字化转型，推动乡村农业产业发展，乡村文旅项目开发，乡村数字化技术应用。</t>
    </r>
  </si>
  <si>
    <t xml:space="preserve">福建省青榄食品有限公司</t>
  </si>
  <si>
    <t xml:space="preserve">通过数字化技术提升橄榄种植、销售、加工水平，提高品牌影响力</t>
  </si>
  <si>
    <t xml:space="preserve">熊金波</t>
  </si>
  <si>
    <t xml:space="preserve">王莉</t>
  </si>
  <si>
    <t xml:space="preserve">厦门南洋职业学院</t>
  </si>
  <si>
    <t xml:space="preserve">郑薇玮</t>
  </si>
  <si>
    <t xml:space="preserve">邓欣</t>
  </si>
  <si>
    <t xml:space="preserve">药食同源中药材功能产品开发</t>
  </si>
  <si>
    <t xml:space="preserve">张梅</t>
  </si>
  <si>
    <t xml:space="preserve">本团队主要在药食同源功能产品的研发、成分分析、提取工艺、微囊技术、片剂工艺等方面积累了丰富的产学研经验。</t>
  </si>
  <si>
    <t xml:space="preserve">福建拓天生物科技有限公司</t>
  </si>
  <si>
    <r>
      <rPr>
        <sz val="10"/>
        <rFont val="Arial"/>
        <family val="2"/>
      </rPr>
      <t xml:space="preserve">1.</t>
    </r>
    <r>
      <rPr>
        <sz val="10"/>
        <rFont val="Noto Sans"/>
        <family val="2"/>
      </rPr>
      <t xml:space="preserve">依据公司生产和发展需要，为公司提供产业发展战略咨询和专业技术辅导。  </t>
    </r>
    <r>
      <rPr>
        <sz val="10"/>
        <rFont val="Arial"/>
        <family val="2"/>
      </rPr>
      <t xml:space="preserve">2</t>
    </r>
    <r>
      <rPr>
        <sz val="10"/>
        <rFont val="Noto Sans"/>
        <family val="2"/>
      </rPr>
      <t xml:space="preserve">．联合开展药食同源中药材功能产品的开发，帮助公司解决技术难题。  </t>
    </r>
    <r>
      <rPr>
        <sz val="10"/>
        <rFont val="Arial"/>
        <family val="2"/>
      </rPr>
      <t xml:space="preserve">3.</t>
    </r>
    <r>
      <rPr>
        <sz val="10"/>
        <rFont val="Noto Sans"/>
        <family val="2"/>
      </rPr>
      <t xml:space="preserve">指导公司开展人才培训工作。</t>
    </r>
  </si>
  <si>
    <t xml:space="preserve">娄本勇</t>
  </si>
  <si>
    <t xml:space="preserve">洒荣建</t>
  </si>
  <si>
    <t xml:space="preserve">张燕杰</t>
  </si>
  <si>
    <t xml:space="preserve">李艳霞</t>
  </si>
  <si>
    <t xml:space="preserve">林春燕</t>
  </si>
  <si>
    <t xml:space="preserve">琅岐红蟳良种资源库构建与高效育苗技术开发团队</t>
  </si>
  <si>
    <r>
      <rPr>
        <sz val="10"/>
        <rFont val="Noto Sans"/>
        <family val="2"/>
      </rPr>
      <t xml:space="preserve">团队发起人张倩，闽江学院副教授，研究方向是甲壳动物病害免疫学和遗传育种。围绕虾蟹细菌病和病毒病的抗病机制解析、遗传选育和基因功能研究等方面开展工作，建立了虾蟹抗细菌病能力评估的标准化测试方法，开展了虾蟹抗病表型组研究，培育了虾蟹抗病和敏感家系，筛选鉴定出多个与病害相关的分子标记和候选基因，并针对候选基因展开功能探究。现已主持国家项目</t>
    </r>
    <r>
      <rPr>
        <sz val="10"/>
        <rFont val="Arial"/>
        <family val="2"/>
      </rPr>
      <t xml:space="preserve">1</t>
    </r>
    <r>
      <rPr>
        <sz val="10"/>
        <rFont val="Noto Sans"/>
        <family val="2"/>
      </rPr>
      <t xml:space="preserve">项，省市级项目</t>
    </r>
    <r>
      <rPr>
        <sz val="10"/>
        <rFont val="Arial"/>
        <family val="2"/>
      </rPr>
      <t xml:space="preserve">3</t>
    </r>
    <r>
      <rPr>
        <sz val="10"/>
        <rFont val="Noto Sans"/>
        <family val="2"/>
      </rPr>
      <t xml:space="preserve">项，以第一作者或者通讯作者发表论文</t>
    </r>
    <r>
      <rPr>
        <sz val="10"/>
        <rFont val="Arial"/>
        <family val="2"/>
      </rPr>
      <t xml:space="preserve">10</t>
    </r>
    <r>
      <rPr>
        <sz val="10"/>
        <rFont val="Noto Sans"/>
        <family val="2"/>
      </rPr>
      <t xml:space="preserve">余篇。团队成员来自福州大学的阮成旭副教授（水产养殖学专业）和福建省旺佳农业科技有限公司的王惠新正高级农艺师（农业经济管理学），团队成员背景交叉融合，与农业、渔业养殖密切相关，有利于顺利开展科技服务。</t>
    </r>
  </si>
  <si>
    <t xml:space="preserve">福建同辉水产科技有限公司</t>
  </si>
  <si>
    <t xml:space="preserve">开展琅岐人工养殖的红蟳种质资源调查工作，从形态学和分子遗传学等分析琅岐地区红蟳的遗传结构，选育优良种质资源，培育优良苗种，同时从温度、盐度、开口饵料和饲料等方面提高蟹苗成活率，增强活力。</t>
  </si>
  <si>
    <t xml:space="preserve">王惠新</t>
  </si>
  <si>
    <t xml:space="preserve">福建省旺佳农业科技有限公司</t>
  </si>
  <si>
    <t xml:space="preserve">阮成旭</t>
  </si>
  <si>
    <t xml:space="preserve">茶园土壤保育服务团</t>
  </si>
  <si>
    <t xml:space="preserve">黄功标</t>
  </si>
  <si>
    <t xml:space="preserve">福建省农田建设与土壤肥料技术总站</t>
  </si>
  <si>
    <t xml:space="preserve">耕地质量建设、土壤肥料技术推广、农田节水和退化耕地治理等</t>
  </si>
  <si>
    <t xml:space="preserve">福建省鹤冕农业发展有限公司</t>
  </si>
  <si>
    <t xml:space="preserve">制定工作方案，开展茶园套种绿肥和增施有机肥等培肥改良技术集成推广，指导科学施肥，提高茶园土壤肥力和科学施肥管理水平。</t>
  </si>
  <si>
    <t xml:space="preserve">张世昌</t>
  </si>
  <si>
    <t xml:space="preserve">广敏</t>
  </si>
  <si>
    <t xml:space="preserve">蔡学清</t>
  </si>
  <si>
    <t xml:space="preserve">智控机电技术服务团队</t>
  </si>
  <si>
    <t xml:space="preserve">陈景琳</t>
  </si>
  <si>
    <t xml:space="preserve">农业、工业设备自动化控制系统设计及应用研究，帮助企业获得最新科技信息，开展专利布局，加快科技成果转化，解决企业相关技术难题等。</t>
  </si>
  <si>
    <t xml:space="preserve">易特易（福建）新能源科技有限公司</t>
  </si>
  <si>
    <t xml:space="preserve">根据企业生产需求，提供农业机械应用导向的高效节能变频电机研发服务，重点研发可适配大型喷灌、养鱼、养虾、网箱清洗、船舶清洗等应用场景的大功率高压清洗机，提高农业生产效率、保障养殖生物健康。帮助企业获得最新科技信息，开展专利布局，加快科技成果转化，解决企业相关技术难题等。</t>
  </si>
  <si>
    <t xml:space="preserve">林峰</t>
  </si>
  <si>
    <t xml:space="preserve">蔡七林</t>
  </si>
  <si>
    <t xml:space="preserve">鳗鱼加工与综合开发技术团队</t>
  </si>
  <si>
    <t xml:space="preserve">陈文韬</t>
  </si>
  <si>
    <t xml:space="preserve">农副产品、水产品等新产品开发、加工副产物综合利用、工艺改进、项目申报及人员培训</t>
  </si>
  <si>
    <t xml:space="preserve">福建福铭食品有限公司</t>
  </si>
  <si>
    <r>
      <rPr>
        <sz val="10"/>
        <rFont val="Noto Sans"/>
        <family val="2"/>
      </rPr>
      <t xml:space="preserve">开展鳗鱼、罗非鱼新产品开发、加工副产物综合利用、工艺改进、项目申报及人员培训开发新产品</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提出综合利用方案</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申报项目</t>
    </r>
    <r>
      <rPr>
        <sz val="10"/>
        <rFont val="Arial"/>
        <family val="2"/>
      </rPr>
      <t xml:space="preserve">1</t>
    </r>
    <r>
      <rPr>
        <sz val="10"/>
        <rFont val="Noto Sans"/>
        <family val="2"/>
      </rPr>
      <t xml:space="preserve">项等。</t>
    </r>
  </si>
  <si>
    <t xml:space="preserve">黄迪惠</t>
  </si>
  <si>
    <t xml:space="preserve">王海林</t>
  </si>
  <si>
    <t xml:space="preserve">周有彩</t>
  </si>
  <si>
    <t xml:space="preserve">柑橘品种示范推广</t>
  </si>
  <si>
    <t xml:space="preserve">柑橘等水果种植，柑橘等水果病虫害防治，农产品贮藏加工与保鲜技术，智慧农业应用，科研项目申报，创新创业项目开发，休闲农业规划与经营管理，其他农业技术指导与服务。</t>
  </si>
  <si>
    <t xml:space="preserve">福清市琳鹏现代农业有限公司</t>
  </si>
  <si>
    <r>
      <rPr>
        <sz val="10"/>
        <rFont val="Noto Sans"/>
        <family val="2"/>
      </rPr>
      <t xml:space="preserve">柑橘等水果品种示范推广、病虫害防治技术指导、农产品贮藏加工技术指导、智慧农业技术开发与应用、农业创新创业项目指导、培训农技人员</t>
    </r>
    <r>
      <rPr>
        <sz val="10"/>
        <rFont val="Arial"/>
        <family val="2"/>
      </rPr>
      <t xml:space="preserve">10</t>
    </r>
    <r>
      <rPr>
        <sz val="10"/>
        <rFont val="Noto Sans"/>
        <family val="2"/>
      </rPr>
      <t xml:space="preserve">人次。</t>
    </r>
  </si>
  <si>
    <t xml:space="preserve">吴家豪</t>
  </si>
  <si>
    <t xml:space="preserve">泉州市</t>
  </si>
  <si>
    <t xml:space="preserve">食品科技服务</t>
  </si>
  <si>
    <t xml:space="preserve">潘文军</t>
  </si>
  <si>
    <t xml:space="preserve">南安市</t>
  </si>
  <si>
    <r>
      <rPr>
        <sz val="10"/>
        <rFont val="Noto Sans"/>
        <family val="2"/>
      </rPr>
      <t xml:space="preserve">本团队成员深入食品企业采购、生产、销售全供应链管理领域研究，并在食品安全方面有所研究，团队成员发表食品供应链管理与食品安全相关科技论文</t>
    </r>
    <r>
      <rPr>
        <sz val="10"/>
        <rFont val="Arial"/>
        <family val="2"/>
      </rPr>
      <t xml:space="preserve">10</t>
    </r>
    <r>
      <rPr>
        <sz val="10"/>
        <rFont val="Noto Sans"/>
        <family val="2"/>
      </rPr>
      <t xml:space="preserve">余篇，出版专著</t>
    </r>
    <r>
      <rPr>
        <sz val="10"/>
        <rFont val="Arial"/>
        <family val="2"/>
      </rPr>
      <t xml:space="preserve">1</t>
    </r>
    <r>
      <rPr>
        <sz val="10"/>
        <rFont val="Noto Sans"/>
        <family val="2"/>
      </rPr>
      <t xml:space="preserve">本。</t>
    </r>
  </si>
  <si>
    <t xml:space="preserve">泉州市云味宝食品有限责任公司</t>
  </si>
  <si>
    <r>
      <rPr>
        <sz val="10"/>
        <rFont val="Noto Sans"/>
        <family val="2"/>
      </rPr>
      <t xml:space="preserve">泉州市云味宝食品有限责任公司处于南安市食品产业链上，其发展势头良好、具有较好发展潜力。针对其服务需求，深入研究该企业从源头到销售终端的全产业链，重点调研与研究该企业的采购、生产、销售环节的物流管理；以及通过采购、生产、销售安全控制等手段研究该企业的食品管理。 通过对该企业的所在的供应链与产业链上下游其他关联主体的调研，分析与解决该条供应链产业协作可能存在的问题，从而促进该供应链与产业链相关主体的共同发展，期望提升整个产业的发展水平。  同时结合华侨大学以及团队成员院校的技术力量，为云味宝企业开展市场调研、产品研发、生产加工优化、物流管理、营销与品牌创新、企业文化建设等服务内容。 预计成效主要包括：一是有效促进该企业供应链优化，销售量同比增长</t>
    </r>
    <r>
      <rPr>
        <sz val="10"/>
        <rFont val="Arial"/>
        <family val="2"/>
      </rPr>
      <t xml:space="preserve">20%</t>
    </r>
    <r>
      <rPr>
        <sz val="10"/>
        <rFont val="Noto Sans"/>
        <family val="2"/>
      </rPr>
      <t xml:space="preserve">；二是完善该企业所在的产业链结构，促进产业链关联企业协作能力提升。</t>
    </r>
  </si>
  <si>
    <t xml:space="preserve">孙锦</t>
  </si>
  <si>
    <t xml:space="preserve">辣椒科研团队</t>
  </si>
  <si>
    <t xml:space="preserve">何水林</t>
  </si>
  <si>
    <t xml:space="preserve">辣椒等蔬菜新品种选育；辣椒等蔬菜栽培技术研发；辣椒与病原菌互作机制研究。</t>
  </si>
  <si>
    <t xml:space="preserve">福建泉州星空农林科技有限公司</t>
  </si>
  <si>
    <t xml:space="preserve">针对星空公司现状，开展辣椒高产高效绿色栽培技术服务，引进辣椒新品种，实现辣椒品种更新换代。探索辣椒冷链保鲜贮存技术，提升辣椒产品品质和经济效益。</t>
  </si>
  <si>
    <t xml:space="preserve">刘志钦</t>
  </si>
  <si>
    <t xml:space="preserve">朱翔杰</t>
  </si>
  <si>
    <t xml:space="preserve">崇武鱼卷研发团队</t>
  </si>
  <si>
    <t xml:space="preserve">惠安县</t>
  </si>
  <si>
    <r>
      <rPr>
        <sz val="10"/>
        <rFont val="Noto Sans"/>
        <family val="2"/>
      </rPr>
      <t xml:space="preserve">研发团队多年来一直致力于水产品精深加工技术的研究与应用研究。近年来，近年来，项目组研发团队成员曾承担过科技部重点研发项目、国家自然科学基金</t>
    </r>
    <r>
      <rPr>
        <sz val="10"/>
        <rFont val="Arial"/>
        <family val="2"/>
      </rPr>
      <t xml:space="preserve">5</t>
    </r>
    <r>
      <rPr>
        <sz val="10"/>
        <rFont val="Noto Sans"/>
        <family val="2"/>
      </rPr>
      <t xml:space="preserve">项、省重点研发计划、省科技厅重大项目、省自然科学基金重点项目，在水产食品精深加工等重大技术攻关方面积累了丰富的研发经验。团队负责人和主要参与成员都拥有丰富的鱼类精深加工、鱼类副产物高值化利用、水产品营养评价的研发经验。</t>
    </r>
  </si>
  <si>
    <t xml:space="preserve">福建省曼玲食品股份有限公司</t>
  </si>
  <si>
    <r>
      <rPr>
        <sz val="10"/>
        <rFont val="Noto Sans"/>
        <family val="2"/>
      </rPr>
      <t xml:space="preserve">将对传统鱼卷产品的品质提升与创新研发，通过优化生产工艺、改良产品配方，系统性地开发符合现代消费需求的新型鱼卷系列产品，结果将有效提升崇武鱼卷市场竞争力，实现传统特色美食从区域走向全国的战略目标，为乡村振兴提供技术支撑。预计改良崇武鱼卷产品工艺</t>
    </r>
    <r>
      <rPr>
        <sz val="10"/>
        <rFont val="Arial"/>
        <family val="2"/>
      </rPr>
      <t xml:space="preserve">1-2</t>
    </r>
    <r>
      <rPr>
        <sz val="10"/>
        <rFont val="Noto Sans"/>
        <family val="2"/>
      </rPr>
      <t xml:space="preserve">项，研发</t>
    </r>
    <r>
      <rPr>
        <sz val="10"/>
        <rFont val="Arial"/>
        <family val="2"/>
      </rPr>
      <t xml:space="preserve">1-2</t>
    </r>
    <r>
      <rPr>
        <sz val="10"/>
        <rFont val="Noto Sans"/>
        <family val="2"/>
      </rPr>
      <t xml:space="preserve">个鱼卷新型产品。</t>
    </r>
  </si>
  <si>
    <t xml:space="preserve">金日天</t>
  </si>
  <si>
    <t xml:space="preserve">乌龙茶产业链新质生产力技术服务团队</t>
  </si>
  <si>
    <t xml:space="preserve">高水练</t>
  </si>
  <si>
    <t xml:space="preserve">安溪县</t>
  </si>
  <si>
    <t xml:space="preserve">茶树绿色营养与生理生态、茶叶新质生产加工与资源开发利用、茶叶创意包装设计</t>
  </si>
  <si>
    <t xml:space="preserve">福建省中闽华源茶业有限公司</t>
  </si>
  <si>
    <r>
      <rPr>
        <sz val="10"/>
        <rFont val="Noto Sans"/>
        <family val="2"/>
      </rPr>
      <t xml:space="preserve">服务对象为农业产业化国家重点龙头企业，产业链长，带动性强，本团队根据服务对象需求，深入企业开展乌龙茶产业链新质生产力技术指导，包括：</t>
    </r>
    <r>
      <rPr>
        <sz val="10"/>
        <rFont val="Arial"/>
        <family val="2"/>
      </rPr>
      <t xml:space="preserve">1.</t>
    </r>
    <r>
      <rPr>
        <sz val="10"/>
        <rFont val="Noto Sans"/>
        <family val="2"/>
      </rPr>
      <t xml:space="preserve">开展乌龙茶精制装备与技术提升指导，包括乌龙茶筛分、风选、拣剔、拼配、烘焙等乌龙茶精制关键技术提升指导，促进企业乌龙茶成品生产效率提高</t>
    </r>
    <r>
      <rPr>
        <sz val="10"/>
        <rFont val="Arial"/>
        <family val="2"/>
      </rPr>
      <t xml:space="preserve">15%</t>
    </r>
    <r>
      <rPr>
        <sz val="10"/>
        <rFont val="Noto Sans"/>
        <family val="2"/>
      </rPr>
      <t xml:space="preserve">以上，品质明显提升；</t>
    </r>
    <r>
      <rPr>
        <sz val="10"/>
        <rFont val="Arial"/>
        <family val="2"/>
      </rPr>
      <t xml:space="preserve">2.</t>
    </r>
    <r>
      <rPr>
        <sz val="10"/>
        <rFont val="Noto Sans"/>
        <family val="2"/>
      </rPr>
      <t xml:space="preserve">开展乌龙茶供应链产品开发技术指导，指导开发适合市场需求乌龙茶供应链新产品</t>
    </r>
    <r>
      <rPr>
        <sz val="10"/>
        <rFont val="Arial"/>
        <family val="2"/>
      </rPr>
      <t xml:space="preserve">1</t>
    </r>
    <r>
      <rPr>
        <sz val="10"/>
        <rFont val="Noto Sans"/>
        <family val="2"/>
      </rPr>
      <t xml:space="preserve">款及以上；</t>
    </r>
    <r>
      <rPr>
        <sz val="10"/>
        <rFont val="Arial"/>
        <family val="2"/>
      </rPr>
      <t xml:space="preserve">3.</t>
    </r>
    <r>
      <rPr>
        <sz val="10"/>
        <rFont val="Noto Sans"/>
        <family val="2"/>
      </rPr>
      <t xml:space="preserve">指导开发消费者喜爱的经典与时尚融合的茶包装</t>
    </r>
    <r>
      <rPr>
        <sz val="10"/>
        <rFont val="Arial"/>
        <family val="2"/>
      </rPr>
      <t xml:space="preserve">2</t>
    </r>
    <r>
      <rPr>
        <sz val="10"/>
        <rFont val="Noto Sans"/>
        <family val="2"/>
      </rPr>
      <t xml:space="preserve">款及以上。促进服务对象企业新增营业收入</t>
    </r>
    <r>
      <rPr>
        <sz val="10"/>
        <rFont val="Arial"/>
        <family val="2"/>
      </rPr>
      <t xml:space="preserve">500</t>
    </r>
    <r>
      <rPr>
        <sz val="10"/>
        <rFont val="Noto Sans"/>
        <family val="2"/>
      </rPr>
      <t xml:space="preserve">万元以上，并通过科技讲座、现场指导等方式开展产业技术培训（讲座）、指导</t>
    </r>
    <r>
      <rPr>
        <sz val="10"/>
        <rFont val="Arial"/>
        <family val="2"/>
      </rPr>
      <t xml:space="preserve">500</t>
    </r>
    <r>
      <rPr>
        <sz val="10"/>
        <rFont val="Noto Sans"/>
        <family val="2"/>
      </rPr>
      <t xml:space="preserve">人次以上，带动安溪县茶产业链新质生产力发展，促进增收</t>
    </r>
    <r>
      <rPr>
        <sz val="10"/>
        <rFont val="Arial"/>
        <family val="2"/>
      </rPr>
      <t xml:space="preserve">800</t>
    </r>
    <r>
      <rPr>
        <sz val="10"/>
        <rFont val="Noto Sans"/>
        <family val="2"/>
      </rPr>
      <t xml:space="preserve">万元以上。</t>
    </r>
  </si>
  <si>
    <t xml:space="preserve">温文溪</t>
  </si>
  <si>
    <t xml:space="preserve">刘悟慢</t>
  </si>
  <si>
    <t xml:space="preserve">徐莹</t>
  </si>
  <si>
    <t xml:space="preserve">近海流域现代农业低碳服务团队</t>
  </si>
  <si>
    <t xml:space="preserve">杨文卿</t>
  </si>
  <si>
    <t xml:space="preserve">泉港区</t>
  </si>
  <si>
    <r>
      <rPr>
        <sz val="10"/>
        <rFont val="Noto Sans"/>
        <family val="2"/>
      </rPr>
      <t xml:space="preserve">团队特长：环境污染修复、低碳清洁养殖研究。团队负责人现任福建技术师范学院环境专业主任，近海流域环境测控治理福建省高校重点实验室专职副主任，泉州市高等职业教育环境科学杨文卿名师工作室负责人，</t>
    </r>
    <r>
      <rPr>
        <sz val="10"/>
        <rFont val="Arial"/>
        <family val="2"/>
      </rPr>
      <t xml:space="preserve">2022</t>
    </r>
    <r>
      <rPr>
        <sz val="10"/>
        <rFont val="Noto Sans"/>
        <family val="2"/>
      </rPr>
      <t xml:space="preserve">年获省科学技术奖二等奖（排名第二），</t>
    </r>
    <r>
      <rPr>
        <sz val="10"/>
        <rFont val="Arial"/>
        <family val="2"/>
      </rPr>
      <t xml:space="preserve">2018</t>
    </r>
    <r>
      <rPr>
        <sz val="10"/>
        <rFont val="Noto Sans"/>
        <family val="2"/>
      </rPr>
      <t xml:space="preserve">年入选福建省高校杰出青年科研人才培育计划，获得获得</t>
    </r>
    <r>
      <rPr>
        <sz val="10"/>
        <rFont val="Arial"/>
        <family val="2"/>
      </rPr>
      <t xml:space="preserve">69</t>
    </r>
    <r>
      <rPr>
        <sz val="10"/>
        <rFont val="Noto Sans"/>
        <family val="2"/>
      </rPr>
      <t xml:space="preserve">届德国纽伦堡国际发明展银奖</t>
    </r>
    <r>
      <rPr>
        <sz val="10"/>
        <rFont val="Arial"/>
        <family val="2"/>
      </rPr>
      <t xml:space="preserve">1</t>
    </r>
    <r>
      <rPr>
        <sz val="10"/>
        <rFont val="Noto Sans"/>
        <family val="2"/>
      </rPr>
      <t xml:space="preserve">项（排名第一），南安市科技进步奖三等奖</t>
    </r>
    <r>
      <rPr>
        <sz val="10"/>
        <rFont val="Arial"/>
        <family val="2"/>
      </rPr>
      <t xml:space="preserve">1</t>
    </r>
    <r>
      <rPr>
        <sz val="10"/>
        <rFont val="Noto Sans"/>
        <family val="2"/>
      </rPr>
      <t xml:space="preserve">项（排名第</t>
    </r>
    <r>
      <rPr>
        <sz val="10"/>
        <rFont val="Arial"/>
        <family val="2"/>
      </rPr>
      <t xml:space="preserve">2</t>
    </r>
    <r>
      <rPr>
        <sz val="10"/>
        <rFont val="Noto Sans"/>
        <family val="2"/>
      </rPr>
      <t xml:space="preserve">）。近五年主持省级自然科学基金项目</t>
    </r>
    <r>
      <rPr>
        <sz val="10"/>
        <rFont val="Arial"/>
        <family val="2"/>
      </rPr>
      <t xml:space="preserve">1</t>
    </r>
    <r>
      <rPr>
        <sz val="10"/>
        <rFont val="Noto Sans"/>
        <family val="2"/>
      </rPr>
      <t xml:space="preserve">项，省级一流课程项目</t>
    </r>
    <r>
      <rPr>
        <sz val="10"/>
        <rFont val="Arial"/>
        <family val="2"/>
      </rPr>
      <t xml:space="preserve">1</t>
    </r>
    <r>
      <rPr>
        <sz val="10"/>
        <rFont val="Noto Sans"/>
        <family val="2"/>
      </rPr>
      <t xml:space="preserve">项，泉州市技能名师工作室项目</t>
    </r>
    <r>
      <rPr>
        <sz val="10"/>
        <rFont val="Arial"/>
        <family val="2"/>
      </rPr>
      <t xml:space="preserve">1</t>
    </r>
    <r>
      <rPr>
        <sz val="10"/>
        <rFont val="Noto Sans"/>
        <family val="2"/>
      </rPr>
      <t xml:space="preserve">项，省级创新创业教育改革试点专业项目</t>
    </r>
    <r>
      <rPr>
        <sz val="10"/>
        <rFont val="Arial"/>
        <family val="2"/>
      </rPr>
      <t xml:space="preserve">1</t>
    </r>
    <r>
      <rPr>
        <sz val="10"/>
        <rFont val="Noto Sans"/>
        <family val="2"/>
      </rPr>
      <t xml:space="preserve">项，省级中青年项目</t>
    </r>
    <r>
      <rPr>
        <sz val="10"/>
        <rFont val="Arial"/>
        <family val="2"/>
      </rPr>
      <t xml:space="preserve">2</t>
    </r>
    <r>
      <rPr>
        <sz val="10"/>
        <rFont val="Noto Sans"/>
        <family val="2"/>
      </rPr>
      <t xml:space="preserve">项，参与国家重点研发计划</t>
    </r>
    <r>
      <rPr>
        <sz val="10"/>
        <rFont val="Arial"/>
        <family val="2"/>
      </rPr>
      <t xml:space="preserve">1</t>
    </r>
    <r>
      <rPr>
        <sz val="10"/>
        <rFont val="Noto Sans"/>
        <family val="2"/>
      </rPr>
      <t xml:space="preserve">项，主持横向项目</t>
    </r>
    <r>
      <rPr>
        <sz val="10"/>
        <rFont val="Arial"/>
        <family val="2"/>
      </rPr>
      <t xml:space="preserve">4</t>
    </r>
    <r>
      <rPr>
        <sz val="10"/>
        <rFont val="Noto Sans"/>
        <family val="2"/>
      </rPr>
      <t xml:space="preserve">项。发表期刊论文</t>
    </r>
    <r>
      <rPr>
        <sz val="10"/>
        <rFont val="Arial"/>
        <family val="2"/>
      </rPr>
      <t xml:space="preserve">30</t>
    </r>
    <r>
      <rPr>
        <sz val="10"/>
        <rFont val="Noto Sans"/>
        <family val="2"/>
      </rPr>
      <t xml:space="preserve">篇，授权发明专利</t>
    </r>
    <r>
      <rPr>
        <sz val="10"/>
        <rFont val="Arial"/>
        <family val="2"/>
      </rPr>
      <t xml:space="preserve">5</t>
    </r>
    <r>
      <rPr>
        <sz val="10"/>
        <rFont val="Noto Sans"/>
        <family val="2"/>
      </rPr>
      <t xml:space="preserve">项，实用新型专利</t>
    </r>
    <r>
      <rPr>
        <sz val="10"/>
        <rFont val="Arial"/>
        <family val="2"/>
      </rPr>
      <t xml:space="preserve">2</t>
    </r>
    <r>
      <rPr>
        <sz val="10"/>
        <rFont val="Noto Sans"/>
        <family val="2"/>
      </rPr>
      <t xml:space="preserve">项，并多次在国内环境修复相关会议上做特邀学术报告。团队其它成员均有丰富的相关技术能力。</t>
    </r>
  </si>
  <si>
    <t xml:space="preserve">福建泉州皖杨农业发展有限公司</t>
  </si>
  <si>
    <t xml:space="preserve">引导企业开展农田土壤肥力测试，初步实现测土配方施肥，企业整体往精细化农业方向改革；进行企业农林废弃物资源化利用技术指导、探索及应用；对企业及周边地区的农业环境污染问题进行系统调研及处理。</t>
  </si>
  <si>
    <t xml:space="preserve">卓倩</t>
  </si>
  <si>
    <t xml:space="preserve">苏芳</t>
  </si>
  <si>
    <t xml:space="preserve">纺丝油剂关键技术研发团队</t>
  </si>
  <si>
    <t xml:space="preserve">孙晓丽</t>
  </si>
  <si>
    <t xml:space="preserve">福建师范大学泉港石化研究院</t>
  </si>
  <si>
    <t xml:space="preserve">晋江市</t>
  </si>
  <si>
    <r>
      <rPr>
        <sz val="10"/>
        <rFont val="Noto Sans"/>
        <family val="2"/>
      </rPr>
      <t xml:space="preserve">团队成员长期从事高分子材料和助剂的研发和产业化工作，服务于省内的多家企业，依托福建师范大学和泉港石化研究院，具备从材料研发</t>
    </r>
    <r>
      <rPr>
        <sz val="10"/>
        <rFont val="Arial"/>
        <family val="2"/>
      </rPr>
      <t xml:space="preserve">-</t>
    </r>
    <r>
      <rPr>
        <sz val="10"/>
        <rFont val="Noto Sans"/>
        <family val="2"/>
      </rPr>
      <t xml:space="preserve">小试生产</t>
    </r>
    <r>
      <rPr>
        <sz val="10"/>
        <rFont val="Arial"/>
        <family val="2"/>
      </rPr>
      <t xml:space="preserve">-</t>
    </r>
    <r>
      <rPr>
        <sz val="10"/>
        <rFont val="Noto Sans"/>
        <family val="2"/>
      </rPr>
      <t xml:space="preserve">产业化应用的平台和测试设备，为本项目实施提供保障。团队发起人孙晓丽，教授，任福建省环境友好高分子材料工程技术中心副主任，主持国家重点研发计划课题</t>
    </r>
    <r>
      <rPr>
        <sz val="10"/>
        <rFont val="Arial"/>
        <family val="2"/>
      </rPr>
      <t xml:space="preserve">1</t>
    </r>
    <r>
      <rPr>
        <sz val="10"/>
        <rFont val="Noto Sans"/>
        <family val="2"/>
      </rPr>
      <t xml:space="preserve">项等国家级项目</t>
    </r>
    <r>
      <rPr>
        <sz val="10"/>
        <rFont val="Arial"/>
        <family val="2"/>
      </rPr>
      <t xml:space="preserve">3</t>
    </r>
    <r>
      <rPr>
        <sz val="10"/>
        <rFont val="Noto Sans"/>
        <family val="2"/>
      </rPr>
      <t xml:space="preserve">项和省级等项目</t>
    </r>
    <r>
      <rPr>
        <sz val="10"/>
        <rFont val="Arial"/>
        <family val="2"/>
      </rPr>
      <t xml:space="preserve">6</t>
    </r>
    <r>
      <rPr>
        <sz val="10"/>
        <rFont val="Noto Sans"/>
        <family val="2"/>
      </rPr>
      <t xml:space="preserve">项，发表学术论文</t>
    </r>
    <r>
      <rPr>
        <sz val="10"/>
        <rFont val="Arial"/>
        <family val="2"/>
      </rPr>
      <t xml:space="preserve">50</t>
    </r>
    <r>
      <rPr>
        <sz val="10"/>
        <rFont val="Noto Sans"/>
        <family val="2"/>
      </rPr>
      <t xml:space="preserve">余篇，授权发明专利</t>
    </r>
    <r>
      <rPr>
        <sz val="10"/>
        <rFont val="Arial"/>
        <family val="2"/>
      </rPr>
      <t xml:space="preserve">10</t>
    </r>
    <r>
      <rPr>
        <sz val="10"/>
        <rFont val="Noto Sans"/>
        <family val="2"/>
      </rPr>
      <t xml:space="preserve">余件，获中国有色金属学会第四届“循环经济科技创新青年突出贡献奖”。团队成员曹长林，副教授，泉港石化研究院副院长，主持国家重点研发计划课题等项目</t>
    </r>
    <r>
      <rPr>
        <sz val="10"/>
        <rFont val="Arial"/>
        <family val="2"/>
      </rPr>
      <t xml:space="preserve">10</t>
    </r>
    <r>
      <rPr>
        <sz val="10"/>
        <rFont val="Noto Sans"/>
        <family val="2"/>
      </rPr>
      <t xml:space="preserve">余项，在</t>
    </r>
    <r>
      <rPr>
        <sz val="10"/>
        <rFont val="Arial"/>
        <family val="2"/>
      </rPr>
      <t xml:space="preserve">Polymer</t>
    </r>
    <r>
      <rPr>
        <sz val="10"/>
        <rFont val="Noto Sans"/>
        <family val="2"/>
      </rPr>
      <t xml:space="preserve">、</t>
    </r>
    <r>
      <rPr>
        <sz val="10"/>
        <rFont val="Arial"/>
        <family val="2"/>
      </rPr>
      <t xml:space="preserve">Polym. Test.</t>
    </r>
    <r>
      <rPr>
        <sz val="10"/>
        <rFont val="Noto Sans"/>
        <family val="2"/>
      </rPr>
      <t xml:space="preserve">、</t>
    </r>
    <r>
      <rPr>
        <sz val="10"/>
        <rFont val="Arial"/>
        <family val="2"/>
      </rPr>
      <t xml:space="preserve">J. Polym. Sci., Part B: Polym. Phys.</t>
    </r>
    <r>
      <rPr>
        <sz val="10"/>
        <rFont val="Noto Sans"/>
        <family val="2"/>
      </rPr>
      <t xml:space="preserve">等期刊发表论文</t>
    </r>
    <r>
      <rPr>
        <sz val="10"/>
        <rFont val="Arial"/>
        <family val="2"/>
      </rPr>
      <t xml:space="preserve">10</t>
    </r>
    <r>
      <rPr>
        <sz val="10"/>
        <rFont val="Noto Sans"/>
        <family val="2"/>
      </rPr>
      <t xml:space="preserve">余篇，授权发明专利</t>
    </r>
    <r>
      <rPr>
        <sz val="10"/>
        <rFont val="Arial"/>
        <family val="2"/>
      </rPr>
      <t xml:space="preserve">4</t>
    </r>
    <r>
      <rPr>
        <sz val="10"/>
        <rFont val="Noto Sans"/>
        <family val="2"/>
      </rPr>
      <t xml:space="preserve">件，在高分子助剂的研发和产业化方面经验丰富。团队成员杜鹏飞</t>
    </r>
    <r>
      <rPr>
        <sz val="10"/>
        <rFont val="Arial"/>
        <family val="2"/>
      </rPr>
      <t xml:space="preserve">2014</t>
    </r>
    <r>
      <rPr>
        <sz val="10"/>
        <rFont val="Noto Sans"/>
        <family val="2"/>
      </rPr>
      <t xml:space="preserve">年毕业于上海交通大学高分子化学与物理专业获理学博士学位，入选泉州市“港湾计划”高层次人才（第四类），</t>
    </r>
    <r>
      <rPr>
        <sz val="10"/>
        <rFont val="Arial"/>
        <family val="2"/>
      </rPr>
      <t xml:space="preserve">2015</t>
    </r>
    <r>
      <rPr>
        <sz val="10"/>
        <rFont val="Noto Sans"/>
        <family val="2"/>
      </rPr>
      <t xml:space="preserve">年新泉港青年优秀人才、</t>
    </r>
    <r>
      <rPr>
        <sz val="10"/>
        <rFont val="Arial"/>
        <family val="2"/>
      </rPr>
      <t xml:space="preserve">2016</t>
    </r>
    <r>
      <rPr>
        <sz val="10"/>
        <rFont val="Noto Sans"/>
        <family val="2"/>
      </rPr>
      <t xml:space="preserve">年获泉州市科技进步三等奖等，主持国家自然科学基金等项目，在高分子助剂规模化制备方面经验丰富。</t>
    </r>
  </si>
  <si>
    <t xml:space="preserve">福建百宏聚纤科技实业有限公司</t>
  </si>
  <si>
    <r>
      <rPr>
        <sz val="10"/>
        <rFont val="Noto Sans"/>
        <family val="2"/>
      </rPr>
      <t xml:space="preserve">（</t>
    </r>
    <r>
      <rPr>
        <sz val="10"/>
        <rFont val="Arial"/>
        <family val="2"/>
      </rPr>
      <t xml:space="preserve">1</t>
    </r>
    <r>
      <rPr>
        <sz val="10"/>
        <rFont val="Noto Sans"/>
        <family val="2"/>
      </rPr>
      <t xml:space="preserve">）针对化学纤维结构、性能和工艺特点，开展油剂配方设计，开发涤纶纺丝油剂，分析其结构和性能，形成油剂新品种，适应高速纺丝要求，性能稳定，能够满足纺丝过程的各种需求，环保性能达到国家要求，所纺纤维性能优异，实现纺丝油剂的国产化替代和产业化推广应用。 （</t>
    </r>
    <r>
      <rPr>
        <sz val="10"/>
        <rFont val="Arial"/>
        <family val="2"/>
      </rPr>
      <t xml:space="preserve">2</t>
    </r>
    <r>
      <rPr>
        <sz val="10"/>
        <rFont val="Noto Sans"/>
        <family val="2"/>
      </rPr>
      <t xml:space="preserve">）开发替代壬基酚聚醚技术，提升纺丝油剂耐高温性能，形成纺丝油剂国产化新品种，替代进口油剂，打破国外垄断。其性能指标达指标要求。 （</t>
    </r>
    <r>
      <rPr>
        <sz val="10"/>
        <rFont val="Arial"/>
        <family val="2"/>
      </rPr>
      <t xml:space="preserve">3</t>
    </r>
    <r>
      <rPr>
        <sz val="10"/>
        <rFont val="Noto Sans"/>
        <family val="2"/>
      </rPr>
      <t xml:space="preserve">）计划申报国家或省级项目。</t>
    </r>
  </si>
  <si>
    <t xml:space="preserve">曹长林</t>
  </si>
  <si>
    <t xml:space="preserve">杜鹏飞</t>
  </si>
  <si>
    <t xml:space="preserve">郑雪琳</t>
  </si>
  <si>
    <t xml:space="preserve">光学助农创新团队</t>
  </si>
  <si>
    <t xml:space="preserve">孙一芳</t>
  </si>
  <si>
    <t xml:space="preserve">闽南理工学院</t>
  </si>
  <si>
    <t xml:space="preserve">永春县</t>
  </si>
  <si>
    <r>
      <rPr>
        <sz val="10"/>
        <rFont val="Noto Sans"/>
        <family val="2"/>
      </rPr>
      <t xml:space="preserve">发起人善于发光材料的制备与应用研究，成员可以辅助完成光学器件制备以及数据分析工作。农作物生长离不开光照，光的不同波长范围对农作物的作用主要体现在调控光合作用效率、形态建成、强化物质代谢以及促进开花结果等。例如红光可显著提高光合作用速率，提高碳水化合物积累以及延长开花时间；蓝光抑制植物茎的过度伸长，使植株更紧凑健壮，增加抗性；紫外线增强植物的抗虫性和抗病性等。目前常用的发光材料多含有</t>
    </r>
    <r>
      <rPr>
        <sz val="10"/>
        <rFont val="Arial"/>
        <family val="2"/>
      </rPr>
      <t xml:space="preserve">Pb</t>
    </r>
    <r>
      <rPr>
        <sz val="10"/>
        <rFont val="Noto Sans"/>
        <family val="2"/>
      </rPr>
      <t xml:space="preserve">、</t>
    </r>
    <r>
      <rPr>
        <sz val="10"/>
        <rFont val="Arial"/>
        <family val="2"/>
      </rPr>
      <t xml:space="preserve">Cd</t>
    </r>
    <r>
      <rPr>
        <sz val="10"/>
        <rFont val="Noto Sans"/>
        <family val="2"/>
      </rPr>
      <t xml:space="preserve">或稀土元素，但是</t>
    </r>
    <r>
      <rPr>
        <sz val="10"/>
        <rFont val="Arial"/>
        <family val="2"/>
      </rPr>
      <t xml:space="preserve">Pb</t>
    </r>
    <r>
      <rPr>
        <sz val="10"/>
        <rFont val="Noto Sans"/>
        <family val="2"/>
      </rPr>
      <t xml:space="preserve">、</t>
    </r>
    <r>
      <rPr>
        <sz val="10"/>
        <rFont val="Arial"/>
        <family val="2"/>
      </rPr>
      <t xml:space="preserve">Cd</t>
    </r>
    <r>
      <rPr>
        <sz val="10"/>
        <rFont val="Noto Sans"/>
        <family val="2"/>
      </rPr>
      <t xml:space="preserve">生物毒性高、稀土元素发光效率低且开采污染大，均不符合国家的绿色持续发展观。本团队可合成不含有毒元素的</t>
    </r>
    <r>
      <rPr>
        <sz val="10"/>
        <rFont val="Arial"/>
        <family val="2"/>
      </rPr>
      <t xml:space="preserve">AgInS</t>
    </r>
    <r>
      <rPr>
        <sz val="10"/>
        <rFont val="Noto Sans"/>
        <family val="2"/>
      </rPr>
      <t xml:space="preserve">量子点，无生物毒性、波长可在</t>
    </r>
    <r>
      <rPr>
        <sz val="10"/>
        <rFont val="Arial"/>
        <family val="2"/>
      </rPr>
      <t xml:space="preserve">460-780 nm</t>
    </r>
    <r>
      <rPr>
        <sz val="10"/>
        <rFont val="Noto Sans"/>
        <family val="2"/>
      </rPr>
      <t xml:space="preserve">之间梯度调节且稳定性极佳，可满足农业促进生长的不同需求，贴合国家绿色可持续发展策略。</t>
    </r>
  </si>
  <si>
    <t xml:space="preserve">泉州科源生态农业科技有限公司</t>
  </si>
  <si>
    <r>
      <rPr>
        <sz val="10"/>
        <rFont val="Noto Sans"/>
        <family val="2"/>
      </rPr>
      <t xml:space="preserve">本团队可制备高稳定性、安全无毒的</t>
    </r>
    <r>
      <rPr>
        <sz val="10"/>
        <rFont val="Arial"/>
        <family val="2"/>
      </rPr>
      <t xml:space="preserve">AIS</t>
    </r>
    <r>
      <rPr>
        <sz val="10"/>
        <rFont val="Noto Sans"/>
        <family val="2"/>
      </rPr>
      <t xml:space="preserve">量子点，利用</t>
    </r>
    <r>
      <rPr>
        <sz val="10"/>
        <rFont val="Arial"/>
        <family val="2"/>
      </rPr>
      <t xml:space="preserve">AIS</t>
    </r>
    <r>
      <rPr>
        <sz val="10"/>
        <rFont val="Noto Sans"/>
        <family val="2"/>
      </rPr>
      <t xml:space="preserve">量子点的光谱可调性质，选定特定光源照射，实现增产、预防虫害、延长花期等目的</t>
    </r>
    <r>
      <rPr>
        <sz val="10"/>
        <rFont val="Arial"/>
        <family val="2"/>
      </rPr>
      <t xml:space="preserve">;</t>
    </r>
    <r>
      <rPr>
        <sz val="10"/>
        <rFont val="Noto Sans"/>
        <family val="2"/>
      </rPr>
      <t xml:space="preserve">量子点作为一种纳米半导体材料，通过调节尺寸以及组分调控特定波长光线，优化植物光合作用效率</t>
    </r>
    <r>
      <rPr>
        <sz val="10"/>
        <rFont val="Arial"/>
        <family val="2"/>
      </rPr>
      <t xml:space="preserve">;</t>
    </r>
    <r>
      <rPr>
        <sz val="10"/>
        <rFont val="Noto Sans"/>
        <family val="2"/>
      </rPr>
      <t xml:space="preserve">其荧光特性可用于开发光学传感器，实时监测大棚内温度、湿度及病虫害情况，提升作物管理精准度。</t>
    </r>
  </si>
  <si>
    <t xml:space="preserve">郝玉良</t>
  </si>
  <si>
    <t xml:space="preserve">颜文煅</t>
  </si>
  <si>
    <t xml:space="preserve">朱同波</t>
  </si>
  <si>
    <t xml:space="preserve">陈冬冬</t>
  </si>
  <si>
    <t xml:space="preserve">蔡凡</t>
  </si>
  <si>
    <t xml:space="preserve">‘玉潭蜜荔’荔枝科技创新团队</t>
  </si>
  <si>
    <t xml:space="preserve">马翠兰</t>
  </si>
  <si>
    <r>
      <rPr>
        <sz val="10"/>
        <rFont val="Noto Sans"/>
        <family val="2"/>
      </rPr>
      <t xml:space="preserve">团队成员长期从事农业产品种植技术、品质提升、农产品加工与营销等科研、教学和服务生产，以促进农民丰产丰收，提高经济效益。团队成员均为博士研究生毕业，其中教授</t>
    </r>
    <r>
      <rPr>
        <sz val="10"/>
        <rFont val="Arial"/>
        <family val="2"/>
      </rPr>
      <t xml:space="preserve">2</t>
    </r>
    <r>
      <rPr>
        <sz val="10"/>
        <rFont val="Noto Sans"/>
        <family val="2"/>
      </rPr>
      <t xml:space="preserve">人，副教授</t>
    </r>
    <r>
      <rPr>
        <sz val="10"/>
        <rFont val="Arial"/>
        <family val="2"/>
      </rPr>
      <t xml:space="preserve">2</t>
    </r>
    <r>
      <rPr>
        <sz val="10"/>
        <rFont val="Noto Sans"/>
        <family val="2"/>
      </rPr>
      <t xml:space="preserve">人，有扎实的基础理论和科研水平，主持和参与国家级、省级农业项目多项，培养本科生、研究生多人，发表相关科研论文</t>
    </r>
    <r>
      <rPr>
        <sz val="10"/>
        <rFont val="Arial"/>
        <family val="2"/>
      </rPr>
      <t xml:space="preserve">100</t>
    </r>
    <r>
      <rPr>
        <sz val="10"/>
        <rFont val="Noto Sans"/>
        <family val="2"/>
      </rPr>
      <t xml:space="preserve">篇以上，认定果树品种</t>
    </r>
    <r>
      <rPr>
        <sz val="10"/>
        <rFont val="Arial"/>
        <family val="2"/>
      </rPr>
      <t xml:space="preserve">5</t>
    </r>
    <r>
      <rPr>
        <sz val="10"/>
        <rFont val="Noto Sans"/>
        <family val="2"/>
      </rPr>
      <t xml:space="preserve">个，授权各类专利</t>
    </r>
    <r>
      <rPr>
        <sz val="10"/>
        <rFont val="Arial"/>
        <family val="2"/>
      </rPr>
      <t xml:space="preserve">20</t>
    </r>
    <r>
      <rPr>
        <sz val="10"/>
        <rFont val="Noto Sans"/>
        <family val="2"/>
      </rPr>
      <t xml:space="preserve">多项。成员自</t>
    </r>
    <r>
      <rPr>
        <sz val="10"/>
        <rFont val="Arial"/>
        <family val="2"/>
      </rPr>
      <t xml:space="preserve">2016</t>
    </r>
    <r>
      <rPr>
        <sz val="10"/>
        <rFont val="Noto Sans"/>
        <family val="2"/>
      </rPr>
      <t xml:space="preserve">年起多次任省、市科技特派员、省“三区”人才，多次赴古田、屏南、泉州、永泰、漳州、三明等地指导农业生产。团队成员团结协作，工作认真负责，有长期服务乡村振兴的经验。</t>
    </r>
  </si>
  <si>
    <t xml:space="preserve">福建南安丰盛生态农林专业合作社联合社</t>
  </si>
  <si>
    <t xml:space="preserve">引进荔枝新品种，给予配套的高优生态栽培技术指导；合作社科学经营与管理；荔枝营销与采后加工技术；提升荔枝栽培效益，带动农村科技创新及农民创业</t>
  </si>
  <si>
    <t xml:space="preserve">邱栋梁</t>
  </si>
  <si>
    <t xml:space="preserve">侯毛毛</t>
  </si>
  <si>
    <t xml:space="preserve">调味品开发与产业化示范团队</t>
  </si>
  <si>
    <t xml:space="preserve">开发区</t>
  </si>
  <si>
    <r>
      <rPr>
        <sz val="10"/>
        <rFont val="Noto Sans"/>
        <family val="2"/>
      </rPr>
      <t xml:space="preserve">一、技术专长
发起人为中国高等教育学会科技服务专家指导委员会委员，国家基金和福建省科技项目评审专家，泉州市高层次（三层次）人才、泉州市“海纳百川”高端人才聚集计划高端海洋人才。
赵超和陈伟超为</t>
    </r>
    <r>
      <rPr>
        <sz val="10"/>
        <rFont val="Arial"/>
        <family val="2"/>
      </rPr>
      <t xml:space="preserve">2024</t>
    </r>
    <r>
      <rPr>
        <sz val="10"/>
        <rFont val="Noto Sans"/>
        <family val="2"/>
      </rPr>
      <t xml:space="preserve">年度福建省科技特派团服务重点产业链专项科技计划项目成员。
团队成员擅长服务于调味用品、功能食品、保健饮品等新产品研发、指导咨询、研发平台建设、创新共同体组建、成果转化，可联合对泉州市农业特色产业开展科技帮扶。
二、发起人主要业绩
</t>
    </r>
    <r>
      <rPr>
        <sz val="10"/>
        <rFont val="Arial"/>
        <family val="2"/>
      </rPr>
      <t xml:space="preserve">1. 2018</t>
    </r>
    <r>
      <rPr>
        <sz val="10"/>
        <rFont val="Noto Sans"/>
        <family val="2"/>
      </rPr>
      <t xml:space="preserve">～</t>
    </r>
    <r>
      <rPr>
        <sz val="10"/>
        <rFont val="Arial"/>
        <family val="2"/>
      </rPr>
      <t xml:space="preserve">2024</t>
    </r>
    <r>
      <rPr>
        <sz val="10"/>
        <rFont val="Noto Sans"/>
        <family val="2"/>
      </rPr>
      <t xml:space="preserve">年省个人科技特派员。
</t>
    </r>
    <r>
      <rPr>
        <sz val="10"/>
        <rFont val="Arial"/>
        <family val="2"/>
      </rPr>
      <t xml:space="preserve">2. 2022</t>
    </r>
    <r>
      <rPr>
        <sz val="10"/>
        <rFont val="Noto Sans"/>
        <family val="2"/>
      </rPr>
      <t xml:space="preserve">～</t>
    </r>
    <r>
      <rPr>
        <sz val="10"/>
        <rFont val="Arial"/>
        <family val="2"/>
      </rPr>
      <t xml:space="preserve">2024</t>
    </r>
    <r>
      <rPr>
        <sz val="10"/>
        <rFont val="Noto Sans"/>
        <family val="2"/>
      </rPr>
      <t xml:space="preserve">年省团队科技特派员发起人。
</t>
    </r>
    <r>
      <rPr>
        <sz val="10"/>
        <rFont val="Arial"/>
        <family val="2"/>
      </rPr>
      <t xml:space="preserve">3. </t>
    </r>
    <r>
      <rPr>
        <sz val="10"/>
        <rFont val="Noto Sans"/>
        <family val="2"/>
      </rPr>
      <t xml:space="preserve">依托“安记”认定</t>
    </r>
    <r>
      <rPr>
        <sz val="10"/>
        <rFont val="Arial"/>
        <family val="2"/>
      </rPr>
      <t xml:space="preserve">2024</t>
    </r>
    <r>
      <rPr>
        <sz val="10"/>
        <rFont val="Noto Sans"/>
        <family val="2"/>
      </rPr>
      <t xml:space="preserve">年市科技特派员工作站。
</t>
    </r>
    <r>
      <rPr>
        <sz val="10"/>
        <rFont val="Arial"/>
        <family val="2"/>
      </rPr>
      <t xml:space="preserve">4. </t>
    </r>
    <r>
      <rPr>
        <sz val="10"/>
        <rFont val="Noto Sans"/>
        <family val="2"/>
      </rPr>
      <t xml:space="preserve">依托“金维他”认定</t>
    </r>
    <r>
      <rPr>
        <sz val="10"/>
        <rFont val="Arial"/>
        <family val="2"/>
      </rPr>
      <t xml:space="preserve">2022</t>
    </r>
    <r>
      <rPr>
        <sz val="10"/>
        <rFont val="Noto Sans"/>
        <family val="2"/>
      </rPr>
      <t xml:space="preserve">年市科技特派员工作站，考核“优秀”。
</t>
    </r>
    <r>
      <rPr>
        <sz val="10"/>
        <rFont val="Arial"/>
        <family val="2"/>
      </rPr>
      <t xml:space="preserve">5. </t>
    </r>
    <r>
      <rPr>
        <sz val="10"/>
        <rFont val="Noto Sans"/>
        <family val="2"/>
      </rPr>
      <t xml:space="preserve">与“安记”就海鲜调味基料等开展合作研究，指导该司开展研发项目</t>
    </r>
    <r>
      <rPr>
        <sz val="10"/>
        <rFont val="Arial"/>
        <family val="2"/>
      </rPr>
      <t xml:space="preserve">10</t>
    </r>
    <r>
      <rPr>
        <sz val="10"/>
        <rFont val="Noto Sans"/>
        <family val="2"/>
      </rPr>
      <t xml:space="preserve">余项，授权发明专利</t>
    </r>
    <r>
      <rPr>
        <sz val="10"/>
        <rFont val="Arial"/>
        <family val="2"/>
      </rPr>
      <t xml:space="preserve">7</t>
    </r>
    <r>
      <rPr>
        <sz val="10"/>
        <rFont val="Noto Sans"/>
        <family val="2"/>
      </rPr>
      <t xml:space="preserve">件。
</t>
    </r>
    <r>
      <rPr>
        <sz val="10"/>
        <rFont val="Arial"/>
        <family val="2"/>
      </rPr>
      <t xml:space="preserve">6. </t>
    </r>
    <r>
      <rPr>
        <sz val="10"/>
        <rFont val="Noto Sans"/>
        <family val="2"/>
      </rPr>
      <t xml:space="preserve">指导“金维他”立项市级项目</t>
    </r>
    <r>
      <rPr>
        <sz val="10"/>
        <rFont val="Arial"/>
        <family val="2"/>
      </rPr>
      <t xml:space="preserve">3</t>
    </r>
    <r>
      <rPr>
        <sz val="10"/>
        <rFont val="Noto Sans"/>
        <family val="2"/>
      </rPr>
      <t xml:space="preserve">项，授权发明专利</t>
    </r>
    <r>
      <rPr>
        <sz val="10"/>
        <rFont val="Arial"/>
        <family val="2"/>
      </rPr>
      <t xml:space="preserve">7</t>
    </r>
    <r>
      <rPr>
        <sz val="10"/>
        <rFont val="Noto Sans"/>
        <family val="2"/>
      </rPr>
      <t xml:space="preserve">件。
</t>
    </r>
    <r>
      <rPr>
        <sz val="10"/>
        <rFont val="Arial"/>
        <family val="2"/>
      </rPr>
      <t xml:space="preserve">7. </t>
    </r>
    <r>
      <rPr>
        <sz val="10"/>
        <rFont val="Noto Sans"/>
        <family val="2"/>
      </rPr>
      <t xml:space="preserve">指导“科山海藻”立项市级项目</t>
    </r>
    <r>
      <rPr>
        <sz val="10"/>
        <rFont val="Arial"/>
        <family val="2"/>
      </rPr>
      <t xml:space="preserve">2</t>
    </r>
    <r>
      <rPr>
        <sz val="10"/>
        <rFont val="Noto Sans"/>
        <family val="2"/>
      </rPr>
      <t xml:space="preserve">项。
</t>
    </r>
    <r>
      <rPr>
        <sz val="10"/>
        <rFont val="Arial"/>
        <family val="2"/>
      </rPr>
      <t xml:space="preserve">8. </t>
    </r>
    <r>
      <rPr>
        <sz val="10"/>
        <rFont val="Noto Sans"/>
        <family val="2"/>
      </rPr>
      <t xml:space="preserve">近</t>
    </r>
    <r>
      <rPr>
        <sz val="10"/>
        <rFont val="Arial"/>
        <family val="2"/>
      </rPr>
      <t xml:space="preserve">10</t>
    </r>
    <r>
      <rPr>
        <sz val="10"/>
        <rFont val="Noto Sans"/>
        <family val="2"/>
      </rPr>
      <t xml:space="preserve">年，主持国家自然科学基金等项目</t>
    </r>
    <r>
      <rPr>
        <sz val="10"/>
        <rFont val="Arial"/>
        <family val="2"/>
      </rPr>
      <t xml:space="preserve">10</t>
    </r>
    <r>
      <rPr>
        <sz val="10"/>
        <rFont val="Noto Sans"/>
        <family val="2"/>
      </rPr>
      <t xml:space="preserve">余项；以第一或通讯作者发表</t>
    </r>
    <r>
      <rPr>
        <sz val="10"/>
        <rFont val="Arial"/>
        <family val="2"/>
      </rPr>
      <t xml:space="preserve">SCI</t>
    </r>
    <r>
      <rPr>
        <sz val="10"/>
        <rFont val="Noto Sans"/>
        <family val="2"/>
      </rPr>
      <t xml:space="preserve">论文</t>
    </r>
    <r>
      <rPr>
        <sz val="10"/>
        <rFont val="Arial"/>
        <family val="2"/>
      </rPr>
      <t xml:space="preserve">20</t>
    </r>
    <r>
      <rPr>
        <sz val="10"/>
        <rFont val="Noto Sans"/>
        <family val="2"/>
      </rPr>
      <t xml:space="preserve">余篇；以第一发明人授权国家发明专利</t>
    </r>
    <r>
      <rPr>
        <sz val="10"/>
        <rFont val="Arial"/>
        <family val="2"/>
      </rPr>
      <t xml:space="preserve">3</t>
    </r>
    <r>
      <rPr>
        <sz val="10"/>
        <rFont val="Noto Sans"/>
        <family val="2"/>
      </rPr>
      <t xml:space="preserve">件；获省级优秀学术论文奖</t>
    </r>
    <r>
      <rPr>
        <sz val="10"/>
        <rFont val="Arial"/>
        <family val="2"/>
      </rPr>
      <t xml:space="preserve">2</t>
    </r>
    <r>
      <rPr>
        <sz val="10"/>
        <rFont val="Noto Sans"/>
        <family val="2"/>
      </rPr>
      <t xml:space="preserve">项。</t>
    </r>
  </si>
  <si>
    <t xml:space="preserve">安记食品股份有限公司</t>
  </si>
  <si>
    <t xml:space="preserve">技术公益服务，指导或联合企业申报科技项目，帮助企业解决生产上遇到的实际问题，指导或联合企业研发新产品。</t>
  </si>
  <si>
    <t xml:space="preserve">董乐</t>
  </si>
  <si>
    <t xml:space="preserve">赵超</t>
  </si>
  <si>
    <t xml:space="preserve">陈伟超</t>
  </si>
  <si>
    <t xml:space="preserve">林娈</t>
  </si>
  <si>
    <t xml:space="preserve">智链茶芯科技服务团</t>
  </si>
  <si>
    <t xml:space="preserve">汪晓丁</t>
  </si>
  <si>
    <t xml:space="preserve">福建师范大学计算机与网络空间安全学院（软件学院）</t>
  </si>
  <si>
    <r>
      <rPr>
        <sz val="10"/>
        <rFont val="Noto Sans"/>
        <family val="2"/>
      </rPr>
      <t xml:space="preserve">本团队由福建师范大学、福建农林大学、南京林业大学等高校跨学科专家组成，聚焦“数字赋能乡村振兴”与“生态经济协同发展”，核心优势体现在 “技术</t>
    </r>
    <r>
      <rPr>
        <sz val="10"/>
        <rFont val="Arial"/>
        <family val="2"/>
      </rPr>
      <t xml:space="preserve">+</t>
    </r>
    <r>
      <rPr>
        <sz val="10"/>
        <rFont val="Noto Sans"/>
        <family val="2"/>
      </rPr>
      <t xml:space="preserve">产业”双轮驱动：依托计算机团队（汪晓丁、林丽美、熊金波）的大数据、人工智能与区块链技术，深度融合茶学（高水练）、森林培育（方升佐）、观赏园艺（冯莹）及艺术设计（徐莹）等专业，致力于打造 智慧农业管理系统（如茶园物联网、林业资源建模）、茶产业链数字化升级方案（溯源平台、电商数据分析） 及 乡村生态文旅</t>
    </r>
    <r>
      <rPr>
        <sz val="10"/>
        <rFont val="Arial"/>
        <family val="2"/>
      </rPr>
      <t xml:space="preserve">IP</t>
    </r>
    <r>
      <rPr>
        <sz val="10"/>
        <rFont val="Noto Sans"/>
        <family val="2"/>
      </rPr>
      <t xml:space="preserve">设计，助力福建省茶产业提质增效、林业碳汇开发与乡村特色经济振兴，实现科技创新与地方需求的精准对接。</t>
    </r>
  </si>
  <si>
    <t xml:space="preserve">安溪县桃源有机茶场有限公司</t>
  </si>
  <si>
    <r>
      <rPr>
        <sz val="10"/>
        <rFont val="Noto Sans"/>
        <family val="2"/>
      </rPr>
      <t xml:space="preserve">一、全链条数字化管理升级 通过部署茶园多源传感器网络与 </t>
    </r>
    <r>
      <rPr>
        <sz val="10"/>
        <rFont val="Arial"/>
        <family val="2"/>
      </rPr>
      <t xml:space="preserve">AI </t>
    </r>
    <r>
      <rPr>
        <sz val="10"/>
        <rFont val="Noto Sans"/>
        <family val="2"/>
      </rPr>
      <t xml:space="preserve">预警模型，开发生产数据中台及 </t>
    </r>
    <r>
      <rPr>
        <sz val="10"/>
        <rFont val="Arial"/>
        <family val="2"/>
      </rPr>
      <t xml:space="preserve">AI </t>
    </r>
    <r>
      <rPr>
        <sz val="10"/>
        <rFont val="Noto Sans"/>
        <family val="2"/>
      </rPr>
      <t xml:space="preserve">视觉分选设备，搭建轻量化质量追溯系统，实现农药使用量减少、鲜叶损耗率降低、出口认证周期缩短，推动生产管理效率提升。 在企业内，通过工厂装备、系统间的网联改造形成对企业业务与运营全局的优化；在企业外，通过智能产品、供应链上下游、生态主体间的互联互通，推动模式与业态的创新。智能制造通过从装备、工位到生产线、车间、工厂的数字化智能化改造，以单点局部改造入手，着重提升生产的智能化水平，围绕人、机、料、法、环、测协同制造，提供原料到成品全过程解决方案。通过网络、平台、安全三个体系，聚焦设备、生产、质检、仓库等核心业务场景，统一规划、分步实施，实现业务的全流程数字化管控。最终实现企业“自上而下”和“自下而上”相结合推进两化融合，实现全价值链的数据打通。 二、技术人才内生式培养 开设智慧茶园管理师课程（物联网运维、数据分析）与车间 “数字工匠” 实训，实现关键岗位持证上岗率提升、设备故障响应时间缩短，技工掌握数字化工具，申报实用新型专利。</t>
    </r>
  </si>
  <si>
    <t xml:space="preserve">方升佐</t>
  </si>
  <si>
    <t xml:space="preserve">冯莹</t>
  </si>
  <si>
    <t xml:space="preserve">林丽美</t>
  </si>
  <si>
    <r>
      <rPr>
        <sz val="10"/>
        <rFont val="Arial"/>
        <family val="2"/>
      </rPr>
      <t xml:space="preserve">AI</t>
    </r>
    <r>
      <rPr>
        <sz val="10"/>
        <rFont val="Noto Sans"/>
        <family val="2"/>
      </rPr>
      <t xml:space="preserve">赋能三倍体牡蛎健康养殖环境指标的优化及牡蛎质量的提升研发团队</t>
    </r>
  </si>
  <si>
    <t xml:space="preserve">许婉芳</t>
  </si>
  <si>
    <r>
      <rPr>
        <sz val="10"/>
        <rFont val="Noto Sans"/>
        <family val="2"/>
      </rPr>
      <t xml:space="preserve">团队发起人主要研究方向为海洋生物活性物质、微生物与天然免疫等研究。曾先后承担或参加国家自然科学基金等项目多项，先后在国内外学术期刊发表学术论文多篇。主要在青蟹、梭子蟹等海洋动物的天然免疫活性物质、海洋细菌毒力基因克隆表达等方面做了探索性研究工作，取得了一些科研成果，其中作为第三完成人参与的《青蟹新型抗菌肽</t>
    </r>
    <r>
      <rPr>
        <sz val="10"/>
        <rFont val="Arial"/>
        <family val="2"/>
      </rPr>
      <t xml:space="preserve">Scygonadin</t>
    </r>
    <r>
      <rPr>
        <sz val="10"/>
        <rFont val="Noto Sans"/>
        <family val="2"/>
      </rPr>
      <t xml:space="preserve">的分离鉴定、免疫机制与功能研究》获得国家海洋局颁发的海洋科学技术奖二等奖，部分成果已被推广应用。</t>
    </r>
    <r>
      <rPr>
        <sz val="10"/>
        <rFont val="Arial"/>
        <family val="2"/>
      </rPr>
      <t xml:space="preserve">2016</t>
    </r>
    <r>
      <rPr>
        <sz val="10"/>
        <rFont val="Noto Sans"/>
        <family val="2"/>
      </rPr>
      <t xml:space="preserve">年获“泉州青年科技奖。曾获福建省自然科学优秀论文三等奖（第一完成人）， 泉州市自然科学优秀论文一等奖（第一完成人），曾</t>
    </r>
    <r>
      <rPr>
        <sz val="10"/>
        <rFont val="Arial"/>
        <family val="2"/>
      </rPr>
      <t xml:space="preserve">3</t>
    </r>
    <r>
      <rPr>
        <sz val="10"/>
        <rFont val="Noto Sans"/>
        <family val="2"/>
      </rPr>
      <t xml:space="preserve">次作为省级科技特派员参与企业科技服务。
团队成员林娈副教授擅长从事食品工艺方面的研究，多次作为省级科技特派员服务企业，有丰富的经验。
团队成员黄晓舟副教授主要研究微藻，对海洋生态和微藻的研究比较深入，亦多次作为省级科技特派员服务企业，对海水养殖水质等养殖环境有丰富的知识积累和实践经验。</t>
    </r>
  </si>
  <si>
    <t xml:space="preserve">福建省金蠔水产科技有限公司</t>
  </si>
  <si>
    <r>
      <rPr>
        <sz val="10"/>
        <rFont val="Arial"/>
        <family val="2"/>
      </rPr>
      <t xml:space="preserve">AI</t>
    </r>
    <r>
      <rPr>
        <sz val="10"/>
        <rFont val="Noto Sans"/>
        <family val="2"/>
      </rPr>
      <t xml:space="preserve">技术应用于三倍体牡蛎健康养殖环境指标的优化及牡蛎质量的提升</t>
    </r>
  </si>
  <si>
    <t xml:space="preserve">黄晓舟</t>
  </si>
  <si>
    <t xml:space="preserve">集美大学棘胸蛙产业科技特派员团队</t>
  </si>
  <si>
    <t xml:space="preserve">吴达仁</t>
  </si>
  <si>
    <t xml:space="preserve">德化县</t>
  </si>
  <si>
    <t xml:space="preserve">本团队聚焦食品营养与健康领域，多学科交叉融合，围绕海洋与本土特色生物资源，采用分子营养学、微生态学、表观遗传学、代谢组学等技术方法，开展活性物质分离纯化、功效评价和作用机制探讨以及产品开发等基础及应用研究。</t>
  </si>
  <si>
    <t xml:space="preserve">福建省健丰生物科技有限公司</t>
  </si>
  <si>
    <t xml:space="preserve">帮扶棘胸蛙全营养粉片生产线建设及生产工艺开发，进行棘胸蛙精深加工产品研发等</t>
  </si>
  <si>
    <t xml:space="preserve">黄世英</t>
  </si>
  <si>
    <t xml:space="preserve">刘静雯</t>
  </si>
  <si>
    <t xml:space="preserve">张铃玉</t>
  </si>
  <si>
    <t xml:space="preserve">农业废弃物资源化利用</t>
  </si>
  <si>
    <t xml:space="preserve">孙境蔚</t>
  </si>
  <si>
    <t xml:space="preserve">泉州师范学院资源与环境科学学院（旅游学院）</t>
  </si>
  <si>
    <t xml:space="preserve">解决植物栽培过程中的土壤养分、动物粪便的环保措施及资源化利用等相关问题进行评价及优化。</t>
  </si>
  <si>
    <t xml:space="preserve">泉州坤载农业综合开发有限公司</t>
  </si>
  <si>
    <r>
      <rPr>
        <sz val="10"/>
        <rFont val="Arial"/>
        <family val="2"/>
      </rPr>
      <t xml:space="preserve">1</t>
    </r>
    <r>
      <rPr>
        <sz val="10"/>
        <rFont val="Noto Sans"/>
        <family val="2"/>
      </rPr>
      <t xml:space="preserve">、根据环境学原理，优化农场生态环境条件，创建适宜金钗石斛种植的良好环境，对金钗石斛丰产优质起到十分重要的作用。                                                                                                                        </t>
    </r>
    <r>
      <rPr>
        <sz val="10"/>
        <rFont val="Arial"/>
        <family val="2"/>
      </rPr>
      <t xml:space="preserve">2</t>
    </r>
    <r>
      <rPr>
        <sz val="10"/>
        <rFont val="Noto Sans"/>
        <family val="2"/>
      </rPr>
      <t xml:space="preserve">、尝试采用动物粪便作为机制，对动物粪便进行资源化利用，结合国内外对动物粪便的资源化利用方法，尝试进行相关实验研究，实施减量化和无害化。                            </t>
    </r>
    <r>
      <rPr>
        <sz val="10"/>
        <rFont val="Arial"/>
        <family val="2"/>
      </rPr>
      <t xml:space="preserve">3</t>
    </r>
    <r>
      <rPr>
        <sz val="10"/>
        <rFont val="Noto Sans"/>
        <family val="2"/>
      </rPr>
      <t xml:space="preserve">、对农场土壤进行采样分析，检测土壤酸碱度、有机质、氮磷钾及微量元素含量。依据检测结果，制定个性化土壤改良方案，如针对酸性土壤提出石灰调节建议，依据养分缺失情况推荐合适的有机肥和化肥。  </t>
    </r>
    <r>
      <rPr>
        <sz val="10"/>
        <rFont val="Arial"/>
        <family val="2"/>
      </rPr>
      <t xml:space="preserve">4</t>
    </r>
    <r>
      <rPr>
        <sz val="10"/>
        <rFont val="Noto Sans"/>
        <family val="2"/>
      </rPr>
      <t xml:space="preserve">、培训农民技术员</t>
    </r>
    <r>
      <rPr>
        <sz val="10"/>
        <rFont val="Arial"/>
        <family val="2"/>
      </rPr>
      <t xml:space="preserve">13</t>
    </r>
    <r>
      <rPr>
        <sz val="10"/>
        <rFont val="Noto Sans"/>
        <family val="2"/>
      </rPr>
      <t xml:space="preserve">人次。</t>
    </r>
  </si>
  <si>
    <t xml:space="preserve">谢琳娜</t>
  </si>
  <si>
    <t xml:space="preserve">宋飞飞</t>
  </si>
  <si>
    <t xml:space="preserve">蛋鸡无抗养殖团队</t>
  </si>
  <si>
    <t xml:space="preserve">陈红梅</t>
  </si>
  <si>
    <t xml:space="preserve">蛋鸡无抗养殖团队的专业领域囊括家禽遗传育种、生产管理、家禽营养与疫病防控，能开展饲料配方优化、生物防控、禽病快速诊断、敏感药物筛选、防控技术咨询、禽病净化检测、禽病抗体检测、相关技术培训等科技服务。</t>
  </si>
  <si>
    <t xml:space="preserve">南安市顺顺农业发展有限公司</t>
  </si>
  <si>
    <r>
      <rPr>
        <sz val="10"/>
        <rFont val="Arial"/>
        <family val="2"/>
      </rPr>
      <t xml:space="preserve">1</t>
    </r>
    <r>
      <rPr>
        <sz val="10"/>
        <rFont val="Noto Sans"/>
        <family val="2"/>
      </rPr>
      <t xml:space="preserve">、开展蛋鸡免疫抗体检测 开展蛋鸡禽流感、新城疫等疫苗的抗体检测，将为公司蛋鸡主要疫病防控措施的制定及禽流感等重要疫病疫苗免疫程序的制定和免疫效果的评价提供科学依据和决策参考。 </t>
    </r>
    <r>
      <rPr>
        <sz val="10"/>
        <rFont val="Arial"/>
        <family val="2"/>
      </rPr>
      <t xml:space="preserve">2</t>
    </r>
    <r>
      <rPr>
        <sz val="10"/>
        <rFont val="Noto Sans"/>
        <family val="2"/>
      </rPr>
      <t xml:space="preserve">、开展蛋鸡主要疫病的监测与控制 可针对不同日龄的蛋鸡免疫开展了疫病监测，将提高蛋鸡的成活率和产蛋率。 </t>
    </r>
    <r>
      <rPr>
        <sz val="10"/>
        <rFont val="Arial"/>
        <family val="2"/>
      </rPr>
      <t xml:space="preserve">3</t>
    </r>
    <r>
      <rPr>
        <sz val="10"/>
        <rFont val="Noto Sans"/>
        <family val="2"/>
      </rPr>
      <t xml:space="preserve">、研发替抗产品 研发常见细菌病生物防控技术，将有效提高企业的无抗养殖水平。 </t>
    </r>
    <r>
      <rPr>
        <sz val="10"/>
        <rFont val="Arial"/>
        <family val="2"/>
      </rPr>
      <t xml:space="preserve">4</t>
    </r>
    <r>
      <rPr>
        <sz val="10"/>
        <rFont val="Noto Sans"/>
        <family val="2"/>
      </rPr>
      <t xml:space="preserve">、提供技术培训与技术帮扶 通过现场技术指导、技术咨询、视频授课和微信远诊等多种方式持续为对接企业技术人员开展技术培训，将显著提升了企业骨干人员技术能力。</t>
    </r>
  </si>
  <si>
    <t xml:space="preserve">高承芳</t>
  </si>
  <si>
    <t xml:space="preserve">森林康养園</t>
  </si>
  <si>
    <t xml:space="preserve">王奇志</t>
  </si>
  <si>
    <t xml:space="preserve">洛江区</t>
  </si>
  <si>
    <r>
      <rPr>
        <sz val="10"/>
        <rFont val="Noto Sans"/>
        <family val="2"/>
      </rPr>
      <t xml:space="preserve">我们团队专注于利用高新技术推动森林康养园的智能化和产业融合。依托遥感、</t>
    </r>
    <r>
      <rPr>
        <sz val="10"/>
        <rFont val="Arial"/>
        <family val="2"/>
      </rPr>
      <t xml:space="preserve">GIS</t>
    </r>
    <r>
      <rPr>
        <sz val="10"/>
        <rFont val="Noto Sans"/>
        <family val="2"/>
      </rPr>
      <t xml:space="preserve">和</t>
    </r>
    <r>
      <rPr>
        <sz val="10"/>
        <rFont val="Arial"/>
        <family val="2"/>
      </rPr>
      <t xml:space="preserve">DNA</t>
    </r>
    <r>
      <rPr>
        <sz val="10"/>
        <rFont val="Noto Sans"/>
        <family val="2"/>
      </rPr>
      <t xml:space="preserve">条形码技术精准调查特色植物资源，并结合智能监测优化引种策略；在红菇种植方面，通过育林、菌种优化和</t>
    </r>
    <r>
      <rPr>
        <sz val="10"/>
        <rFont val="Arial"/>
        <family val="2"/>
      </rPr>
      <t xml:space="preserve">AI</t>
    </r>
    <r>
      <rPr>
        <sz val="10"/>
        <rFont val="Noto Sans"/>
        <family val="2"/>
      </rPr>
      <t xml:space="preserve">管理提升种植效率与质量；森林木育旅游创新性地引入</t>
    </r>
    <r>
      <rPr>
        <sz val="10"/>
        <rFont val="Arial"/>
        <family val="2"/>
      </rPr>
      <t xml:space="preserve">AR/VR</t>
    </r>
    <r>
      <rPr>
        <sz val="10"/>
        <rFont val="Noto Sans"/>
        <family val="2"/>
      </rPr>
      <t xml:space="preserve">体验与智能导览，增强游客的沉浸式互动体验；康养服务结合可穿戴设备与健康监测技术，提供个性化健康管理方案。同时，我们运用区块链技术实现资源溯源安全，并通过大数据分析优化生态资源利用，打造智慧园区。依托这些核心技术，我们推动森林康养产业的可持续发展，实现生态资源的高效管理与产业升级。　</t>
    </r>
  </si>
  <si>
    <t xml:space="preserve">泉州市远近农林综合开发有限责任公司</t>
  </si>
  <si>
    <t xml:space="preserve">我们提供全方位技术合作，助力特色农业与康养旅游融合发展。通过特色植物资源调查，为区域农业与生态旅游提供科学支撑；优化红菇人工种植技术，引入智能管理系统，实现精准高效生产。联合企业共建研发中心，推动菌种优化、生态旅游产品创新。提供技术培训，培养本土科技人才，助力可持续发展。协助品牌打造与市场拓展，利用区块链实现产品溯源，增强市场竞争力。孵化生态旅游与康养服务，拓展新业态，提升产业附加值。建立示范基地，带动产业链协同发展，促进农业、食品加工、文旅、康养等行业融合，提升整体竞争力。我们致力于打造行业标杆，共促农业与生态康养园的高质量发展。</t>
  </si>
  <si>
    <t xml:space="preserve">王明元</t>
  </si>
  <si>
    <t xml:space="preserve">牛荣丽</t>
  </si>
  <si>
    <t xml:space="preserve">智慧农业一体化技术服务团队</t>
  </si>
  <si>
    <r>
      <rPr>
        <sz val="10"/>
        <rFont val="Noto Sans"/>
        <family val="2"/>
      </rPr>
      <t xml:space="preserve">团队由三人组成，</t>
    </r>
    <r>
      <rPr>
        <sz val="10"/>
        <rFont val="Arial"/>
        <family val="2"/>
      </rPr>
      <t xml:space="preserve">1.</t>
    </r>
    <r>
      <rPr>
        <sz val="10"/>
        <rFont val="Noto Sans"/>
        <family val="2"/>
      </rPr>
      <t xml:space="preserve">李西兵，华南理工大学机械制造及其自动化专业博士毕业，福建农林大学机电工程学院教授，农业工程专业博士生导师，机械工程</t>
    </r>
    <r>
      <rPr>
        <sz val="10"/>
        <rFont val="Arial"/>
        <family val="2"/>
      </rPr>
      <t xml:space="preserve">/</t>
    </r>
    <r>
      <rPr>
        <sz val="10"/>
        <rFont val="Noto Sans"/>
        <family val="2"/>
      </rPr>
      <t xml:space="preserve">农业工程</t>
    </r>
    <r>
      <rPr>
        <sz val="10"/>
        <rFont val="Arial"/>
        <family val="2"/>
      </rPr>
      <t xml:space="preserve">/</t>
    </r>
    <r>
      <rPr>
        <sz val="10"/>
        <rFont val="Noto Sans"/>
        <family val="2"/>
      </rPr>
      <t xml:space="preserve">电子信息等专业硕士生导师；</t>
    </r>
    <r>
      <rPr>
        <sz val="10"/>
        <rFont val="Arial"/>
        <family val="2"/>
      </rPr>
      <t xml:space="preserve">2.</t>
    </r>
    <r>
      <rPr>
        <sz val="10"/>
        <rFont val="Noto Sans"/>
        <family val="2"/>
      </rPr>
      <t xml:space="preserve">邓将华，哈尔滨工业大学材料加工工程专业博士毕业，福州大学机械工程及自动化学院教授，机械工程等专业博士生导师；</t>
    </r>
    <r>
      <rPr>
        <sz val="10"/>
        <rFont val="Arial"/>
        <family val="2"/>
      </rPr>
      <t xml:space="preserve">3.</t>
    </r>
    <r>
      <rPr>
        <sz val="10"/>
        <rFont val="Noto Sans"/>
        <family val="2"/>
      </rPr>
      <t xml:space="preserve">邹腾跃，华中科技大学电气控制工程专业博士毕业，福建农林大学机电工程学院副教授，机械工程</t>
    </r>
    <r>
      <rPr>
        <sz val="10"/>
        <rFont val="Arial"/>
        <family val="2"/>
      </rPr>
      <t xml:space="preserve">/</t>
    </r>
    <r>
      <rPr>
        <sz val="10"/>
        <rFont val="Noto Sans"/>
        <family val="2"/>
      </rPr>
      <t xml:space="preserve">电子信息等专业硕士生导师。团队成员都有省级科技特派员经历，一直从事特色作物生产机械化及装备；农业生物环境工程及资源化利用；微细加工及数字化制造技术；余热回收与节能技术；换热设备研发；机械设备热控制技术；先进制造技术；电气控制、机器人控制、路径规划、图像处理等方面的研究工作。自从</t>
    </r>
    <r>
      <rPr>
        <sz val="10"/>
        <rFont val="Arial"/>
        <family val="2"/>
      </rPr>
      <t xml:space="preserve">2018</t>
    </r>
    <r>
      <rPr>
        <sz val="10"/>
        <rFont val="Noto Sans"/>
        <family val="2"/>
      </rPr>
      <t xml:space="preserve">年以来团队成员一直从事科技特派员服工作，曾获得福建省科技特派员后补助项目。共主持国家自然科学基金等省部级及以上纵向项目近</t>
    </r>
    <r>
      <rPr>
        <sz val="10"/>
        <rFont val="Arial"/>
        <family val="2"/>
      </rPr>
      <t xml:space="preserve">15</t>
    </r>
    <r>
      <rPr>
        <sz val="10"/>
        <rFont val="Noto Sans"/>
        <family val="2"/>
      </rPr>
      <t xml:space="preserve">项，企业横向项目</t>
    </r>
    <r>
      <rPr>
        <sz val="10"/>
        <rFont val="Arial"/>
        <family val="2"/>
      </rPr>
      <t xml:space="preserve">20</t>
    </r>
    <r>
      <rPr>
        <sz val="10"/>
        <rFont val="Noto Sans"/>
        <family val="2"/>
      </rPr>
      <t xml:space="preserve">余项，发表</t>
    </r>
    <r>
      <rPr>
        <sz val="10"/>
        <rFont val="Arial"/>
        <family val="2"/>
      </rPr>
      <t xml:space="preserve">SCI/EI</t>
    </r>
    <r>
      <rPr>
        <sz val="10"/>
        <rFont val="Noto Sans"/>
        <family val="2"/>
      </rPr>
      <t xml:space="preserve">等论文</t>
    </r>
    <r>
      <rPr>
        <sz val="10"/>
        <rFont val="Arial"/>
        <family val="2"/>
      </rPr>
      <t xml:space="preserve">180</t>
    </r>
    <r>
      <rPr>
        <sz val="10"/>
        <rFont val="Noto Sans"/>
        <family val="2"/>
      </rPr>
      <t xml:space="preserve">余篇，授权专利</t>
    </r>
    <r>
      <rPr>
        <sz val="10"/>
        <rFont val="Arial"/>
        <family val="2"/>
      </rPr>
      <t xml:space="preserve">200</t>
    </r>
    <r>
      <rPr>
        <sz val="10"/>
        <rFont val="Noto Sans"/>
        <family val="2"/>
      </rPr>
      <t xml:space="preserve">余件，编著教材</t>
    </r>
    <r>
      <rPr>
        <sz val="10"/>
        <rFont val="Arial"/>
        <family val="2"/>
      </rPr>
      <t xml:space="preserve">8</t>
    </r>
    <r>
      <rPr>
        <sz val="10"/>
        <rFont val="Noto Sans"/>
        <family val="2"/>
      </rPr>
      <t xml:space="preserve">部等。</t>
    </r>
  </si>
  <si>
    <t xml:space="preserve">福建万春寨农业科技有限公司</t>
  </si>
  <si>
    <r>
      <rPr>
        <sz val="10"/>
        <rFont val="Arial"/>
        <family val="2"/>
      </rPr>
      <t xml:space="preserve">1.</t>
    </r>
    <r>
      <rPr>
        <sz val="10"/>
        <rFont val="Noto Sans"/>
        <family val="2"/>
      </rPr>
      <t xml:space="preserve">提供农业机械结构性能优化方案； </t>
    </r>
    <r>
      <rPr>
        <sz val="10"/>
        <rFont val="Arial"/>
        <family val="2"/>
      </rPr>
      <t xml:space="preserve">2.</t>
    </r>
    <r>
      <rPr>
        <sz val="10"/>
        <rFont val="Noto Sans"/>
        <family val="2"/>
      </rPr>
      <t xml:space="preserve">指导农业机械功能设计与制造研发； </t>
    </r>
    <r>
      <rPr>
        <sz val="10"/>
        <rFont val="Arial"/>
        <family val="2"/>
      </rPr>
      <t xml:space="preserve">3.</t>
    </r>
    <r>
      <rPr>
        <sz val="10"/>
        <rFont val="Noto Sans"/>
        <family val="2"/>
      </rPr>
      <t xml:space="preserve">指导探讨农业机械化应用发展规划方案； </t>
    </r>
    <r>
      <rPr>
        <sz val="10"/>
        <rFont val="Arial"/>
        <family val="2"/>
      </rPr>
      <t xml:space="preserve">4.</t>
    </r>
    <r>
      <rPr>
        <sz val="10"/>
        <rFont val="Noto Sans"/>
        <family val="2"/>
      </rPr>
      <t xml:space="preserve">提供农业机械余热回收方案与节能技术； </t>
    </r>
    <r>
      <rPr>
        <sz val="10"/>
        <rFont val="Arial"/>
        <family val="2"/>
      </rPr>
      <t xml:space="preserve">5.</t>
    </r>
    <r>
      <rPr>
        <sz val="10"/>
        <rFont val="Noto Sans"/>
        <family val="2"/>
      </rPr>
      <t xml:space="preserve">指导研发智慧农业机械自动化； </t>
    </r>
    <r>
      <rPr>
        <sz val="10"/>
        <rFont val="Arial"/>
        <family val="2"/>
      </rPr>
      <t xml:space="preserve">6.</t>
    </r>
    <r>
      <rPr>
        <sz val="10"/>
        <rFont val="Noto Sans"/>
        <family val="2"/>
      </rPr>
      <t xml:space="preserve">推进技术创新，培养本土科技人才等。</t>
    </r>
  </si>
  <si>
    <t xml:space="preserve">邓将华</t>
  </si>
  <si>
    <t xml:space="preserve">循环农业种养结合</t>
  </si>
  <si>
    <r>
      <rPr>
        <sz val="10"/>
        <rFont val="Noto Sans"/>
        <family val="2"/>
      </rPr>
      <t xml:space="preserve">本科技特派员团队由 </t>
    </r>
    <r>
      <rPr>
        <sz val="10"/>
        <rFont val="Arial"/>
        <family val="2"/>
      </rPr>
      <t xml:space="preserve">3</t>
    </r>
    <r>
      <rPr>
        <sz val="10"/>
        <rFont val="Noto Sans"/>
        <family val="2"/>
      </rPr>
      <t xml:space="preserve">名在畜牧兽医、生态学、植物学领域的资深专家组成，致力于为该公司的养鱼、鸡鸭鹅养殖及金钗石斛、金煌芒、嘉宝果种植产业提供全方位技术支持，助力实现绿色循环发展。团队中的畜牧兽医专家在养殖领域经验丰富，熟悉鸡鸭鹅等禽类的养殖技术，能够从源头把控养殖过程，减少粪污产生量。同时，针对养殖业粪污无害化处理难题，该专家掌握先进处理技术，可根据公司养殖规模与特点，优化粪污处理流程，提升处理效率与质量，确保养殖废弃物安全环保处理。生态学专家擅长生态系统分析与优化，能够依据公司产业布局，构建科学的养殖种植生态循环模式。精准调配经无害化处理后的粪肥用于种植，实现资源的高效利用，既降低种植成本，又提升土壤肥力，促进金钗石斛、金煌芒、嘉宝果等作物生长，提高农产品品质与产量，显著提升产业经济效益与生态效益。植物学专家精于植物生理生态研究与品种改良，通过科学调控水肥、光照等生长要素，精准运用生物刺激剂与有机营养方案，有效促进金钗石斛、金煌芒、嘉宝果等特色植物的生长发育，不仅提升作物抗逆性与抗病能力，还能显著提高农产品产量与品质。本团队可以胜任服务单位的技术需求。</t>
    </r>
  </si>
  <si>
    <t xml:space="preserve">福建省茂宇农业发展有限公司</t>
  </si>
  <si>
    <r>
      <rPr>
        <sz val="10"/>
        <rFont val="Noto Sans"/>
        <family val="2"/>
      </rPr>
      <t xml:space="preserve">本公司拥有养鱼、鸡鸭鹅养殖以及金钗石斛、台湾金煌芒、嘉宝果种植产业。当前急需科技特派员服务的具体内容如下： </t>
    </r>
    <r>
      <rPr>
        <sz val="10"/>
        <rFont val="Arial"/>
        <family val="2"/>
      </rPr>
      <t xml:space="preserve">1.</t>
    </r>
    <r>
      <rPr>
        <sz val="10"/>
        <rFont val="Noto Sans"/>
        <family val="2"/>
      </rPr>
      <t xml:space="preserve">粪污处理技术优化：引入先进的微生物发酵技术，缩短养殖业粪污无害化处理周期，提高处理效率。设计自动化粪污收集与处理系统，降低人工成本，实现高效循环利用，精准配比处理后的粪肥用于不同作物种植。 </t>
    </r>
    <r>
      <rPr>
        <sz val="10"/>
        <rFont val="Arial"/>
        <family val="2"/>
      </rPr>
      <t xml:space="preserve">2.</t>
    </r>
    <r>
      <rPr>
        <sz val="10"/>
        <rFont val="Noto Sans"/>
        <family val="2"/>
      </rPr>
      <t xml:space="preserve">种植技术升级：利用智能环境监测设备精准调控光照、温度和湿度，深入讲解仿野生种植技术中病虫害绿色防控要点。 </t>
    </r>
    <r>
      <rPr>
        <sz val="10"/>
        <rFont val="Arial"/>
        <family val="2"/>
      </rPr>
      <t xml:space="preserve">3.</t>
    </r>
    <r>
      <rPr>
        <sz val="10"/>
        <rFont val="Noto Sans"/>
        <family val="2"/>
      </rPr>
      <t xml:space="preserve">农产品检测与土壤改良：除常规营养成分检测外，利用质谱联用技术对金钗石斛的次生代谢产物进行深度分析，挖掘潜在药用价值。 </t>
    </r>
    <r>
      <rPr>
        <sz val="10"/>
        <rFont val="Arial"/>
        <family val="2"/>
      </rPr>
      <t xml:space="preserve">4.</t>
    </r>
    <r>
      <rPr>
        <sz val="10"/>
        <rFont val="Noto Sans"/>
        <family val="2"/>
      </rPr>
      <t xml:space="preserve">养殖技术提升：在养鱼方面，采用生物絮团技术调控水质，引入智能投喂设备，依据鱼的生长阶段和水质情况精准投喂。针对鸡鸭鹅养殖，运用基因检测技术进行疫病早期诊断，建立基于大数据的疫病预警模型，制定个性化疫苗接种计划。 </t>
    </r>
    <r>
      <rPr>
        <sz val="10"/>
        <rFont val="Arial"/>
        <family val="2"/>
      </rPr>
      <t xml:space="preserve">5.</t>
    </r>
    <r>
      <rPr>
        <sz val="10"/>
        <rFont val="Noto Sans"/>
        <family val="2"/>
      </rPr>
      <t xml:space="preserve">产业价值提升：借助大数据分析消费者偏好，打造具有地域特色与健康理念的农产品品牌形象。</t>
    </r>
    <r>
      <rPr>
        <sz val="10"/>
        <rFont val="Arial"/>
        <family val="2"/>
      </rPr>
      <t xml:space="preserve">6. </t>
    </r>
    <r>
      <rPr>
        <sz val="10"/>
        <rFont val="Noto Sans"/>
        <family val="2"/>
      </rPr>
      <t xml:space="preserve">人才培养与技术交流：培训农民技术员</t>
    </r>
    <r>
      <rPr>
        <sz val="10"/>
        <rFont val="Arial"/>
        <family val="2"/>
      </rPr>
      <t xml:space="preserve">13</t>
    </r>
    <r>
      <rPr>
        <sz val="10"/>
        <rFont val="Noto Sans"/>
        <family val="2"/>
      </rPr>
      <t xml:space="preserve">人次。组织企业技术骨干参加行业高端研讨会，学习前沿技术与管理经验，促进产业持续发展。</t>
    </r>
  </si>
  <si>
    <t xml:space="preserve">符稳群</t>
  </si>
  <si>
    <t xml:space="preserve">钱莲文</t>
  </si>
  <si>
    <t xml:space="preserve">农产品开发与推广</t>
  </si>
  <si>
    <t xml:space="preserve">服务团队由生态学、林业、环境科学及农业经济等多领域专家组成，具备跨学科协同创新能力。生态学专家聚焦林下生境构建，通过模拟自然群落结构优化光热水资源配置，开发低干预仿生种植技术；林业团队擅长药用植物生理调控，设计动态遮阴与立体栽培方案，提升光合效能与资源利用率；环境科学组主攻种养循环系统，集成有机肥替代、微生物增效等技术，实现畜禽粪污高效资源化利用；农业经济专家深耕生态产品价值链，提供绿色品牌培育与市场对接支持。团队注重多专业融合创新，形成从环境调控、循环生产到生态价值转化的全链条解决方案，同步构建生态种植技术培训体系，助力培养复合型技术人才。。</t>
  </si>
  <si>
    <t xml:space="preserve">惠安博森隆农业综合场</t>
  </si>
  <si>
    <r>
      <rPr>
        <sz val="10"/>
        <rFont val="Noto Sans"/>
        <family val="2"/>
      </rPr>
      <t xml:space="preserve">根据生态学原理，优化金钗石斛的种植环境，指导合理利用光照、水分和土壤资源，推广生态友好型的种植模式，减少化肥和农药的使用；结合生态学原理，设计种养结合的生态循环模式，如利用畜禽粪便作为石斛种植的有机肥料，实现资源循环利用；协助农场对接生态农产品市场，推广绿色、生态的农产品品牌；开展生态种植、养殖的技术培训，培训技术骨干</t>
    </r>
    <r>
      <rPr>
        <sz val="10"/>
        <rFont val="Arial"/>
        <family val="2"/>
      </rPr>
      <t xml:space="preserve">10</t>
    </r>
    <r>
      <rPr>
        <sz val="10"/>
        <rFont val="Noto Sans"/>
        <family val="2"/>
      </rPr>
      <t xml:space="preserve">名。</t>
    </r>
  </si>
  <si>
    <t xml:space="preserve">林文忠</t>
  </si>
  <si>
    <t xml:space="preserve">泉州市农业科学研究所</t>
  </si>
  <si>
    <t xml:space="preserve">郭建宏</t>
  </si>
  <si>
    <t xml:space="preserve">淮山食品产业化及生产技术</t>
  </si>
  <si>
    <t xml:space="preserve">郑宗平</t>
  </si>
  <si>
    <t xml:space="preserve">食品加工、食品开发、天然活性物质、特医食品、生物与医药</t>
  </si>
  <si>
    <t xml:space="preserve">泉州市芹峰淮山食品有限公司</t>
  </si>
  <si>
    <t xml:space="preserve">根据受援单位需求，科技特派员开展服务企业需求产品开发、生产指导服务，并对服务企业生产、检测人员进行培训。</t>
  </si>
  <si>
    <t xml:space="preserve">王吓长</t>
  </si>
  <si>
    <t xml:space="preserve">葛莉</t>
  </si>
  <si>
    <t xml:space="preserve">马丽娜</t>
  </si>
  <si>
    <t xml:space="preserve">吴顺红</t>
  </si>
  <si>
    <t xml:space="preserve">《食全食美》预制菜安全生产技术服务团队</t>
  </si>
  <si>
    <t xml:space="preserve">郑瑞生</t>
  </si>
  <si>
    <r>
      <rPr>
        <sz val="10"/>
        <rFont val="Noto Sans"/>
        <family val="2"/>
      </rPr>
      <t xml:space="preserve">《食全食美》预制菜安全生产技术服务团队以“全链路安全赋能”为核心竞争力，依托</t>
    </r>
    <r>
      <rPr>
        <sz val="10"/>
        <rFont val="Arial"/>
        <family val="2"/>
      </rPr>
      <t xml:space="preserve">HACCP</t>
    </r>
    <r>
      <rPr>
        <sz val="10"/>
        <rFont val="Noto Sans"/>
        <family val="2"/>
      </rPr>
      <t xml:space="preserve">食品安全管理体系专家团队，聚焦预制菜全产业链风险防控，提供从原料溯源、智能加工、高压灭菌到冷链锁鲜的一站式安全解决方案。（</t>
    </r>
    <r>
      <rPr>
        <sz val="10"/>
        <rFont val="Arial"/>
        <family val="2"/>
      </rPr>
      <t xml:space="preserve">1</t>
    </r>
    <r>
      <rPr>
        <sz val="10"/>
        <rFont val="Noto Sans"/>
        <family val="2"/>
      </rPr>
      <t xml:space="preserve">）利用</t>
    </r>
    <r>
      <rPr>
        <sz val="10"/>
        <rFont val="Arial"/>
        <family val="2"/>
      </rPr>
      <t xml:space="preserve">16S rDNA</t>
    </r>
    <r>
      <rPr>
        <sz val="10"/>
        <rFont val="Noto Sans"/>
        <family val="2"/>
      </rPr>
      <t xml:space="preserve">技术结合生化检测有效鉴定特定腐败菌（</t>
    </r>
    <r>
      <rPr>
        <sz val="10"/>
        <rFont val="Arial"/>
        <family val="2"/>
      </rPr>
      <t xml:space="preserve">2</t>
    </r>
    <r>
      <rPr>
        <sz val="10"/>
        <rFont val="Noto Sans"/>
        <family val="2"/>
      </rPr>
      <t xml:space="preserve">）基于高通量测序技术对特定腐败菌进行有效溯源；（</t>
    </r>
    <r>
      <rPr>
        <sz val="10"/>
        <rFont val="Arial"/>
        <family val="2"/>
      </rPr>
      <t xml:space="preserve">3</t>
    </r>
    <r>
      <rPr>
        <sz val="10"/>
        <rFont val="Noto Sans"/>
        <family val="2"/>
      </rPr>
      <t xml:space="preserve">）全程取样实时监测预制食品加工过程易污染环节；（</t>
    </r>
    <r>
      <rPr>
        <sz val="10"/>
        <rFont val="Arial"/>
        <family val="2"/>
      </rPr>
      <t xml:space="preserve">4</t>
    </r>
    <r>
      <rPr>
        <sz val="10"/>
        <rFont val="Noto Sans"/>
        <family val="2"/>
      </rPr>
      <t xml:space="preserve">）结合生产实际提出有效的加工与安全控制措施，用科技守护舌尖上的安全与美味。</t>
    </r>
  </si>
  <si>
    <t xml:space="preserve">泉州新强食品有限公司</t>
  </si>
  <si>
    <r>
      <rPr>
        <sz val="10"/>
        <rFont val="Arial"/>
        <family val="2"/>
      </rPr>
      <t xml:space="preserve">1.</t>
    </r>
    <r>
      <rPr>
        <sz val="10"/>
        <rFont val="Noto Sans"/>
        <family val="2"/>
      </rPr>
      <t xml:space="preserve">根据受援单位需求开展的服务内容 （</t>
    </r>
    <r>
      <rPr>
        <sz val="10"/>
        <rFont val="Arial"/>
        <family val="2"/>
      </rPr>
      <t xml:space="preserve">1</t>
    </r>
    <r>
      <rPr>
        <sz val="10"/>
        <rFont val="Noto Sans"/>
        <family val="2"/>
      </rPr>
      <t xml:space="preserve">）油炸蛋泡汤后定型的持久性及油脂氧化的控制 （</t>
    </r>
    <r>
      <rPr>
        <sz val="10"/>
        <rFont val="Arial"/>
        <family val="2"/>
      </rPr>
      <t xml:space="preserve">2</t>
    </r>
    <r>
      <rPr>
        <sz val="10"/>
        <rFont val="Noto Sans"/>
        <family val="2"/>
      </rPr>
      <t xml:space="preserve">）辐照佛跳墙高汤风味的保持问题 </t>
    </r>
    <r>
      <rPr>
        <sz val="10"/>
        <rFont val="Arial"/>
        <family val="2"/>
      </rPr>
      <t xml:space="preserve">2.</t>
    </r>
    <r>
      <rPr>
        <sz val="10"/>
        <rFont val="Noto Sans"/>
        <family val="2"/>
      </rPr>
      <t xml:space="preserve">预计成效 （</t>
    </r>
    <r>
      <rPr>
        <sz val="10"/>
        <rFont val="Arial"/>
        <family val="2"/>
      </rPr>
      <t xml:space="preserve">1</t>
    </r>
    <r>
      <rPr>
        <sz val="10"/>
        <rFont val="Noto Sans"/>
        <family val="2"/>
      </rPr>
      <t xml:space="preserve">）找出油炸蛋的成型，降低油脂氧化的控制措施。（</t>
    </r>
    <r>
      <rPr>
        <sz val="10"/>
        <rFont val="Arial"/>
        <family val="2"/>
      </rPr>
      <t xml:space="preserve">2</t>
    </r>
    <r>
      <rPr>
        <sz val="10"/>
        <rFont val="Noto Sans"/>
        <family val="2"/>
      </rPr>
      <t xml:space="preserve">）找出辐照佛跳墙高汤风味保持的控制方法。</t>
    </r>
  </si>
  <si>
    <t xml:space="preserve">戴聪杰</t>
  </si>
  <si>
    <t xml:space="preserve">泉州师范学院海洋与食品学院</t>
  </si>
  <si>
    <t xml:space="preserve">张敏</t>
  </si>
  <si>
    <t xml:space="preserve">燃香制品创新制造团队</t>
  </si>
  <si>
    <t xml:space="preserve">陈媛</t>
  </si>
  <si>
    <r>
      <rPr>
        <sz val="10"/>
        <rFont val="Noto Sans"/>
        <family val="2"/>
      </rPr>
      <t xml:space="preserve">团队成员分别来自中国林业科学研究院木材工业研究所和国家燃香类产品质量监督检验中心（福建），研究方向涵盖木材化学利用、生物医药材料、燃香质量把控、生物化学等多学科，对燃香制品的原料及燃香产品的检测具有丰富的研究经验。
团队长陈媛副研究员从事沉香研究近十年，在沉香鉴别、品质评价、沉香指纹图谱构建、有效物质提取、香气活性及产品开发等方面取得了重要进展，是《沉香》、《沉香质量分级》、《沉香栽培和人工沉香取香技术规程》</t>
    </r>
    <r>
      <rPr>
        <sz val="10"/>
        <rFont val="Arial"/>
        <family val="2"/>
      </rPr>
      <t xml:space="preserve">3</t>
    </r>
    <r>
      <rPr>
        <sz val="10"/>
        <rFont val="Noto Sans"/>
        <family val="2"/>
      </rPr>
      <t xml:space="preserve">项行业标准的主要参与人，制定团体标准</t>
    </r>
    <r>
      <rPr>
        <sz val="10"/>
        <rFont val="Arial"/>
        <family val="2"/>
      </rPr>
      <t xml:space="preserve">7</t>
    </r>
    <r>
      <rPr>
        <sz val="10"/>
        <rFont val="Noto Sans"/>
        <family val="2"/>
      </rPr>
      <t xml:space="preserve">件，企业标准</t>
    </r>
    <r>
      <rPr>
        <sz val="10"/>
        <rFont val="Arial"/>
        <family val="2"/>
      </rPr>
      <t xml:space="preserve">8</t>
    </r>
    <r>
      <rPr>
        <sz val="10"/>
        <rFont val="Noto Sans"/>
        <family val="2"/>
      </rPr>
      <t xml:space="preserve">件，授权发明专利</t>
    </r>
    <r>
      <rPr>
        <sz val="10"/>
        <rFont val="Arial"/>
        <family val="2"/>
      </rPr>
      <t xml:space="preserve">2</t>
    </r>
    <r>
      <rPr>
        <sz val="10"/>
        <rFont val="Noto Sans"/>
        <family val="2"/>
      </rPr>
      <t xml:space="preserve">项，发表相关论文</t>
    </r>
    <r>
      <rPr>
        <sz val="10"/>
        <rFont val="Arial"/>
        <family val="2"/>
      </rPr>
      <t xml:space="preserve">20</t>
    </r>
    <r>
      <rPr>
        <sz val="10"/>
        <rFont val="Noto Sans"/>
        <family val="2"/>
      </rPr>
      <t xml:space="preserve">余篇；同时也是国家林草局沉香产业国家创新联盟的副秘书长，在全国沉香行业具有较大的影响力，有助于企业对于“高品质燃香制造技术”需求的完成。
团队成员晏婷婷副研究员，具有沉香、檀香化学成分及香气研究的经验，对沉香气味形成及香气的物质基础具有丰富的研究经验，有助于企业对于“高端香用原料沉香的香用性能研究”需求的完成。
团队成员陈萍芸副主任和蔡美贞质量工程师，来自全国唯一国家级香产品质检中心，对燃香产品的质量把控起到了至关重要的作用，有助于企业对于“提升燃香制品性能”需求的完成。</t>
    </r>
  </si>
  <si>
    <t xml:space="preserve">福建百轩香业有限公司</t>
  </si>
  <si>
    <t xml:space="preserve">沉香与奇楠香用性能研究；栽培奇楠香用品种筛选和精准定向选育；沉香原料配伍及高品质天然香制品研发；燃香制品性能、香气和生物活性研究；建立沉香燃香制品示范生产线</t>
  </si>
  <si>
    <t xml:space="preserve">晏婷婷</t>
  </si>
  <si>
    <t xml:space="preserve">陈萍芸</t>
  </si>
  <si>
    <t xml:space="preserve">永春县产品质量检验所（福建省香产品质量检验中心、国家燃香类产品质量监督检验中心（福建））</t>
  </si>
  <si>
    <t xml:space="preserve">蔡美贞</t>
  </si>
  <si>
    <t xml:space="preserve">茶叶高质栽培</t>
  </si>
  <si>
    <r>
      <rPr>
        <sz val="10"/>
        <rFont val="Noto Sans"/>
        <family val="2"/>
      </rPr>
      <t xml:space="preserve">茶叶高质栽培团队，由华侨大学王明元教授发起，成员包括华侨大学生物技术专业江伟副教授、茶叶栽培专业 刘建福教授、植物学专业王奇志副教授、张君毅副教授、孙晓晖副教授、郭洪伟副教授构成。团队成员结构合理，五位成员均为博士，具有茶学、栽培学、园艺学、生物学等相关学科背景，在植物栽培领域深耕多年，具有扎实的专业知识和强大的推广应用技术优势。
团队紧紧围绕泉州市茶产业产业链（列入省农业农村厅、林业局、海洋渔业局推荐的县域重点产业链目录名单），以园艺作物绿色化、生态化、可持续化发展，以生物前沿技术为引领，持续探索适合我省的茶园高质量发展模式，取得了一系列成绩。团队研究的新型微生物肥料已经在果树（葡萄、橄榄、香蕉等）、蔬菜（西红柿、草莓、辣椒等）大田应用，对果蔬提高产量、提升品质效果明显，累计推广</t>
    </r>
    <r>
      <rPr>
        <sz val="10"/>
        <rFont val="Arial"/>
        <family val="2"/>
      </rPr>
      <t xml:space="preserve">10000</t>
    </r>
    <r>
      <rPr>
        <sz val="10"/>
        <rFont val="Noto Sans"/>
        <family val="2"/>
      </rPr>
      <t xml:space="preserve">多亩，取得了良好的生态、经济效益。
团队主持科技部、国家自然科学基金、农业农村部“</t>
    </r>
    <r>
      <rPr>
        <sz val="10"/>
        <rFont val="Arial"/>
        <family val="2"/>
      </rPr>
      <t xml:space="preserve">948”</t>
    </r>
    <r>
      <rPr>
        <sz val="10"/>
        <rFont val="Noto Sans"/>
        <family val="2"/>
      </rPr>
      <t xml:space="preserve">课题、福建省高校产学合作、省高校联合创新项目等科技项目</t>
    </r>
    <r>
      <rPr>
        <sz val="10"/>
        <rFont val="Arial"/>
        <family val="2"/>
      </rPr>
      <t xml:space="preserve">30</t>
    </r>
    <r>
      <rPr>
        <sz val="10"/>
        <rFont val="Noto Sans"/>
        <family val="2"/>
      </rPr>
      <t xml:space="preserve">多项，发表论文</t>
    </r>
    <r>
      <rPr>
        <sz val="10"/>
        <rFont val="Arial"/>
        <family val="2"/>
      </rPr>
      <t xml:space="preserve">100</t>
    </r>
    <r>
      <rPr>
        <sz val="10"/>
        <rFont val="Noto Sans"/>
        <family val="2"/>
      </rPr>
      <t xml:space="preserve">多篇，授权发明专利</t>
    </r>
    <r>
      <rPr>
        <sz val="10"/>
        <rFont val="Arial"/>
        <family val="2"/>
      </rPr>
      <t xml:space="preserve">10</t>
    </r>
    <r>
      <rPr>
        <sz val="10"/>
        <rFont val="Noto Sans"/>
        <family val="2"/>
      </rPr>
      <t xml:space="preserve">件。</t>
    </r>
  </si>
  <si>
    <t xml:space="preserve">永春新天茶叶有限公司</t>
  </si>
  <si>
    <t xml:space="preserve">采用大田发酵自然发酵技术制备茶叶微生物肥料，并实施精准施肥技术，实现茶园土壤生态和肥力恢复，提升茶叶品质。技术实施后，茶叶品质芳香性足、茶汤厚重，品质有明显提升。</t>
  </si>
  <si>
    <t xml:space="preserve">刘建福</t>
  </si>
  <si>
    <t xml:space="preserve">张君毅</t>
  </si>
  <si>
    <t xml:space="preserve">郭洪伟</t>
  </si>
  <si>
    <t xml:space="preserve">江伟</t>
  </si>
  <si>
    <t xml:space="preserve">乌龙茶品质提升技术服务团队</t>
  </si>
  <si>
    <t xml:space="preserve">陈源</t>
  </si>
  <si>
    <t xml:space="preserve">团队深入研究乌龙茶的传统加工工艺，在传承经典工艺的基础上，运用现代科技手段进行优化。通过对加工过程中温度、湿度、时间等参数的精准控制，提升茶叶的品质稳定性和口感一致性。积极探索和应用新型茶叶加工技术，如超微粉碎技术、低温萃取技术、膜分离技术等。超微粉碎技术可将茶叶粉碎成微米级的颗粒，增加茶叶的溶解性和功能性成分的释放，开发出速溶茶粉、茶含片等新型产品。低温萃取技术能有效保留茶叶中的热敏性成分，提高茶叶提取物的纯度和品质，为茶叶深加工产品的开发提供技术支持。拥有先进的茶叶品质检测设备和专业的检测团队，能够对茶叶的外形、色泽、香气、滋味、汤色、叶底等品质指标进行全面、准确的检测。同时，建立完善的质量管理体系，从原料采购、加工生产到成品包装，对每个环节进行严格的质量控制，确保产品符合国家标准和客户需求。</t>
  </si>
  <si>
    <t xml:space="preserve">福建永春县茗庄园茶业专业合作社</t>
  </si>
  <si>
    <t xml:space="preserve">重点针对茶产业链上的福建省大爱善生茶业有限公司以及发展势头良好、有发展潜力、具有示范带动影响力的等进行服务，带动茶产业链上下游其他主体共同发展，提升整个茶产业的发展水平；提供良好的茶产业专业技术咨询、调研、指导等产前、产中、产后等全产业链服务，推进农村科技创新创业，培养本土科技人才等。</t>
  </si>
  <si>
    <t xml:space="preserve">尤有利</t>
  </si>
  <si>
    <t xml:space="preserve">永春县农业科学研究所（永春县农业检测中心、永春县作物良种场）</t>
  </si>
  <si>
    <t xml:space="preserve">上官万福</t>
  </si>
  <si>
    <t xml:space="preserve">安溪县琪湖茶叶专业合作社</t>
  </si>
  <si>
    <t xml:space="preserve">余智城</t>
  </si>
  <si>
    <t xml:space="preserve">丁芳</t>
  </si>
  <si>
    <t xml:space="preserve">华中农业大学</t>
  </si>
  <si>
    <t xml:space="preserve">董明花</t>
  </si>
  <si>
    <t xml:space="preserve">永春县种植业服务中心（永春县种植业技术站、永春县植保站（土肥）、永春县种子站）</t>
  </si>
  <si>
    <t xml:space="preserve">郑娜真</t>
  </si>
  <si>
    <t xml:space="preserve">福建省永春职业中专学校</t>
  </si>
  <si>
    <t xml:space="preserve">纺织服装科技</t>
  </si>
  <si>
    <t xml:space="preserve">庄旭品</t>
  </si>
  <si>
    <t xml:space="preserve">泉州职业技术大学</t>
  </si>
  <si>
    <r>
      <rPr>
        <sz val="10"/>
        <rFont val="Noto Sans"/>
        <family val="2"/>
      </rPr>
      <t xml:space="preserve">项 目团队由</t>
    </r>
    <r>
      <rPr>
        <sz val="10"/>
        <rFont val="Arial"/>
        <family val="2"/>
      </rPr>
      <t xml:space="preserve">5 </t>
    </r>
    <r>
      <rPr>
        <sz val="10"/>
        <rFont val="Noto Sans"/>
        <family val="2"/>
      </rPr>
      <t xml:space="preserve">名学科背景多元、专业配置合理且形成科学的梯队组成，技术攻关能力强，能胜任本项目的研究工作。其中正高级职称人员</t>
    </r>
    <r>
      <rPr>
        <sz val="10"/>
        <rFont val="Arial"/>
        <family val="2"/>
      </rPr>
      <t xml:space="preserve">4 </t>
    </r>
    <r>
      <rPr>
        <sz val="10"/>
        <rFont val="Noto Sans"/>
        <family val="2"/>
      </rPr>
      <t xml:space="preserve">名，中级职称人员 </t>
    </r>
    <r>
      <rPr>
        <sz val="10"/>
        <rFont val="Arial"/>
        <family val="2"/>
      </rPr>
      <t xml:space="preserve">1</t>
    </r>
    <r>
      <rPr>
        <sz val="10"/>
        <rFont val="Noto Sans"/>
        <family val="2"/>
      </rPr>
      <t xml:space="preserve">名。团队瞄准产业对先进纺织材料的重大需求，围绕纺织材料制备技术、成形理论及产业应用开展研究，取得了一批创新成果，获得国家科技奖励 </t>
    </r>
    <r>
      <rPr>
        <sz val="10"/>
        <rFont val="Arial"/>
        <family val="2"/>
      </rPr>
      <t xml:space="preserve">1 </t>
    </r>
    <r>
      <rPr>
        <sz val="10"/>
        <rFont val="Noto Sans"/>
        <family val="2"/>
      </rPr>
      <t xml:space="preserve">项，省部级奖励 </t>
    </r>
    <r>
      <rPr>
        <sz val="10"/>
        <rFont val="Arial"/>
        <family val="2"/>
      </rPr>
      <t xml:space="preserve">6 </t>
    </r>
    <r>
      <rPr>
        <sz val="10"/>
        <rFont val="Noto Sans"/>
        <family val="2"/>
      </rPr>
      <t xml:space="preserve">项。</t>
    </r>
  </si>
  <si>
    <t xml:space="preserve">信泰（福建）纺织科技有限公司</t>
  </si>
  <si>
    <r>
      <rPr>
        <sz val="10"/>
        <rFont val="Noto Sans"/>
        <family val="2"/>
      </rPr>
      <t xml:space="preserve">通过产线调研</t>
    </r>
    <r>
      <rPr>
        <sz val="10"/>
        <rFont val="Arial"/>
        <family val="2"/>
      </rPr>
      <t xml:space="preserve">+</t>
    </r>
    <r>
      <rPr>
        <sz val="10"/>
        <rFont val="Noto Sans"/>
        <family val="2"/>
      </rPr>
      <t xml:space="preserve">痛点图谱分析，锁定关键矛盾点； 通过涂覆顺序、温度窗口和固化方式的协同设计等方法，减少功能层间的物化干扰。 预计成效： 开发功能协同技术，解决或缓解性能互斥问题（如防水</t>
    </r>
    <r>
      <rPr>
        <sz val="10"/>
        <rFont val="Arial"/>
        <family val="2"/>
      </rPr>
      <t xml:space="preserve">/</t>
    </r>
    <r>
      <rPr>
        <sz val="10"/>
        <rFont val="Noto Sans"/>
        <family val="2"/>
      </rPr>
      <t xml:space="preserve">透湿、抗菌</t>
    </r>
    <r>
      <rPr>
        <sz val="10"/>
        <rFont val="Arial"/>
        <family val="2"/>
      </rPr>
      <t xml:space="preserve">/</t>
    </r>
    <r>
      <rPr>
        <sz val="10"/>
        <rFont val="Noto Sans"/>
        <family val="2"/>
      </rPr>
      <t xml:space="preserve">柔软）。 通过技术替代降低原料成本（如无氟方案替代进口氟系助剂）。 定期导入行业前沿技术动态，争取共建产学研联合实验室。</t>
    </r>
  </si>
  <si>
    <t xml:space="preserve">王荣杰</t>
  </si>
  <si>
    <t xml:space="preserve">陈庆文</t>
  </si>
  <si>
    <t xml:space="preserve">抛荒地高质量复种与生态种养服务团队</t>
  </si>
  <si>
    <r>
      <rPr>
        <sz val="10"/>
        <rFont val="Noto Sans"/>
        <family val="2"/>
      </rPr>
      <t xml:space="preserve">抛荒地高质量复种与生态种养服务团队，涵盖水稻育种、栽培、植保、生态种养等专业，是一支长期服务与乡村振兴、科技力量雄厚、技术全面的科研队伍。团队通过采用“科研单位</t>
    </r>
    <r>
      <rPr>
        <sz val="10"/>
        <rFont val="Arial"/>
        <family val="2"/>
      </rPr>
      <t xml:space="preserve">/</t>
    </r>
    <r>
      <rPr>
        <sz val="10"/>
        <rFont val="Noto Sans"/>
        <family val="2"/>
      </rPr>
      <t xml:space="preserve">科技特派员</t>
    </r>
    <r>
      <rPr>
        <sz val="10"/>
        <rFont val="Arial"/>
        <family val="2"/>
      </rPr>
      <t xml:space="preserve">+</t>
    </r>
    <r>
      <rPr>
        <sz val="10"/>
        <rFont val="Noto Sans"/>
        <family val="2"/>
      </rPr>
      <t xml:space="preserve">合作社</t>
    </r>
    <r>
      <rPr>
        <sz val="10"/>
        <rFont val="Arial"/>
        <family val="2"/>
      </rPr>
      <t xml:space="preserve">+</t>
    </r>
    <r>
      <rPr>
        <sz val="10"/>
        <rFont val="Noto Sans"/>
        <family val="2"/>
      </rPr>
      <t xml:space="preserve">农户”的模式，通过推广适宜当地种植的水稻品种及相关配套栽培技术，建立核心示范片，辐射带动当地优质稻产业的发展。</t>
    </r>
  </si>
  <si>
    <t xml:space="preserve">永春绿工坊农业开发有限公司</t>
  </si>
  <si>
    <r>
      <rPr>
        <sz val="10"/>
        <rFont val="Arial"/>
        <family val="2"/>
      </rPr>
      <t xml:space="preserve">1.</t>
    </r>
    <r>
      <rPr>
        <sz val="10"/>
        <rFont val="Noto Sans"/>
        <family val="2"/>
      </rPr>
      <t xml:space="preserve">筛选适宜当地生态条件的节水抗旱稻； </t>
    </r>
    <r>
      <rPr>
        <sz val="10"/>
        <rFont val="Arial"/>
        <family val="2"/>
      </rPr>
      <t xml:space="preserve">2.</t>
    </r>
    <r>
      <rPr>
        <sz val="10"/>
        <rFont val="Noto Sans"/>
        <family val="2"/>
      </rPr>
      <t xml:space="preserve">提供抛荒地高质量复种与生态种养技术指导； </t>
    </r>
    <r>
      <rPr>
        <sz val="10"/>
        <rFont val="Arial"/>
        <family val="2"/>
      </rPr>
      <t xml:space="preserve">3.</t>
    </r>
    <r>
      <rPr>
        <sz val="10"/>
        <rFont val="Noto Sans"/>
        <family val="2"/>
      </rPr>
      <t xml:space="preserve">帮助提升公司品牌价值。</t>
    </r>
  </si>
  <si>
    <t xml:space="preserve">黄庭旭</t>
  </si>
  <si>
    <t xml:space="preserve">吴方喜</t>
  </si>
  <si>
    <t xml:space="preserve">基于药食同源的海洋功能食品研发团队</t>
  </si>
  <si>
    <t xml:space="preserve">陈思谨</t>
  </si>
  <si>
    <t xml:space="preserve">自然资源部第三海洋研究所</t>
  </si>
  <si>
    <t xml:space="preserve">石狮市</t>
  </si>
  <si>
    <r>
      <rPr>
        <sz val="10"/>
        <rFont val="Noto Sans"/>
        <family val="2"/>
      </rPr>
      <t xml:space="preserve">团队发起人：陈思谨，自然资源部第三海洋研究所副研究员，在海洋功能食品的研制与产业化领域已经积累了</t>
    </r>
    <r>
      <rPr>
        <sz val="10"/>
        <rFont val="Arial"/>
        <family val="2"/>
      </rPr>
      <t xml:space="preserve">15</t>
    </r>
    <r>
      <rPr>
        <sz val="10"/>
        <rFont val="Noto Sans"/>
        <family val="2"/>
      </rPr>
      <t xml:space="preserve">年的研发经验；现主持承担科研项目</t>
    </r>
    <r>
      <rPr>
        <sz val="10"/>
        <rFont val="Arial"/>
        <family val="2"/>
      </rPr>
      <t xml:space="preserve">16</t>
    </r>
    <r>
      <rPr>
        <sz val="10"/>
        <rFont val="Noto Sans"/>
        <family val="2"/>
      </rPr>
      <t xml:space="preserve">项，其中省部级项目</t>
    </r>
    <r>
      <rPr>
        <sz val="10"/>
        <rFont val="Arial"/>
        <family val="2"/>
      </rPr>
      <t xml:space="preserve">2</t>
    </r>
    <r>
      <rPr>
        <sz val="10"/>
        <rFont val="Noto Sans"/>
        <family val="2"/>
      </rPr>
      <t xml:space="preserve">项，个人累积到款经费</t>
    </r>
    <r>
      <rPr>
        <sz val="10"/>
        <rFont val="Arial"/>
        <family val="2"/>
      </rPr>
      <t xml:space="preserve">310</t>
    </r>
    <r>
      <rPr>
        <sz val="10"/>
        <rFont val="Noto Sans"/>
        <family val="2"/>
      </rPr>
      <t xml:space="preserve">万元；发表期刊论文</t>
    </r>
    <r>
      <rPr>
        <sz val="10"/>
        <rFont val="Arial"/>
        <family val="2"/>
      </rPr>
      <t xml:space="preserve">20</t>
    </r>
    <r>
      <rPr>
        <sz val="10"/>
        <rFont val="Noto Sans"/>
        <family val="2"/>
      </rPr>
      <t xml:space="preserve">余篇，其中以第一作者发表</t>
    </r>
    <r>
      <rPr>
        <sz val="10"/>
        <rFont val="Arial"/>
        <family val="2"/>
      </rPr>
      <t xml:space="preserve">SCI </t>
    </r>
    <r>
      <rPr>
        <sz val="10"/>
        <rFont val="Noto Sans"/>
        <family val="2"/>
      </rPr>
      <t xml:space="preserve">期刊论文</t>
    </r>
    <r>
      <rPr>
        <sz val="10"/>
        <rFont val="Arial"/>
        <family val="2"/>
      </rPr>
      <t xml:space="preserve">2</t>
    </r>
    <r>
      <rPr>
        <sz val="10"/>
        <rFont val="Noto Sans"/>
        <family val="2"/>
      </rPr>
      <t xml:space="preserve">篇，两篇</t>
    </r>
    <r>
      <rPr>
        <sz val="10"/>
        <rFont val="Arial"/>
        <family val="2"/>
      </rPr>
      <t xml:space="preserve">SCI</t>
    </r>
    <r>
      <rPr>
        <sz val="10"/>
        <rFont val="Noto Sans"/>
        <family val="2"/>
      </rPr>
      <t xml:space="preserve">期刊论文均发表在</t>
    </r>
    <r>
      <rPr>
        <sz val="10"/>
        <rFont val="Arial"/>
        <family val="2"/>
      </rPr>
      <t xml:space="preserve">Food Hydrocolloids</t>
    </r>
    <r>
      <rPr>
        <sz val="10"/>
        <rFont val="Noto Sans"/>
        <family val="2"/>
      </rPr>
      <t xml:space="preserve">期刊上，近年来，</t>
    </r>
    <r>
      <rPr>
        <sz val="10"/>
        <rFont val="Arial"/>
        <family val="2"/>
      </rPr>
      <t xml:space="preserve">Food Hydrocolloids</t>
    </r>
    <r>
      <rPr>
        <sz val="10"/>
        <rFont val="Noto Sans"/>
        <family val="2"/>
      </rPr>
      <t xml:space="preserve">期刊已成为食品科学领域，与</t>
    </r>
    <r>
      <rPr>
        <sz val="10"/>
        <rFont val="Arial"/>
        <family val="2"/>
      </rPr>
      <t xml:space="preserve">Nature</t>
    </r>
    <r>
      <rPr>
        <sz val="10"/>
        <rFont val="Noto Sans"/>
        <family val="2"/>
      </rPr>
      <t xml:space="preserve">子刊同级别的</t>
    </r>
    <r>
      <rPr>
        <sz val="10"/>
        <rFont val="Arial"/>
        <family val="2"/>
      </rPr>
      <t xml:space="preserve">Top</t>
    </r>
    <r>
      <rPr>
        <sz val="10"/>
        <rFont val="Noto Sans"/>
        <family val="2"/>
      </rPr>
      <t xml:space="preserve">科学期刊。以第一发明人授权发明专利</t>
    </r>
    <r>
      <rPr>
        <sz val="10"/>
        <rFont val="Arial"/>
        <family val="2"/>
      </rPr>
      <t xml:space="preserve">9</t>
    </r>
    <r>
      <rPr>
        <sz val="10"/>
        <rFont val="Noto Sans"/>
        <family val="2"/>
      </rPr>
      <t xml:space="preserve">件，以第一发明人授权实用新型专利</t>
    </r>
    <r>
      <rPr>
        <sz val="10"/>
        <rFont val="Arial"/>
        <family val="2"/>
      </rPr>
      <t xml:space="preserve">11</t>
    </r>
    <r>
      <rPr>
        <sz val="10"/>
        <rFont val="Noto Sans"/>
        <family val="2"/>
      </rPr>
      <t xml:space="preserve">件；获得福建省海洋与渔业厅授予的“</t>
    </r>
    <r>
      <rPr>
        <sz val="10"/>
        <rFont val="Arial"/>
        <family val="2"/>
      </rPr>
      <t xml:space="preserve">2017</t>
    </r>
    <r>
      <rPr>
        <sz val="10"/>
        <rFont val="Noto Sans"/>
        <family val="2"/>
      </rPr>
      <t xml:space="preserve">年青年创新创意成果奖”一项（本人排名团队第一），获得福建省科协、福建省科学技术厅、福建省教育厅授予的“第十六届福建省自然科学优秀学术论文”三等奖论文（排名第一），获得厦门市科学技术进步奖二等奖（排名所内第二）。
其他团队成员来自不同学科专业，利于多学科交叉。团队成员均主持参与国家、省、市的各级重大项目，在各自的学科领域进行深入研究，可胜任项目的各项分工。</t>
    </r>
  </si>
  <si>
    <t xml:space="preserve">福建药一制药有限公司</t>
  </si>
  <si>
    <t xml:space="preserve">与企业建立有效的交流沟通机制，深入企业调研，了解企业的需求，尤其针对药食同源的中药提取物生产，从中药材质量控制、中药提取物制备工艺，到中药提取物的质量管理等常见问题进行指导；针对药食同源的海洋功能食品研发，在提高产品品质方面，从原料预处理、加工工艺参数优化等多环节入手，提供技术咨询，帮助企业人员培训相关的技术知识，帮助提出解决方案，提供技术支持，解决企业生产过程的技术瓶颈，提升企业产品质量，提高企业的生产、研发技术水平。</t>
  </si>
  <si>
    <t xml:space="preserve">方华</t>
  </si>
  <si>
    <t xml:space="preserve">张怡评</t>
  </si>
  <si>
    <t xml:space="preserve">陈伟珠</t>
  </si>
  <si>
    <t xml:space="preserve">郭洪辉</t>
  </si>
  <si>
    <t xml:space="preserve">赵敏</t>
  </si>
  <si>
    <t xml:space="preserve">水产科技与产品研发团队</t>
  </si>
  <si>
    <t xml:space="preserve">晋文慧</t>
  </si>
  <si>
    <t xml:space="preserve">团队拥有一支以产业工程化研发技术为背景，包含众多博士、硕士，具有连续十几年的研发工作经验的人才团队，在海洋生物、水产科技、生物毒素、多糖、脂类、蛋白等活性物质的分离纯化、结构修饰、应用基础研究以及标准样品研发方面做了大量创新性的工作，取得了丰硕的成果。针对企业、科研单位等服务对象提供以中试服务、新产品研发、产品品质提升、人员培训等服务，特别是建立了科技成果转化的第三方中试模式，大幅度降低科技成果转化的难度和风险，显著提高成果转化的效率和成功率，已帮助一批高校的实验室成果实现了转化。</t>
  </si>
  <si>
    <t xml:space="preserve">石狮市利成水产食品有限公司</t>
  </si>
  <si>
    <t xml:space="preserve">与企业建立有效的交流沟通机制，深入企业调研，了解企业的需求，尤其针对对虾养殖，从池塘要求、虾苗选择，到饲养管理等常见问题进行指导；针对水产罐头生产，在提高产品品质方面，从原料预处理、加工工艺参数优化等多环节入手，提供技术咨询，帮助企业人员培训相关的技术知识，帮助提出解决方案，提供技术支持，解决企业生产过程的技术瓶颈，提升企业产品质量，提高企业的生产、研发技术水平。</t>
  </si>
  <si>
    <t xml:space="preserve">洪专</t>
  </si>
  <si>
    <t xml:space="preserve">谢全灵</t>
  </si>
  <si>
    <t xml:space="preserve">陈晖</t>
  </si>
  <si>
    <t xml:space="preserve">杨婷</t>
  </si>
  <si>
    <t xml:space="preserve">食用药用植物种植和产品开发技术探究</t>
  </si>
  <si>
    <r>
      <rPr>
        <sz val="10"/>
        <rFont val="Noto Sans"/>
        <family val="2"/>
      </rPr>
      <t xml:space="preserve">技术专长：团队擅长并致力于食用药用植物有性繁育、种植技术和产品开发的相关研究工作，主要涉及金线莲与铁皮石斛的有性繁育、种植技术和产品开发的研究、开发及应用。指导受援单位开发金线莲饮品的制作工艺、研究林下落地栽培和植物工厂种植等产品开发和种植过程中需要的技术等。探究金线莲饮品的制作工艺、金线莲有性繁育各个环节的技术要点等。通过开发金线莲饮品等提高金线莲相关食用药用植物的栽培技术及产品附加值等，进一步研究具有非常重要的价值和意义。相关的成果已参加</t>
    </r>
    <r>
      <rPr>
        <sz val="10"/>
        <rFont val="Arial"/>
        <family val="2"/>
      </rPr>
      <t xml:space="preserve">2024</t>
    </r>
    <r>
      <rPr>
        <sz val="10"/>
        <rFont val="Noto Sans"/>
        <family val="2"/>
      </rPr>
      <t xml:space="preserve">年福建省科技特派员成果推介对接活动。相关的业绩被泉州科技报道（泉州科特派行动周报）。目前，团队成员以通讯作者或第一作者发表</t>
    </r>
    <r>
      <rPr>
        <sz val="10"/>
        <rFont val="Arial"/>
        <family val="2"/>
      </rPr>
      <t xml:space="preserve">SCI</t>
    </r>
    <r>
      <rPr>
        <sz val="10"/>
        <rFont val="Noto Sans"/>
        <family val="2"/>
      </rPr>
      <t xml:space="preserve">国际论文</t>
    </r>
    <r>
      <rPr>
        <sz val="10"/>
        <rFont val="Arial"/>
        <family val="2"/>
      </rPr>
      <t xml:space="preserve">60</t>
    </r>
    <r>
      <rPr>
        <sz val="10"/>
        <rFont val="Noto Sans"/>
        <family val="2"/>
      </rPr>
      <t xml:space="preserve">余篇。团队成员荣获福建省高层次人才、厦门市高层次人才、泉州市战略性新兴产业专家；国际遗传工程机器设计大赛</t>
    </r>
    <r>
      <rPr>
        <sz val="10"/>
        <rFont val="Arial"/>
        <family val="2"/>
      </rPr>
      <t xml:space="preserve">(iGEM)(2014</t>
    </r>
    <r>
      <rPr>
        <sz val="10"/>
        <rFont val="Noto Sans"/>
        <family val="2"/>
      </rPr>
      <t xml:space="preserve">国际金奖，</t>
    </r>
    <r>
      <rPr>
        <sz val="10"/>
        <rFont val="Arial"/>
        <family val="2"/>
      </rPr>
      <t xml:space="preserve">2015</t>
    </r>
    <r>
      <rPr>
        <sz val="10"/>
        <rFont val="Noto Sans"/>
        <family val="2"/>
      </rPr>
      <t xml:space="preserve">年国际银奖，</t>
    </r>
    <r>
      <rPr>
        <sz val="10"/>
        <rFont val="Arial"/>
        <family val="2"/>
      </rPr>
      <t xml:space="preserve">2016</t>
    </r>
    <r>
      <rPr>
        <sz val="10"/>
        <rFont val="Noto Sans"/>
        <family val="2"/>
      </rPr>
      <t xml:space="preserve">国际金奖</t>
    </r>
    <r>
      <rPr>
        <sz val="10"/>
        <rFont val="Arial"/>
        <family val="2"/>
      </rPr>
      <t xml:space="preserve">)</t>
    </r>
    <r>
      <rPr>
        <sz val="10"/>
        <rFont val="Noto Sans"/>
        <family val="2"/>
      </rPr>
      <t xml:space="preserve">；湖北省优秀硕士学位论文；福建省优秀博士学位论文。主持和参与国家自然科学基金、校企合作等多项基金项目。</t>
    </r>
  </si>
  <si>
    <t xml:space="preserve">泉州市金胜生态农业有限公司</t>
  </si>
  <si>
    <t xml:space="preserve">根据受援单位需求，帮助和指导受援单位进行金线莲饮品开发及金线莲生态种植技术的探究，包括开发金线莲饮品的制作工艺、研究林下落地栽培和植物工厂种植等产品开发和种植过程中需要的技术等。探究金线莲饮品的制作工艺、金线莲有性繁育各个环节的技术要点等。通过开发金线莲饮品等提高金线莲相关食用药用植物的栽培技术及产品附加值等。</t>
  </si>
  <si>
    <t xml:space="preserve">郭方</t>
  </si>
  <si>
    <t xml:space="preserve">福建理工大学交通运输学院</t>
  </si>
  <si>
    <t xml:space="preserve">杨素萍</t>
  </si>
  <si>
    <t xml:space="preserve">于海玲</t>
  </si>
  <si>
    <t xml:space="preserve">海洋生物高值化探索科技特派员团队</t>
  </si>
  <si>
    <t xml:space="preserve">刘红英</t>
  </si>
  <si>
    <t xml:space="preserve">泉州海洋生物产业研究院</t>
  </si>
  <si>
    <t xml:space="preserve">该科技特派员团队由泉州海洋生物产业研究院副院长刘红英发起，汇聚来自研究院及泉州师范学院相关领域的杰出专家与工程师，形成了一支在食品科学与工程、食品加工与安全领域的专业团队。其科研实力雄厚、技术创新能力突出，团队核心成员包括高瑞昌教授、梁鹏教授，拥有多年的科研经验，在海洋生物产业有着丰富的研究和管理经验，擅长将科研成果转化为实际应用，推动产学研深度融合。研发团队工程师任盈、蔡佳琦，作为技术创新的骨干力量，擅长运用现代科技手段解决食品加工过程中的技术难题，团队成员都能够围绕食品科学与工程这一核心领域展开协同创新，具备一定的研究优势。</t>
  </si>
  <si>
    <t xml:space="preserve">福建省库西海洋科技有限公司</t>
  </si>
  <si>
    <t xml:space="preserve">为企业极地资源综合利用及蓝圆鲹精深加工关键技术产业化应用提供技术咨询、指导、开发。充分利用极地资源南极磷虾探索并开发一系列多元化、高附加值的产品，丰富并优化企业产品线。研究蓝圆鲹鱼糜的质构提升关键技术及感官品质提升关键技术，实现加工工艺流程升级，为蓝圆鲹的加工提供新途径，拓宽产品的应用领域，开发以蓝圆鲹加工的休闲食品等产品，多元化企业产品。</t>
  </si>
  <si>
    <t xml:space="preserve">高瑞昌</t>
  </si>
  <si>
    <t xml:space="preserve">梁鹏</t>
  </si>
  <si>
    <t xml:space="preserve">任盈</t>
  </si>
  <si>
    <t xml:space="preserve">蔡佳琦</t>
  </si>
  <si>
    <t xml:space="preserve">食品质量和安全控制团队</t>
  </si>
  <si>
    <t xml:space="preserve">彭亦如</t>
  </si>
  <si>
    <r>
      <rPr>
        <sz val="10"/>
        <rFont val="Noto Sans"/>
        <family val="2"/>
      </rPr>
      <t xml:space="preserve">品质量和安全控制团队的专长通常涵盖多个领域，以确保食品的安全、质量和合规性以下是一些关键的专长领域：
质量管理体系：熟悉</t>
    </r>
    <r>
      <rPr>
        <sz val="10"/>
        <rFont val="Arial"/>
        <family val="2"/>
      </rPr>
      <t xml:space="preserve">ISO 9001</t>
    </r>
    <r>
      <rPr>
        <sz val="10"/>
        <rFont val="Noto Sans"/>
        <family val="2"/>
      </rPr>
      <t xml:space="preserve">、</t>
    </r>
    <r>
      <rPr>
        <sz val="10"/>
        <rFont val="Arial"/>
        <family val="2"/>
      </rPr>
      <t xml:space="preserve">ISO 22000</t>
    </r>
    <r>
      <rPr>
        <sz val="10"/>
        <rFont val="Noto Sans"/>
        <family val="2"/>
      </rPr>
      <t xml:space="preserve">等质量管理体系，能够设计和实施适合食品行业的质量管理流程。
检测与分析技术：具备实验室检测技能，能够利用微生物学、化学和物理方法进行食品质量和安全检测。
供应链管理：了解食品供应链的各个环节，确保原材料、生产和分销过程中的质量控制。
培训与意识提升：为员工提供食品安全和质量控制的培训，提高团队和组织的整体意识和能力。</t>
    </r>
  </si>
  <si>
    <t xml:space="preserve">泉州市宸一食品有限公司</t>
  </si>
  <si>
    <r>
      <rPr>
        <sz val="10"/>
        <rFont val="Noto Sans"/>
        <family val="2"/>
      </rPr>
      <t xml:space="preserve">定制化加工技术应用：超高压灭菌；真空冷冻干燥，微胶囊包埋技术应用场景覆盖固体饮料、营养补充剂等。</t>
    </r>
    <r>
      <rPr>
        <sz val="10"/>
        <rFont val="Arial"/>
        <family val="2"/>
      </rPr>
      <t xml:space="preserve">2.</t>
    </r>
    <r>
      <rPr>
        <sz val="10"/>
        <rFont val="Noto Sans"/>
        <family val="2"/>
      </rPr>
      <t xml:space="preserve">检测食品安全内容全覆盖。通过服务有效推动特色食品产业的技术交流和标准共通，构建永春特色食品产业市场</t>
    </r>
  </si>
  <si>
    <t xml:space="preserve">钟仁彬</t>
  </si>
  <si>
    <t xml:space="preserve">黄义德</t>
  </si>
  <si>
    <t xml:space="preserve">王正环</t>
  </si>
  <si>
    <t xml:space="preserve">福建开放大学</t>
  </si>
  <si>
    <t xml:space="preserve">陈奎治</t>
  </si>
  <si>
    <t xml:space="preserve">植物饮料加工创新团队</t>
  </si>
  <si>
    <t xml:space="preserve">何志勇</t>
  </si>
  <si>
    <r>
      <rPr>
        <sz val="10"/>
        <rFont val="Noto Sans"/>
        <family val="2"/>
      </rPr>
      <t xml:space="preserve">该团队共有</t>
    </r>
    <r>
      <rPr>
        <sz val="10"/>
        <rFont val="Arial"/>
        <family val="2"/>
      </rPr>
      <t xml:space="preserve">4</t>
    </r>
    <r>
      <rPr>
        <sz val="10"/>
        <rFont val="Noto Sans"/>
        <family val="2"/>
      </rPr>
      <t xml:space="preserve">人，均为博士，教授</t>
    </r>
    <r>
      <rPr>
        <sz val="10"/>
        <rFont val="Arial"/>
        <family val="2"/>
      </rPr>
      <t xml:space="preserve">2</t>
    </r>
    <r>
      <rPr>
        <sz val="10"/>
        <rFont val="Noto Sans"/>
        <family val="2"/>
      </rPr>
      <t xml:space="preserve">人，副教授</t>
    </r>
    <r>
      <rPr>
        <sz val="10"/>
        <rFont val="Arial"/>
        <family val="2"/>
      </rPr>
      <t xml:space="preserve">2</t>
    </r>
    <r>
      <rPr>
        <sz val="10"/>
        <rFont val="Noto Sans"/>
        <family val="2"/>
      </rPr>
      <t xml:space="preserve">人。团队负责人何志勇来自江南大学，兼任泉州师范学院讲座教授（桐江学者讲座教授、闽江学者讲座教授）。入选江苏省“六大人才高峰”计划、福建省泉州市“桐江学者”计划、福建省“闽江学者”计划。主要从事食品加工与资源综合利用、天然生物活性物质与功能性食品方面的研究。主持承担国家重点研发计划（课题、子课题）、国家自然科学基金、教育部博士点基金、江苏省自然科学基金、江苏省苏北科技专项计划、广东省产学研等国家和省部级项目以及企业合作研究项目。在国内外权威学术期刊发表论文</t>
    </r>
    <r>
      <rPr>
        <sz val="10"/>
        <rFont val="Arial"/>
        <family val="2"/>
      </rPr>
      <t xml:space="preserve">250</t>
    </r>
    <r>
      <rPr>
        <sz val="10"/>
        <rFont val="Noto Sans"/>
        <family val="2"/>
      </rPr>
      <t xml:space="preserve">余篇，其中以第一作者或通讯作者发表英文</t>
    </r>
    <r>
      <rPr>
        <sz val="10"/>
        <rFont val="Arial"/>
        <family val="2"/>
      </rPr>
      <t xml:space="preserve">SCI</t>
    </r>
    <r>
      <rPr>
        <sz val="10"/>
        <rFont val="Noto Sans"/>
        <family val="2"/>
      </rPr>
      <t xml:space="preserve">论文</t>
    </r>
    <r>
      <rPr>
        <sz val="10"/>
        <rFont val="Arial"/>
        <family val="2"/>
      </rPr>
      <t xml:space="preserve">90</t>
    </r>
    <r>
      <rPr>
        <sz val="10"/>
        <rFont val="Noto Sans"/>
        <family val="2"/>
      </rPr>
      <t xml:space="preserve">余篇，参编著作</t>
    </r>
    <r>
      <rPr>
        <sz val="10"/>
        <rFont val="Arial"/>
        <family val="2"/>
      </rPr>
      <t xml:space="preserve">1</t>
    </r>
    <r>
      <rPr>
        <sz val="10"/>
        <rFont val="Noto Sans"/>
        <family val="2"/>
      </rPr>
      <t xml:space="preserve">部，获授权国家发明专利</t>
    </r>
    <r>
      <rPr>
        <sz val="10"/>
        <rFont val="Arial"/>
        <family val="2"/>
      </rPr>
      <t xml:space="preserve">20</t>
    </r>
    <r>
      <rPr>
        <sz val="10"/>
        <rFont val="Noto Sans"/>
        <family val="2"/>
      </rPr>
      <t xml:space="preserve">余项。研究成果获教育部科技进步一等奖</t>
    </r>
    <r>
      <rPr>
        <sz val="10"/>
        <rFont val="Arial"/>
        <family val="2"/>
      </rPr>
      <t xml:space="preserve">1</t>
    </r>
    <r>
      <rPr>
        <sz val="10"/>
        <rFont val="Noto Sans"/>
        <family val="2"/>
      </rPr>
      <t xml:space="preserve">项，中国商业联合会科技进步二等奖</t>
    </r>
    <r>
      <rPr>
        <sz val="10"/>
        <rFont val="Arial"/>
        <family val="2"/>
      </rPr>
      <t xml:space="preserve">2</t>
    </r>
    <r>
      <rPr>
        <sz val="10"/>
        <rFont val="Noto Sans"/>
        <family val="2"/>
      </rPr>
      <t xml:space="preserve">项，福建省科技进步三等奖</t>
    </r>
    <r>
      <rPr>
        <sz val="10"/>
        <rFont val="Arial"/>
        <family val="2"/>
      </rPr>
      <t xml:space="preserve">1</t>
    </r>
    <r>
      <rPr>
        <sz val="10"/>
        <rFont val="Noto Sans"/>
        <family val="2"/>
      </rPr>
      <t xml:space="preserve">项。目前为国家市场监督管理总局食品审评中心特殊食品注册审评专家，英文期刊</t>
    </r>
    <r>
      <rPr>
        <sz val="10"/>
        <rFont val="Arial"/>
        <family val="2"/>
      </rPr>
      <t xml:space="preserve">Frontiers in Nutrition</t>
    </r>
    <r>
      <rPr>
        <sz val="10"/>
        <rFont val="Noto Sans"/>
        <family val="2"/>
      </rPr>
      <t xml:space="preserve">和</t>
    </r>
    <r>
      <rPr>
        <sz val="10"/>
        <rFont val="Arial"/>
        <family val="2"/>
      </rPr>
      <t xml:space="preserve">Foods</t>
    </r>
    <r>
      <rPr>
        <sz val="10"/>
        <rFont val="Noto Sans"/>
        <family val="2"/>
      </rPr>
      <t xml:space="preserve">编委，</t>
    </r>
    <r>
      <rPr>
        <sz val="10"/>
        <rFont val="Arial"/>
        <family val="2"/>
      </rPr>
      <t xml:space="preserve">Food Chemistry</t>
    </r>
    <r>
      <rPr>
        <sz val="10"/>
        <rFont val="Noto Sans"/>
        <family val="2"/>
      </rPr>
      <t xml:space="preserve">、食品科学等国内外期刊审稿人。团队成员陈洪彬、郑瑞生、郭凤仙等均与盼盼食品开展过合作，尤其是在椰子汁、茶饮料方面，并取得一定的成果。</t>
    </r>
  </si>
  <si>
    <t xml:space="preserve">福建盼盼饮料有限公司</t>
  </si>
  <si>
    <t xml:space="preserve">围绕服务对象需求，开展米乳等相关饮品的品质提升与安全控制以及茶饮品的开发等。</t>
  </si>
  <si>
    <t xml:space="preserve">陈洪彬</t>
  </si>
  <si>
    <t xml:space="preserve">郭凤仙</t>
  </si>
  <si>
    <t xml:space="preserve">园艺植物智慧化生产服务团队</t>
  </si>
  <si>
    <t xml:space="preserve">关夏玉</t>
  </si>
  <si>
    <r>
      <rPr>
        <sz val="10"/>
        <rFont val="Noto Sans"/>
        <family val="2"/>
      </rPr>
      <t xml:space="preserve">园艺植物智慧化生产服务团队是以果树产业为核心，深度融合人工智能与农业生产的跨领域服务团队。团队聚焦果树栽培技术创新、智慧化生产管理、果品精深加工及全产业链运营，形成覆盖</t>
    </r>
    <r>
      <rPr>
        <sz val="10"/>
        <rFont val="Arial"/>
        <family val="2"/>
      </rPr>
      <t xml:space="preserve">"</t>
    </r>
    <r>
      <rPr>
        <sz val="10"/>
        <rFont val="Noto Sans"/>
        <family val="2"/>
      </rPr>
      <t xml:space="preserve">技术研发</t>
    </r>
    <r>
      <rPr>
        <sz val="10"/>
        <rFont val="Arial"/>
        <family val="2"/>
      </rPr>
      <t xml:space="preserve">-</t>
    </r>
    <r>
      <rPr>
        <sz val="10"/>
        <rFont val="Noto Sans"/>
        <family val="2"/>
      </rPr>
      <t xml:space="preserve">生产优化</t>
    </r>
    <r>
      <rPr>
        <sz val="10"/>
        <rFont val="Arial"/>
        <family val="2"/>
      </rPr>
      <t xml:space="preserve">-</t>
    </r>
    <r>
      <rPr>
        <sz val="10"/>
        <rFont val="Noto Sans"/>
        <family val="2"/>
      </rPr>
      <t xml:space="preserve">产品增值</t>
    </r>
    <r>
      <rPr>
        <sz val="10"/>
        <rFont val="Arial"/>
        <family val="2"/>
      </rPr>
      <t xml:space="preserve">-</t>
    </r>
    <r>
      <rPr>
        <sz val="10"/>
        <rFont val="Noto Sans"/>
        <family val="2"/>
      </rPr>
      <t xml:space="preserve">市场拓展</t>
    </r>
    <r>
      <rPr>
        <sz val="10"/>
        <rFont val="Arial"/>
        <family val="2"/>
      </rPr>
      <t xml:space="preserve">"</t>
    </r>
    <r>
      <rPr>
        <sz val="10"/>
        <rFont val="Noto Sans"/>
        <family val="2"/>
      </rPr>
      <t xml:space="preserve">的一体化服务体系，为现代果业提供系统性解决方案。
在技术创新方面，团队整合果树学、植保学与人工智能领域的专业力量，构建三大核心技术体系：一是智能栽培管理系统，基于果树生长规律开发水肥调控、树形智能诊断、环境动态监测等技术模块，实现栽培管理的精准化与标准化；二是病虫害智慧防控平台，运用高精度图像识别算法结合物联网感知设备，建立涵盖病虫害监测、预警与绿色防控的闭环管理体系；三是数据驱动的决策支持系统，通过机器学习整合果园环境、作物生理与生产历史数据，生成适配不同地域条件的动态管理方案，显著提升果园运营效率。
在产业服务层面，团队贯通从田间到市场的全链条价值提升路径。开发智能分选装备、无损检测技术及多元化加工工艺，构建果品品质控制体系，延伸产业链附加值。同步打造品牌化运营模式，整合溯源认证体系、电商平台对接与新型渠道开发，建立</t>
    </r>
    <r>
      <rPr>
        <sz val="10"/>
        <rFont val="Arial"/>
        <family val="2"/>
      </rPr>
      <t xml:space="preserve">"</t>
    </r>
    <r>
      <rPr>
        <sz val="10"/>
        <rFont val="Noto Sans"/>
        <family val="2"/>
      </rPr>
      <t xml:space="preserve">技术标准</t>
    </r>
    <r>
      <rPr>
        <sz val="10"/>
        <rFont val="Arial"/>
        <family val="2"/>
      </rPr>
      <t xml:space="preserve">+</t>
    </r>
    <r>
      <rPr>
        <sz val="10"/>
        <rFont val="Noto Sans"/>
        <family val="2"/>
      </rPr>
      <t xml:space="preserve">品牌赋能</t>
    </r>
    <r>
      <rPr>
        <sz val="10"/>
        <rFont val="Arial"/>
        <family val="2"/>
      </rPr>
      <t xml:space="preserve">+</t>
    </r>
    <r>
      <rPr>
        <sz val="10"/>
        <rFont val="Noto Sans"/>
        <family val="2"/>
      </rPr>
      <t xml:space="preserve">渠道整合</t>
    </r>
    <r>
      <rPr>
        <sz val="10"/>
        <rFont val="Arial"/>
        <family val="2"/>
      </rPr>
      <t xml:space="preserve">"</t>
    </r>
    <r>
      <rPr>
        <sz val="10"/>
        <rFont val="Noto Sans"/>
        <family val="2"/>
      </rPr>
      <t xml:space="preserve">的产销协同机制，帮助提升。</t>
    </r>
  </si>
  <si>
    <t xml:space="preserve">永春照美果蔬专业合作社</t>
  </si>
  <si>
    <r>
      <rPr>
        <sz val="10"/>
        <rFont val="Noto Sans"/>
        <family val="2"/>
      </rPr>
      <t xml:space="preserve">通过深入调查研究，现场指导、网络交流等专业技术服务，加快产业结构调整，促进果蔬产业链建设和产业化发展。建立营销网络，促进果蔬产品流通。提供果蔬种植技术公益科普以及病虫害防治、水肥管理、修剪整形、采后贮存保鲜等等服务</t>
    </r>
    <r>
      <rPr>
        <sz val="10"/>
        <rFont val="Arial"/>
        <family val="2"/>
      </rPr>
      <t xml:space="preserve">,</t>
    </r>
    <r>
      <rPr>
        <sz val="10"/>
        <rFont val="Noto Sans"/>
        <family val="2"/>
      </rPr>
      <t xml:space="preserve">推进农村果蔬种植科技创新创业</t>
    </r>
    <r>
      <rPr>
        <sz val="10"/>
        <rFont val="Arial"/>
        <family val="2"/>
      </rPr>
      <t xml:space="preserve">,</t>
    </r>
    <r>
      <rPr>
        <sz val="10"/>
        <rFont val="Noto Sans"/>
        <family val="2"/>
      </rPr>
      <t xml:space="preserve">培养本土果蔬种植科技人才，同时，以智能产业链为支撑的信息化服务。将营销、物流、消费贯穿整个农业产业链，形成智慧农业生产的可靠信息支撑网络，实现农业生产的信息化决策、高效生产和差异化服务。</t>
    </r>
  </si>
  <si>
    <t xml:space="preserve">邱君志</t>
  </si>
  <si>
    <t xml:space="preserve">李永裕</t>
  </si>
  <si>
    <t xml:space="preserve">黄艺坤</t>
  </si>
  <si>
    <t xml:space="preserve">土壤生态改善提质增效</t>
  </si>
  <si>
    <t xml:space="preserve">长期从事改善土壤生态提高果实品质、果园埋管滴渗施肥与土壤调酸等新技术指导与科技培训公益服务，培养本土科技人才，提高广大果农种植技术水平，达到增产增效的目的。</t>
  </si>
  <si>
    <t xml:space="preserve">泉州市宇果生态农业有限公司</t>
  </si>
  <si>
    <t xml:space="preserve">开展有机物液体化结合埋管滴渗技术研发和示范，改善土壤生态、提升果实品质等新技术指导，进行现场技术交流，培训本土科技人才，提高广大果农种植技术水平，达到提质增效的目的</t>
  </si>
  <si>
    <t xml:space="preserve">李延</t>
  </si>
  <si>
    <t xml:space="preserve">祁春节</t>
  </si>
  <si>
    <t xml:space="preserve">晋江紫菜精深加工科技创新团队</t>
  </si>
  <si>
    <t xml:space="preserve">姜泽东</t>
  </si>
  <si>
    <r>
      <rPr>
        <sz val="10"/>
        <rFont val="Noto Sans"/>
        <family val="2"/>
      </rPr>
      <t xml:space="preserve">近</t>
    </r>
    <r>
      <rPr>
        <sz val="10"/>
        <rFont val="Arial"/>
        <family val="2"/>
      </rPr>
      <t xml:space="preserve">5</t>
    </r>
    <r>
      <rPr>
        <sz val="10"/>
        <rFont val="Noto Sans"/>
        <family val="2"/>
      </rPr>
      <t xml:space="preserve">年，团队主持了</t>
    </r>
    <r>
      <rPr>
        <sz val="10"/>
        <rFont val="Arial"/>
        <family val="2"/>
      </rPr>
      <t xml:space="preserve">1</t>
    </r>
    <r>
      <rPr>
        <sz val="10"/>
        <rFont val="Noto Sans"/>
        <family val="2"/>
      </rPr>
      <t xml:space="preserve">项国家自然科学基金区域创新发展联合基金（重点支持项目）、</t>
    </r>
    <r>
      <rPr>
        <sz val="10"/>
        <rFont val="Arial"/>
        <family val="2"/>
      </rPr>
      <t xml:space="preserve">2</t>
    </r>
    <r>
      <rPr>
        <sz val="10"/>
        <rFont val="Noto Sans"/>
        <family val="2"/>
      </rPr>
      <t xml:space="preserve">项国家自然科学基金面上项目、</t>
    </r>
    <r>
      <rPr>
        <sz val="10"/>
        <rFont val="Arial"/>
        <family val="2"/>
      </rPr>
      <t xml:space="preserve">2</t>
    </r>
    <r>
      <rPr>
        <sz val="10"/>
        <rFont val="Noto Sans"/>
        <family val="2"/>
      </rPr>
      <t xml:space="preserve">项国家重点研发计划子课题等海藻精深加工应用基础研究课题</t>
    </r>
    <r>
      <rPr>
        <sz val="10"/>
        <rFont val="Arial"/>
        <family val="2"/>
      </rPr>
      <t xml:space="preserve">20</t>
    </r>
    <r>
      <rPr>
        <sz val="10"/>
        <rFont val="Noto Sans"/>
        <family val="2"/>
      </rPr>
      <t xml:space="preserve">多项，以通讯作者发表高水平论文</t>
    </r>
    <r>
      <rPr>
        <sz val="10"/>
        <rFont val="Arial"/>
        <family val="2"/>
      </rPr>
      <t xml:space="preserve">50</t>
    </r>
    <r>
      <rPr>
        <sz val="10"/>
        <rFont val="Noto Sans"/>
        <family val="2"/>
      </rPr>
      <t xml:space="preserve">多篇（</t>
    </r>
    <r>
      <rPr>
        <sz val="10"/>
        <rFont val="Arial"/>
        <family val="2"/>
      </rPr>
      <t xml:space="preserve">SCI</t>
    </r>
    <r>
      <rPr>
        <sz val="10"/>
        <rFont val="Noto Sans"/>
        <family val="2"/>
      </rPr>
      <t xml:space="preserve">收录</t>
    </r>
    <r>
      <rPr>
        <sz val="10"/>
        <rFont val="Arial"/>
        <family val="2"/>
      </rPr>
      <t xml:space="preserve">40</t>
    </r>
    <r>
      <rPr>
        <sz val="10"/>
        <rFont val="Noto Sans"/>
        <family val="2"/>
      </rPr>
      <t xml:space="preserve">篇），第一发明人授权发明专利</t>
    </r>
    <r>
      <rPr>
        <sz val="10"/>
        <rFont val="Arial"/>
        <family val="2"/>
      </rPr>
      <t xml:space="preserve">10</t>
    </r>
    <r>
      <rPr>
        <sz val="10"/>
        <rFont val="Noto Sans"/>
        <family val="2"/>
      </rPr>
      <t xml:space="preserve">件，转化成果</t>
    </r>
    <r>
      <rPr>
        <sz val="10"/>
        <rFont val="Arial"/>
        <family val="2"/>
      </rPr>
      <t xml:space="preserve">2</t>
    </r>
    <r>
      <rPr>
        <sz val="10"/>
        <rFont val="Noto Sans"/>
        <family val="2"/>
      </rPr>
      <t xml:space="preserve">件等；团队负责人主持成果“海藻高值化加工关键技术创新和产业化应用”获</t>
    </r>
    <r>
      <rPr>
        <sz val="10"/>
        <rFont val="Arial"/>
        <family val="2"/>
      </rPr>
      <t xml:space="preserve">2022</t>
    </r>
    <r>
      <rPr>
        <sz val="10"/>
        <rFont val="Noto Sans"/>
        <family val="2"/>
      </rPr>
      <t xml:space="preserve">年度福建省科学技术进步一等奖（排名第一）。
团队成员长期聚焦海藻加工产业的瓶颈问题，在海藻高质化加工关键技术与产品创新、海藻高质产品智能化制造技术创新等方面具有坚实的研究基础和技术攻关能力，能够为研发海藻提质增效加工技术、创新产品智能化分级制造技术，开发高质多元化、多用途海藻深加工新产品，以及建设高质产品智能化深加工生产线提供有力的经验借鉴和技术支撑。</t>
    </r>
  </si>
  <si>
    <t xml:space="preserve">阿一波食品有限公司</t>
  </si>
  <si>
    <t xml:space="preserve">专业技术服务，推进农村科技创新创业，培养本土科技人才等。</t>
  </si>
  <si>
    <t xml:space="preserve">林茂</t>
  </si>
  <si>
    <t xml:space="preserve">朱艳冰</t>
  </si>
  <si>
    <t xml:space="preserve">设施茄果类蔬菜绿色产业科技服务团</t>
  </si>
  <si>
    <r>
      <rPr>
        <sz val="10"/>
        <rFont val="Noto Sans"/>
        <family val="2"/>
      </rPr>
      <t xml:space="preserve">团队重点以设施蔬菜产业绿色升级和盐碱地土壤改良为主题，着力集成设施农业水肥一体化、气候智慧化管理、设施地粮经轮作与土壤改良等关键技术组装配套和生产示范，服务乡村产业振兴与农业绿色发展。团队成员中有“农业废弃物多级循环利用技术集成创新与示范”“南方丘陵区农田秸秆</t>
    </r>
    <r>
      <rPr>
        <sz val="10"/>
        <rFont val="Arial"/>
        <family val="2"/>
      </rPr>
      <t xml:space="preserve">-</t>
    </r>
    <r>
      <rPr>
        <sz val="10"/>
        <rFont val="Noto Sans"/>
        <family val="2"/>
      </rPr>
      <t xml:space="preserve">菌业开发耦合体系构建与实践”等</t>
    </r>
    <r>
      <rPr>
        <sz val="10"/>
        <rFont val="Arial"/>
        <family val="2"/>
      </rPr>
      <t xml:space="preserve">2</t>
    </r>
    <r>
      <rPr>
        <sz val="10"/>
        <rFont val="Noto Sans"/>
        <family val="2"/>
      </rPr>
      <t xml:space="preserve">项成果获福建省科技进步二等奖，科研实力雄厚。</t>
    </r>
  </si>
  <si>
    <t xml:space="preserve">惠安县家兴家庭农场</t>
  </si>
  <si>
    <t xml:space="preserve">以惠安县家兴农场为主要服务窗口，围绕设施茄果类蔬菜绿色产业链的关键接口环节，开展设施大棚水肥一体化、气候智慧化管理、设施地粮经轮作与土壤改良、设施生产的、自动化分拣等开展关键技术组装配套和生产示范，开展产前、产中、产后全产业链的技术创新应用与科技服务，促进产业转型升级和综合效益提升。</t>
  </si>
  <si>
    <t xml:space="preserve">黄毅斌</t>
  </si>
  <si>
    <t xml:space="preserve">王煌平</t>
  </si>
  <si>
    <t xml:space="preserve">冠和茶叶加工创新团队</t>
  </si>
  <si>
    <t xml:space="preserve">黄义和</t>
  </si>
  <si>
    <r>
      <rPr>
        <sz val="10"/>
        <rFont val="Noto Sans"/>
        <family val="2"/>
      </rPr>
      <t xml:space="preserve">团队负责人为福建技术师范学院黄义和副教授，长期从事农产品深加工及食品安全等领域的研究工作，对乌龙茶的深加工具有较高的造诣，掌握深厚的理论知识和丰富的实践经验。团队成员邓加聪教授（博士），硕士生导师，研究所所长。主要从事农产品深加工等课题研究，入选福州市高层次人才，受聘福建技术师范学院“龙江学者”，获福建技术师范学院第五届金朝奖二等奖学金；以第一</t>
    </r>
    <r>
      <rPr>
        <sz val="10"/>
        <rFont val="Arial"/>
        <family val="2"/>
      </rPr>
      <t xml:space="preserve">/</t>
    </r>
    <r>
      <rPr>
        <sz val="10"/>
        <rFont val="Noto Sans"/>
        <family val="2"/>
      </rPr>
      <t xml:space="preserve">通讯作者在国内外期刊发表学术论文</t>
    </r>
    <r>
      <rPr>
        <sz val="10"/>
        <rFont val="Arial"/>
        <family val="2"/>
      </rPr>
      <t xml:space="preserve">20</t>
    </r>
    <r>
      <rPr>
        <sz val="10"/>
        <rFont val="Noto Sans"/>
        <family val="2"/>
      </rPr>
      <t xml:space="preserve">余篇，包括</t>
    </r>
    <r>
      <rPr>
        <sz val="10"/>
        <rFont val="Arial"/>
        <family val="2"/>
      </rPr>
      <t xml:space="preserve">J. Agric. Food Chem., Journal of Functional Foods,</t>
    </r>
    <r>
      <rPr>
        <sz val="10"/>
        <rFont val="Noto Sans"/>
        <family val="2"/>
      </rPr>
      <t xml:space="preserve">《微生物学报》</t>
    </r>
    <r>
      <rPr>
        <sz val="10"/>
        <rFont val="Arial"/>
        <family val="2"/>
      </rPr>
      <t xml:space="preserve">,</t>
    </r>
    <r>
      <rPr>
        <sz val="10"/>
        <rFont val="Noto Sans"/>
        <family val="2"/>
      </rPr>
      <t xml:space="preserve">《中国食品学报》等国际国内期刊。主持福建省科技厅及地厅级科研项目</t>
    </r>
    <r>
      <rPr>
        <sz val="10"/>
        <rFont val="Arial"/>
        <family val="2"/>
      </rPr>
      <t xml:space="preserve">18</t>
    </r>
    <r>
      <rPr>
        <sz val="10"/>
        <rFont val="Noto Sans"/>
        <family val="2"/>
      </rPr>
      <t xml:space="preserve">项。主持省级重大科研项目</t>
    </r>
    <r>
      <rPr>
        <sz val="10"/>
        <rFont val="Arial"/>
        <family val="2"/>
      </rPr>
      <t xml:space="preserve">1</t>
    </r>
    <r>
      <rPr>
        <sz val="10"/>
        <rFont val="Noto Sans"/>
        <family val="2"/>
      </rPr>
      <t xml:space="preserve">项，主持省科技厅产学研重点项目</t>
    </r>
    <r>
      <rPr>
        <sz val="10"/>
        <rFont val="Arial"/>
        <family val="2"/>
      </rPr>
      <t xml:space="preserve">1</t>
    </r>
    <r>
      <rPr>
        <sz val="10"/>
        <rFont val="Noto Sans"/>
        <family val="2"/>
      </rPr>
      <t xml:space="preserve">项；主持省自然科学基金面上项目</t>
    </r>
    <r>
      <rPr>
        <sz val="10"/>
        <rFont val="Arial"/>
        <family val="2"/>
      </rPr>
      <t xml:space="preserve">1</t>
    </r>
    <r>
      <rPr>
        <sz val="10"/>
        <rFont val="Noto Sans"/>
        <family val="2"/>
      </rPr>
      <t xml:space="preserve">项；主持福州市科技计划项目</t>
    </r>
    <r>
      <rPr>
        <sz val="10"/>
        <rFont val="Arial"/>
        <family val="2"/>
      </rPr>
      <t xml:space="preserve">5</t>
    </r>
    <r>
      <rPr>
        <sz val="10"/>
        <rFont val="Noto Sans"/>
        <family val="2"/>
      </rPr>
      <t xml:space="preserve">项。已申报国家发明专利</t>
    </r>
    <r>
      <rPr>
        <sz val="10"/>
        <rFont val="Arial"/>
        <family val="2"/>
      </rPr>
      <t xml:space="preserve">8</t>
    </r>
    <r>
      <rPr>
        <sz val="10"/>
        <rFont val="Noto Sans"/>
        <family val="2"/>
      </rPr>
      <t xml:space="preserve">项，授权国家发明专利</t>
    </r>
    <r>
      <rPr>
        <sz val="10"/>
        <rFont val="Arial"/>
        <family val="2"/>
      </rPr>
      <t xml:space="preserve">4</t>
    </r>
    <r>
      <rPr>
        <sz val="10"/>
        <rFont val="Noto Sans"/>
        <family val="2"/>
      </rPr>
      <t xml:space="preserve">项（排名第一），发明专利成果转化</t>
    </r>
    <r>
      <rPr>
        <sz val="10"/>
        <rFont val="Arial"/>
        <family val="2"/>
      </rPr>
      <t xml:space="preserve">1</t>
    </r>
    <r>
      <rPr>
        <sz val="10"/>
        <rFont val="Noto Sans"/>
        <family val="2"/>
      </rPr>
      <t xml:space="preserve">项。团队成员杨丽聪副教授（博士）长期从事有机硒的转化工作，将成果转化到企业，开展富硒铁观音的研究工作。团队成员郑虹高级实验师长期从事微生物发酵工作，将成果转化到企业，开展有机铁观音产品研发工作。</t>
    </r>
  </si>
  <si>
    <t xml:space="preserve">福建省安溪县冠和茶业有限公司</t>
  </si>
  <si>
    <t xml:space="preserve">通过校企合作开展乌龙茶风味物质提升研究，有效解决乌龙茶（铁观音）加工过程中存在风味物质杂乱、非酶褐变颜色过深等的关键共性技术难题，并研发富硒铁观音新产品。</t>
  </si>
  <si>
    <t xml:space="preserve">邓加聪</t>
  </si>
  <si>
    <t xml:space="preserve">杨丽聪</t>
  </si>
  <si>
    <t xml:space="preserve">蜈蚣山有机茶创新加工团队</t>
  </si>
  <si>
    <t xml:space="preserve">王健</t>
  </si>
  <si>
    <r>
      <rPr>
        <sz val="10"/>
        <rFont val="Noto Sans"/>
        <family val="2"/>
      </rPr>
      <t xml:space="preserve">团队负责人为福建师范大学王健副教授</t>
    </r>
    <r>
      <rPr>
        <sz val="10"/>
        <rFont val="Arial"/>
        <family val="2"/>
      </rPr>
      <t xml:space="preserve">,</t>
    </r>
    <r>
      <rPr>
        <sz val="10"/>
        <rFont val="Noto Sans"/>
        <family val="2"/>
      </rPr>
      <t xml:space="preserve">理学博士，硕士生导师，福建省植物学会理事。</t>
    </r>
    <r>
      <rPr>
        <sz val="10"/>
        <rFont val="Arial"/>
        <family val="2"/>
      </rPr>
      <t xml:space="preserve">2013-2015</t>
    </r>
    <r>
      <rPr>
        <sz val="10"/>
        <rFont val="Noto Sans"/>
        <family val="2"/>
      </rPr>
      <t xml:space="preserve">年澳大利亚访学。长期从事有机茶园生态环境和农产品深加工的研究工作，熟悉乌龙茶的茶园病虫害技术措施，掌握深厚的理论知识和丰富的实践经验。并参与科技部、省林业厅、省生态环境厅多项植物资源调查及生态恢复多项课题及培训工作。主持国家级、省厅级课题</t>
    </r>
    <r>
      <rPr>
        <sz val="10"/>
        <rFont val="Arial"/>
        <family val="2"/>
      </rPr>
      <t xml:space="preserve">20</t>
    </r>
    <r>
      <rPr>
        <sz val="10"/>
        <rFont val="Noto Sans"/>
        <family val="2"/>
      </rPr>
      <t xml:space="preserve">余项，发表高水平中英文论文</t>
    </r>
    <r>
      <rPr>
        <sz val="10"/>
        <rFont val="Arial"/>
        <family val="2"/>
      </rPr>
      <t xml:space="preserve">40</t>
    </r>
    <r>
      <rPr>
        <sz val="10"/>
        <rFont val="Noto Sans"/>
        <family val="2"/>
      </rPr>
      <t xml:space="preserve">余篇，登记软著</t>
    </r>
    <r>
      <rPr>
        <sz val="10"/>
        <rFont val="Arial"/>
        <family val="2"/>
      </rPr>
      <t xml:space="preserve">13</t>
    </r>
    <r>
      <rPr>
        <sz val="10"/>
        <rFont val="Noto Sans"/>
        <family val="2"/>
      </rPr>
      <t xml:space="preserve">项。参与成果曾获福建省科学技术奖三等奖（排名第</t>
    </r>
    <r>
      <rPr>
        <sz val="10"/>
        <rFont val="Arial"/>
        <family val="2"/>
      </rPr>
      <t xml:space="preserve">7</t>
    </r>
    <r>
      <rPr>
        <sz val="10"/>
        <rFont val="Noto Sans"/>
        <family val="2"/>
      </rPr>
      <t xml:space="preserve">）。多次获批福建省科技特派员，并获福建省妇联，福建省女科技工作者协会颁发的</t>
    </r>
    <r>
      <rPr>
        <sz val="10"/>
        <rFont val="Arial"/>
        <family val="2"/>
      </rPr>
      <t xml:space="preserve">2021</t>
    </r>
    <r>
      <rPr>
        <sz val="10"/>
        <rFont val="Noto Sans"/>
        <family val="2"/>
      </rPr>
      <t xml:space="preserve">年</t>
    </r>
    <r>
      <rPr>
        <sz val="10"/>
        <rFont val="Arial"/>
        <family val="2"/>
      </rPr>
      <t xml:space="preserve">"</t>
    </r>
    <r>
      <rPr>
        <sz val="10"/>
        <rFont val="Noto Sans"/>
        <family val="2"/>
      </rPr>
      <t xml:space="preserve">福建省</t>
    </r>
    <r>
      <rPr>
        <sz val="10"/>
        <rFont val="Arial"/>
        <family val="2"/>
      </rPr>
      <t xml:space="preserve">"</t>
    </r>
    <r>
      <rPr>
        <sz val="10"/>
        <rFont val="Noto Sans"/>
        <family val="2"/>
      </rPr>
      <t xml:space="preserve">碳汇＋</t>
    </r>
    <r>
      <rPr>
        <sz val="10"/>
        <rFont val="Arial"/>
        <family val="2"/>
      </rPr>
      <t xml:space="preserve">"</t>
    </r>
    <r>
      <rPr>
        <sz val="10"/>
        <rFont val="Noto Sans"/>
        <family val="2"/>
      </rPr>
      <t xml:space="preserve">女科技特派员联盟</t>
    </r>
    <r>
      <rPr>
        <sz val="10"/>
        <rFont val="Arial"/>
        <family val="2"/>
      </rPr>
      <t xml:space="preserve">"</t>
    </r>
    <r>
      <rPr>
        <sz val="10"/>
        <rFont val="Noto Sans"/>
        <family val="2"/>
      </rPr>
      <t xml:space="preserve">证书。团队成员郑虹高级实验师长期从事微生物发酵的转化工作有机铁观音产品的研究工作。团队成员黄义和副教授，主要从事茶叶加工过程中风味物质的提升，富硒铁观音茶叶的研发、农残的检测及去除的研究工作。团队成员邓加聪教授（博士），硕士生导师，研究所所长。主要从事农产品深加工等课题研究，入选福州市高层次人才及福建技术师范学院“龙江学者”。主持省市级科技计划项</t>
    </r>
    <r>
      <rPr>
        <sz val="10"/>
        <rFont val="Arial"/>
        <family val="2"/>
      </rPr>
      <t xml:space="preserve">20</t>
    </r>
    <r>
      <rPr>
        <sz val="10"/>
        <rFont val="Noto Sans"/>
        <family val="2"/>
      </rPr>
      <t xml:space="preserve">余项，在国内外期刊发表论文</t>
    </r>
    <r>
      <rPr>
        <sz val="10"/>
        <rFont val="Arial"/>
        <family val="2"/>
      </rPr>
      <t xml:space="preserve">20</t>
    </r>
    <r>
      <rPr>
        <sz val="10"/>
        <rFont val="Noto Sans"/>
        <family val="2"/>
      </rPr>
      <t xml:space="preserve">余篇，授权国家发明专利</t>
    </r>
    <r>
      <rPr>
        <sz val="10"/>
        <rFont val="Arial"/>
        <family val="2"/>
      </rPr>
      <t xml:space="preserve">4</t>
    </r>
    <r>
      <rPr>
        <sz val="10"/>
        <rFont val="Noto Sans"/>
        <family val="2"/>
      </rPr>
      <t xml:space="preserve">项，发明专利成果转化</t>
    </r>
    <r>
      <rPr>
        <sz val="10"/>
        <rFont val="Arial"/>
        <family val="2"/>
      </rPr>
      <t xml:space="preserve">1</t>
    </r>
    <r>
      <rPr>
        <sz val="10"/>
        <rFont val="Noto Sans"/>
        <family val="2"/>
      </rPr>
      <t xml:space="preserve">项。</t>
    </r>
  </si>
  <si>
    <t xml:space="preserve">安溪县蜈蚣山农业发展有限公司</t>
  </si>
  <si>
    <t xml:space="preserve">通过茶园树木及地被植物组合的选择配置，指导保护和改善有机茶园生态环境以及防治和减少茶园病虫害技术措施，提升公司有机茶的产品品质。</t>
  </si>
  <si>
    <t xml:space="preserve">柑橘育种及高效栽培技术服务团队</t>
  </si>
  <si>
    <t xml:space="preserve">柑橘栽培技术创新，新品种选育、引进、测试</t>
  </si>
  <si>
    <t xml:space="preserve">永春县芯泰生态农业有限公司</t>
  </si>
  <si>
    <t xml:space="preserve">根据服务企业和服务当地经济社会的需要，充分利用福建农林大学科技、人才、平台等技术和资源优势把科研院校的科研成果进行转化和落地，确实帮助服务企业和地方解决实际中的困难和技术难题。</t>
  </si>
  <si>
    <t xml:space="preserve">张燕子</t>
  </si>
  <si>
    <t xml:space="preserve">休闲鱼糜制品加工创新团队</t>
  </si>
  <si>
    <r>
      <rPr>
        <sz val="10"/>
        <rFont val="Noto Sans"/>
        <family val="2"/>
      </rPr>
      <t xml:space="preserve">该休闲鱼糜制品加工创新团队主要成员有</t>
    </r>
    <r>
      <rPr>
        <sz val="10"/>
        <rFont val="Arial"/>
        <family val="2"/>
      </rPr>
      <t xml:space="preserve">3</t>
    </r>
    <r>
      <rPr>
        <sz val="10"/>
        <rFont val="Noto Sans"/>
        <family val="2"/>
      </rPr>
      <t xml:space="preserve">名，有江南大学的何志勇教授（泉州师范学院兼职教授）加盟，还有</t>
    </r>
    <r>
      <rPr>
        <sz val="10"/>
        <rFont val="Arial"/>
        <family val="2"/>
      </rPr>
      <t xml:space="preserve">3</t>
    </r>
    <r>
      <rPr>
        <sz val="10"/>
        <rFont val="Noto Sans"/>
        <family val="2"/>
      </rPr>
      <t xml:space="preserve">名在读研究生（泉州师范学院与福州大学联合培养）。团队长陈洪彬副教授，博士，福州大学硕士生导师，长期从事福建特色农产品（水产品）营养品质评价与调控研究，与福建省龙港食品开发有限公司</t>
    </r>
    <r>
      <rPr>
        <sz val="10"/>
        <rFont val="Arial"/>
        <family val="2"/>
      </rPr>
      <t xml:space="preserve">2017</t>
    </r>
    <r>
      <rPr>
        <sz val="10"/>
        <rFont val="Noto Sans"/>
        <family val="2"/>
      </rPr>
      <t xml:space="preserve">年就开展产学研合作，已获泉州市揭榜挂帅科技项目</t>
    </r>
    <r>
      <rPr>
        <sz val="10"/>
        <rFont val="Arial"/>
        <family val="2"/>
      </rPr>
      <t xml:space="preserve">1</t>
    </r>
    <r>
      <rPr>
        <sz val="10"/>
        <rFont val="Noto Sans"/>
        <family val="2"/>
      </rPr>
      <t xml:space="preserve">项，企业委托横向</t>
    </r>
    <r>
      <rPr>
        <sz val="10"/>
        <rFont val="Arial"/>
        <family val="2"/>
      </rPr>
      <t xml:space="preserve">1</t>
    </r>
    <r>
      <rPr>
        <sz val="10"/>
        <rFont val="Noto Sans"/>
        <family val="2"/>
      </rPr>
      <t xml:space="preserve">项，今年将继续深化合作，拟转化成果</t>
    </r>
    <r>
      <rPr>
        <sz val="10"/>
        <rFont val="Arial"/>
        <family val="2"/>
      </rPr>
      <t xml:space="preserve">3</t>
    </r>
    <r>
      <rPr>
        <sz val="10"/>
        <rFont val="Noto Sans"/>
        <family val="2"/>
      </rPr>
      <t xml:space="preserve">项。成员王宝贝教授毕业于厦门大学，长期从事海洋生物资源化利用，前期已与龙港食品公司开展有关鱿鱼副产物等资源开发利用相关合作，今年在鱼糜制品新产品开发方面开展合作。江南大学何志勇教授长期从事食品加工与资源综合利用，今年将参与组团服务企业。团队成员获授权国家发明专利</t>
    </r>
    <r>
      <rPr>
        <sz val="10"/>
        <rFont val="Arial"/>
        <family val="2"/>
      </rPr>
      <t xml:space="preserve">30</t>
    </r>
    <r>
      <rPr>
        <sz val="10"/>
        <rFont val="Noto Sans"/>
        <family val="2"/>
      </rPr>
      <t xml:space="preserve">余项，研究成果获教育部科技进步一等奖</t>
    </r>
    <r>
      <rPr>
        <sz val="10"/>
        <rFont val="Arial"/>
        <family val="2"/>
      </rPr>
      <t xml:space="preserve">1</t>
    </r>
    <r>
      <rPr>
        <sz val="10"/>
        <rFont val="Noto Sans"/>
        <family val="2"/>
      </rPr>
      <t xml:space="preserve">项，中国商业联合会科技进步二等奖</t>
    </r>
    <r>
      <rPr>
        <sz val="10"/>
        <rFont val="Arial"/>
        <family val="2"/>
      </rPr>
      <t xml:space="preserve">2</t>
    </r>
    <r>
      <rPr>
        <sz val="10"/>
        <rFont val="Noto Sans"/>
        <family val="2"/>
      </rPr>
      <t xml:space="preserve">项，福建省科技进步三等奖</t>
    </r>
    <r>
      <rPr>
        <sz val="10"/>
        <rFont val="Arial"/>
        <family val="2"/>
      </rPr>
      <t xml:space="preserve">2</t>
    </r>
    <r>
      <rPr>
        <sz val="10"/>
        <rFont val="Noto Sans"/>
        <family val="2"/>
      </rPr>
      <t xml:space="preserve">项，在申请科技进步奖方面经验丰富。</t>
    </r>
  </si>
  <si>
    <t xml:space="preserve">福建省龙港食品开发有限公司</t>
  </si>
  <si>
    <r>
      <rPr>
        <sz val="10"/>
        <rFont val="Noto Sans"/>
        <family val="2"/>
      </rPr>
      <t xml:space="preserve">根据服务对象需求，开展鱼糜制品（鳕鱼肠等）加工过程安全控制、产品开发服务，拟协商转让</t>
    </r>
    <r>
      <rPr>
        <sz val="10"/>
        <rFont val="Arial"/>
        <family val="2"/>
      </rPr>
      <t xml:space="preserve">1</t>
    </r>
    <r>
      <rPr>
        <sz val="10"/>
        <rFont val="Noto Sans"/>
        <family val="2"/>
      </rPr>
      <t xml:space="preserve">个发明专利和</t>
    </r>
    <r>
      <rPr>
        <sz val="10"/>
        <rFont val="Arial"/>
        <family val="2"/>
      </rPr>
      <t xml:space="preserve">2</t>
    </r>
    <r>
      <rPr>
        <sz val="10"/>
        <rFont val="Noto Sans"/>
        <family val="2"/>
      </rPr>
      <t xml:space="preserve">个实用新型专利，助力公司高新技术企业复审，协助企业申报泉州市新型研发机构、科技进步奖。</t>
    </r>
  </si>
  <si>
    <t xml:space="preserve">王宝贝</t>
  </si>
  <si>
    <t xml:space="preserve">种猪选育和良种繁育技术研发团队</t>
  </si>
  <si>
    <t xml:space="preserve">指导制定优化种猪选育培育规划，开展种猪选育和培育，提升种猪生产性能，进行系谱资料的整理，应用标准化、智能化设施设备和信息技术，开展种猪选种选配、良种繁育、饲养管理、粪污处理等相关技术研究，服务种猪企业，降本增效，提高企业经济效益和社会效益。</t>
  </si>
  <si>
    <t xml:space="preserve">泉州绿之园农林业开发有限公司</t>
  </si>
  <si>
    <t xml:space="preserve">皱纹盘鲍绿色高效养殖创新团队</t>
  </si>
  <si>
    <t xml:space="preserve">崔正伟</t>
  </si>
  <si>
    <t xml:space="preserve">团队成员均为福建省高层次引进人才，均具有高级职称，长期从事水产动物遗传育种、免疫与病害防控研究，特别是在鲍抗逆群体的选育、人工育苗技术和健康养殖方面具有丰富的经验。</t>
  </si>
  <si>
    <t xml:space="preserve">惠安县诚润水产养殖有限公司</t>
  </si>
  <si>
    <t xml:space="preserve">鲍抗逆群体的选育，优化人工育苗技术，培育系列高抗优质鲍 新品系，有助于大幅提高鲍良种覆盖率与推进产业提质增效。</t>
  </si>
  <si>
    <t xml:space="preserve">张向阳</t>
  </si>
  <si>
    <t xml:space="preserve">狄桂兰</t>
  </si>
  <si>
    <t xml:space="preserve">花卉栽培、物联网、机电自动化控制服务团队</t>
  </si>
  <si>
    <t xml:space="preserve">我们团队专长于将种业种植及栽培、物联网以及机电自动化控制进行独特融合。凭借对园艺学的深入理解，我们熟知不同花卉品种的特殊需求，从土壤成分、浇水要求到最佳光照条件。在物联网领域，我们研发了多款基于传感器的监测系统。这些系统能够持续追踪花卉栽培区域的环境因素，如温度、湿度和土壤湿度。借助物联网技术，我们可以实时远程管理和调整这些环境条件，为花卉营造理想的生长环境。我们在机电自动化控制方面的专业技能同样出色。我们设计并实施自动灌溉系统，依据物联网传感器收集的数据精确控制水流。这种将种业种植及花卉栽培知识与物联网及机电自动化控制相结合的综合方法，使我们能够提供全面且高效的服务，在最大限度提高花卉产量和品质的同时，降低资源消耗。</t>
  </si>
  <si>
    <t xml:space="preserve">泉州市阿波罗园艺股份有限公司</t>
  </si>
  <si>
    <t xml:space="preserve">构建物联网系统，开发自动灌溉产品</t>
  </si>
  <si>
    <t xml:space="preserve">农产品绿色种植与深加工技术服务团队</t>
  </si>
  <si>
    <r>
      <rPr>
        <sz val="10"/>
        <rFont val="Noto Sans"/>
        <family val="2"/>
      </rPr>
      <t xml:space="preserve">团队成员在绿色种植、害虫防治、农产品精深加工与产品开发方面具有丰富的经验。本团队与泉州惠民农业综合开发有限公司、福建省鼎模农业综合开发股份有限公司、福建省龙港食品开发有限公司、惠安县紫山官溪三山综合农场、福建好来屋食品工业有限公司等企业已有多年的合作基础，协助企业开展农产品绿色高效种植、农产品精深加工、建立示范基地等工作，并取得一定成果，相关研究成果发表学术论文</t>
    </r>
    <r>
      <rPr>
        <sz val="10"/>
        <rFont val="Arial"/>
        <family val="2"/>
      </rPr>
      <t xml:space="preserve">1</t>
    </r>
    <r>
      <rPr>
        <sz val="10"/>
        <rFont val="Noto Sans"/>
        <family val="2"/>
      </rPr>
      <t xml:space="preserve">篇，申请发明专利</t>
    </r>
    <r>
      <rPr>
        <sz val="10"/>
        <rFont val="Arial"/>
        <family val="2"/>
      </rPr>
      <t xml:space="preserve">1</t>
    </r>
    <r>
      <rPr>
        <sz val="10"/>
        <rFont val="Noto Sans"/>
        <family val="2"/>
      </rPr>
      <t xml:space="preserve">件（已进入实审）。
团队发起人主要从事海洋生物资源化利用、高附加值功能食品产品开发及相关代谢机理的研究。福建省高校杰出青年科研人才、福建省高校新世纪优秀人才，泉州市高层次人才。先后承担或参与国家级、省部级和市厅级各类科研项目</t>
    </r>
    <r>
      <rPr>
        <sz val="10"/>
        <rFont val="Arial"/>
        <family val="2"/>
      </rPr>
      <t xml:space="preserve">10</t>
    </r>
    <r>
      <rPr>
        <sz val="10"/>
        <rFont val="Noto Sans"/>
        <family val="2"/>
      </rPr>
      <t xml:space="preserve">余项。发表学术论文</t>
    </r>
    <r>
      <rPr>
        <sz val="10"/>
        <rFont val="Arial"/>
        <family val="2"/>
      </rPr>
      <t xml:space="preserve">30</t>
    </r>
    <r>
      <rPr>
        <sz val="10"/>
        <rFont val="Noto Sans"/>
        <family val="2"/>
      </rPr>
      <t xml:space="preserve">余篇，授权发明专利</t>
    </r>
    <r>
      <rPr>
        <sz val="10"/>
        <rFont val="Arial"/>
        <family val="2"/>
      </rPr>
      <t xml:space="preserve">6</t>
    </r>
    <r>
      <rPr>
        <sz val="10"/>
        <rFont val="Noto Sans"/>
        <family val="2"/>
      </rPr>
      <t xml:space="preserve">项。</t>
    </r>
  </si>
  <si>
    <t xml:space="preserve">泉州惠民农业综合开发有限公司</t>
  </si>
  <si>
    <t xml:space="preserve">协助惠安农业企业开展农产品绿色高效种植、绿色防虫、农产品精深加工等工作，解决生产过程中遇到的一些技术问题</t>
  </si>
  <si>
    <t xml:space="preserve">傅淑</t>
  </si>
  <si>
    <t xml:space="preserve">杨槟煌</t>
  </si>
  <si>
    <t xml:space="preserve">刘昭霞</t>
  </si>
  <si>
    <t xml:space="preserve">梧山智能园艺构建及应用科技服务团队</t>
  </si>
  <si>
    <t xml:space="preserve">刘君玲</t>
  </si>
  <si>
    <r>
      <rPr>
        <sz val="10"/>
        <rFont val="Noto Sans"/>
        <family val="2"/>
      </rPr>
      <t xml:space="preserve">团队成员由软件与大数据技术、园艺等不同特色专业的人才组成，具有过硬的教科研改革创新能力，其中团队发起人主要参与了国家重点研发项目子课题、主持省科技项目及福建省教育厅中青年课题等多个项目的研究，指导学生参加国家级和省级技能大赛一、二、三等奖十多项，获得“福建省五一巾帼标兵”称号，获得国家发明专利两项，在</t>
    </r>
    <r>
      <rPr>
        <sz val="10"/>
        <rFont val="Arial"/>
        <family val="2"/>
      </rPr>
      <t xml:space="preserve">CN</t>
    </r>
    <r>
      <rPr>
        <sz val="10"/>
        <rFont val="Noto Sans"/>
        <family val="2"/>
      </rPr>
      <t xml:space="preserve">及</t>
    </r>
    <r>
      <rPr>
        <sz val="10"/>
        <rFont val="Arial"/>
        <family val="2"/>
      </rPr>
      <t xml:space="preserve">EI</t>
    </r>
    <r>
      <rPr>
        <sz val="10"/>
        <rFont val="Noto Sans"/>
        <family val="2"/>
      </rPr>
      <t xml:space="preserve">发表论文多篇。团队成员省农科院黄雄峰主持和主要参与了农业部“国家种质圃龙眼、枇杷种质繁殖更新及数据库建立”</t>
    </r>
    <r>
      <rPr>
        <sz val="10"/>
        <rFont val="Arial"/>
        <family val="2"/>
      </rPr>
      <t xml:space="preserve">,</t>
    </r>
    <r>
      <rPr>
        <sz val="10"/>
        <rFont val="Noto Sans"/>
        <family val="2"/>
      </rPr>
      <t xml:space="preserve">农业部“</t>
    </r>
    <r>
      <rPr>
        <sz val="10"/>
        <rFont val="Arial"/>
        <family val="2"/>
      </rPr>
      <t xml:space="preserve">948”</t>
    </r>
    <r>
      <rPr>
        <sz val="10"/>
        <rFont val="Noto Sans"/>
        <family val="2"/>
      </rPr>
      <t xml:space="preserve">项目</t>
    </r>
    <r>
      <rPr>
        <sz val="10"/>
        <rFont val="Arial"/>
        <family val="2"/>
      </rPr>
      <t xml:space="preserve">,</t>
    </r>
    <r>
      <rPr>
        <sz val="10"/>
        <rFont val="Noto Sans"/>
        <family val="2"/>
      </rPr>
      <t xml:space="preserve">省科技重点项目、省发改委项目及各类省级、厅级项目</t>
    </r>
    <r>
      <rPr>
        <sz val="10"/>
        <rFont val="Arial"/>
        <family val="2"/>
      </rPr>
      <t xml:space="preserve">20</t>
    </r>
    <r>
      <rPr>
        <sz val="10"/>
        <rFont val="Noto Sans"/>
        <family val="2"/>
      </rPr>
      <t xml:space="preserve">多项项目的研究，在</t>
    </r>
    <r>
      <rPr>
        <sz val="10"/>
        <rFont val="Arial"/>
        <family val="2"/>
      </rPr>
      <t xml:space="preserve">CN</t>
    </r>
    <r>
      <rPr>
        <sz val="10"/>
        <rFont val="Noto Sans"/>
        <family val="2"/>
      </rPr>
      <t xml:space="preserve">刊物发表学术论文</t>
    </r>
    <r>
      <rPr>
        <sz val="10"/>
        <rFont val="Arial"/>
        <family val="2"/>
      </rPr>
      <t xml:space="preserve">50</t>
    </r>
    <r>
      <rPr>
        <sz val="10"/>
        <rFont val="Noto Sans"/>
        <family val="2"/>
      </rPr>
      <t xml:space="preserve">多篇，通过果树认定品种</t>
    </r>
    <r>
      <rPr>
        <sz val="10"/>
        <rFont val="Arial"/>
        <family val="2"/>
      </rPr>
      <t xml:space="preserve">3</t>
    </r>
    <r>
      <rPr>
        <sz val="10"/>
        <rFont val="Noto Sans"/>
        <family val="2"/>
      </rPr>
      <t xml:space="preserve">个，获各类科技奖</t>
    </r>
    <r>
      <rPr>
        <sz val="10"/>
        <rFont val="Arial"/>
        <family val="2"/>
      </rPr>
      <t xml:space="preserve">8</t>
    </r>
    <r>
      <rPr>
        <sz val="10"/>
        <rFont val="Noto Sans"/>
        <family val="2"/>
      </rPr>
      <t xml:space="preserve">项</t>
    </r>
    <r>
      <rPr>
        <sz val="10"/>
        <rFont val="Arial"/>
        <family val="2"/>
      </rPr>
      <t xml:space="preserve">,</t>
    </r>
    <r>
      <rPr>
        <sz val="10"/>
        <rFont val="Noto Sans"/>
        <family val="2"/>
      </rPr>
      <t xml:space="preserve">主持制定团体标准</t>
    </r>
    <r>
      <rPr>
        <sz val="10"/>
        <rFont val="Arial"/>
        <family val="2"/>
      </rPr>
      <t xml:space="preserve">1</t>
    </r>
    <r>
      <rPr>
        <sz val="10"/>
        <rFont val="Noto Sans"/>
        <family val="2"/>
      </rPr>
      <t xml:space="preserve">个，获得发明专利</t>
    </r>
    <r>
      <rPr>
        <sz val="10"/>
        <rFont val="Arial"/>
        <family val="2"/>
      </rPr>
      <t xml:space="preserve">5</t>
    </r>
    <r>
      <rPr>
        <sz val="10"/>
        <rFont val="Noto Sans"/>
        <family val="2"/>
      </rPr>
      <t xml:space="preserve">件（主持</t>
    </r>
    <r>
      <rPr>
        <sz val="10"/>
        <rFont val="Arial"/>
        <family val="2"/>
      </rPr>
      <t xml:space="preserve">1</t>
    </r>
    <r>
      <rPr>
        <sz val="10"/>
        <rFont val="Noto Sans"/>
        <family val="2"/>
      </rPr>
      <t xml:space="preserve">件）。</t>
    </r>
  </si>
  <si>
    <t xml:space="preserve">南安市梧山庄农林专业合作社</t>
  </si>
  <si>
    <t xml:space="preserve">引进、构建智能园艺系统，强化果园、苗圃生产经营智能化模式，在相对可控的环境条件下，培养本土科技人才，实现受援单位及周边企业集约、高效、可持续发展。</t>
  </si>
  <si>
    <t xml:space="preserve">省农科院热带优稀果树产业科技服务团</t>
  </si>
  <si>
    <t xml:space="preserve">余东</t>
  </si>
  <si>
    <t xml:space="preserve">团队近年来与泉州市喵喵橙农业科技有限公司合作，引进百香果、番木瓜、树葡萄、芒果、莲雾等优新果树品种并进行良种筛选，通过品种生物学特性与适应性观察，通过高位嫁接、配置授粉树、树势培养、遮光、环割、断根等技术实施，实现早结、优质、丰产的目标。</t>
  </si>
  <si>
    <t xml:space="preserve">泉州市喵喵橙农业科技有限公司</t>
  </si>
  <si>
    <t xml:space="preserve">对农场引种百香果、番木瓜、树葡萄、芒果、莲雾等优新果树品种生物学特性与适应性观察，通过高位嫁接、配置授粉树、树势培养、遮光、环割、断根等技术实施，实现早结、优质、丰产的目标。</t>
  </si>
  <si>
    <t xml:space="preserve">武竞超</t>
  </si>
  <si>
    <t xml:space="preserve">唐雅君</t>
  </si>
  <si>
    <t xml:space="preserve">福建省农业科学院</t>
  </si>
  <si>
    <t xml:space="preserve">东润园香药研发科特派团队</t>
  </si>
  <si>
    <t xml:space="preserve">庄卫东</t>
  </si>
  <si>
    <t xml:space="preserve">丰泽区</t>
  </si>
  <si>
    <r>
      <rPr>
        <sz val="10"/>
        <rFont val="Noto Sans"/>
        <family val="2"/>
      </rPr>
      <t xml:space="preserve">香药植物引进与研发、栽培繁育与种植示范、精油提取与成分分析、精油抑菌性研究、产品研发、文化创意等。承担省市香药方面的农业科技项目</t>
    </r>
    <r>
      <rPr>
        <sz val="10"/>
        <rFont val="Arial"/>
        <family val="2"/>
      </rPr>
      <t xml:space="preserve">10</t>
    </r>
    <r>
      <rPr>
        <sz val="10"/>
        <rFont val="Noto Sans"/>
        <family val="2"/>
      </rPr>
      <t xml:space="preserve">项，获授权实用新型专利</t>
    </r>
    <r>
      <rPr>
        <sz val="10"/>
        <rFont val="Arial"/>
        <family val="2"/>
      </rPr>
      <t xml:space="preserve">13</t>
    </r>
    <r>
      <rPr>
        <sz val="10"/>
        <rFont val="Noto Sans"/>
        <family val="2"/>
      </rPr>
      <t xml:space="preserve">件、发明专利（合作）</t>
    </r>
    <r>
      <rPr>
        <sz val="10"/>
        <rFont val="Arial"/>
        <family val="2"/>
      </rPr>
      <t xml:space="preserve">1</t>
    </r>
    <r>
      <rPr>
        <sz val="10"/>
        <rFont val="Noto Sans"/>
        <family val="2"/>
      </rPr>
      <t xml:space="preserve">件，团队研究完成的“香药植物产业化关键技术研究与应用”项目成果通过成果评价总体技术达到国内领先水平，获</t>
    </r>
    <r>
      <rPr>
        <sz val="10"/>
        <rFont val="Arial"/>
        <family val="2"/>
      </rPr>
      <t xml:space="preserve">2024</t>
    </r>
    <r>
      <rPr>
        <sz val="10"/>
        <rFont val="Noto Sans"/>
        <family val="2"/>
      </rPr>
      <t xml:space="preserve">年度福建省农业科学院科学技术奖区域科技创新奖，指导企业以“特色芳香中药种植及三产联合发展”主题项目荣获洛江区</t>
    </r>
    <r>
      <rPr>
        <sz val="10"/>
        <rFont val="Arial"/>
        <family val="2"/>
      </rPr>
      <t xml:space="preserve">2023</t>
    </r>
    <r>
      <rPr>
        <sz val="10"/>
        <rFont val="Noto Sans"/>
        <family val="2"/>
      </rPr>
      <t xml:space="preserve">年“洛聚人才共赢未来”洛江区乡村振兴创新创业大赛二等奖。</t>
    </r>
  </si>
  <si>
    <t xml:space="preserve">福建泉州东润园农业科技发展有限公司</t>
  </si>
  <si>
    <t xml:space="preserve">开展香药植物研究与示范推广，精油提取与应用等工作，筛选适宜在本地示范推广的香药品种，总结其配套栽培技术与精油提取技术，开发新产品，打造企业品牌。</t>
  </si>
  <si>
    <t xml:space="preserve">曾晓光</t>
  </si>
  <si>
    <t xml:space="preserve">黎明职业大学</t>
  </si>
  <si>
    <t xml:space="preserve">陈品品</t>
  </si>
  <si>
    <t xml:space="preserve">马晓娟</t>
  </si>
  <si>
    <t xml:space="preserve">刘靓</t>
  </si>
  <si>
    <t xml:space="preserve">全天候自动化乌龙茶振晾做青装备研制与示范</t>
  </si>
  <si>
    <t xml:space="preserve">陈水吉</t>
  </si>
  <si>
    <t xml:space="preserve">安溪县茶叶科学研究所</t>
  </si>
  <si>
    <r>
      <rPr>
        <sz val="10"/>
        <rFont val="Arial"/>
        <family val="2"/>
      </rPr>
      <t xml:space="preserve">1</t>
    </r>
    <r>
      <rPr>
        <sz val="10"/>
        <rFont val="Noto Sans"/>
        <family val="2"/>
      </rPr>
      <t xml:space="preserve">、陈水吉高级农艺师，安溪茶学院研究生校外导师，安溪基层农技推广专家组首席专家，泉州市非公茶叶工程中级职务评审委员，从事农业技术推广服务</t>
    </r>
    <r>
      <rPr>
        <sz val="10"/>
        <rFont val="Arial"/>
        <family val="2"/>
      </rPr>
      <t xml:space="preserve">31</t>
    </r>
    <r>
      <rPr>
        <sz val="10"/>
        <rFont val="Noto Sans"/>
        <family val="2"/>
      </rPr>
      <t xml:space="preserve">年。熟悉安溪茶产业主要情况，特别是茶业一产方面。</t>
    </r>
    <r>
      <rPr>
        <sz val="10"/>
        <rFont val="Arial"/>
        <family val="2"/>
      </rPr>
      <t xml:space="preserve">2017</t>
    </r>
    <r>
      <rPr>
        <sz val="10"/>
        <rFont val="Noto Sans"/>
        <family val="2"/>
      </rPr>
      <t xml:space="preserve">年创建《陈水吉茶叶科技创新工作室》，创新研制了一种代替摇青机和晾青架的“乌龙茶振晾一体式自动化做青设备”；创新乌龙茶初制工艺为做青</t>
    </r>
    <r>
      <rPr>
        <sz val="10"/>
        <rFont val="Arial"/>
        <family val="2"/>
      </rPr>
      <t xml:space="preserve">-</t>
    </r>
    <r>
      <rPr>
        <sz val="10"/>
        <rFont val="Noto Sans"/>
        <family val="2"/>
      </rPr>
      <t xml:space="preserve">杀青</t>
    </r>
    <r>
      <rPr>
        <sz val="10"/>
        <rFont val="Arial"/>
        <family val="2"/>
      </rPr>
      <t xml:space="preserve">-</t>
    </r>
    <r>
      <rPr>
        <sz val="10"/>
        <rFont val="Noto Sans"/>
        <family val="2"/>
      </rPr>
      <t xml:space="preserve">抽梗</t>
    </r>
    <r>
      <rPr>
        <sz val="10"/>
        <rFont val="Arial"/>
        <family val="2"/>
      </rPr>
      <t xml:space="preserve">-</t>
    </r>
    <r>
      <rPr>
        <sz val="10"/>
        <rFont val="Noto Sans"/>
        <family val="2"/>
      </rPr>
      <t xml:space="preserve">成型</t>
    </r>
    <r>
      <rPr>
        <sz val="10"/>
        <rFont val="Arial"/>
        <family val="2"/>
      </rPr>
      <t xml:space="preserve">-</t>
    </r>
    <r>
      <rPr>
        <sz val="10"/>
        <rFont val="Noto Sans"/>
        <family val="2"/>
      </rPr>
      <t xml:space="preserve">烘干</t>
    </r>
    <r>
      <rPr>
        <sz val="10"/>
        <rFont val="Arial"/>
        <family val="2"/>
      </rPr>
      <t xml:space="preserve">5</t>
    </r>
    <r>
      <rPr>
        <sz val="10"/>
        <rFont val="Noto Sans"/>
        <family val="2"/>
      </rPr>
      <t xml:space="preserve">步新工艺等。组建安溪县基层农技推广专家组。参与省、市、县多个重点重大科研项目，编写的《安溪乌龙茶标准化生产技术手册》福建省农业厅发布，参与或制定多个行业、企业标准规范等。
</t>
    </r>
    <r>
      <rPr>
        <sz val="10"/>
        <rFont val="Arial"/>
        <family val="2"/>
      </rPr>
      <t xml:space="preserve">2</t>
    </r>
    <r>
      <rPr>
        <sz val="10"/>
        <rFont val="Noto Sans"/>
        <family val="2"/>
      </rPr>
      <t xml:space="preserve">、刘悟慢讲师安溪茶学院机械系负责人博士毕业，熟悉热力，流力以及热传相关领域，最佳化演算法应用，高功率芯片散热，非牛顿流体力学，混合对流热传。
</t>
    </r>
    <r>
      <rPr>
        <sz val="10"/>
        <rFont val="Arial"/>
        <family val="2"/>
      </rPr>
      <t xml:space="preserve">3</t>
    </r>
    <r>
      <rPr>
        <sz val="10"/>
        <rFont val="Noto Sans"/>
        <family val="2"/>
      </rPr>
      <t xml:space="preserve">、张炳铃高级农艺师熟悉农产品加工与质量安全，绿色食品检查员。完成国家、省级项目</t>
    </r>
    <r>
      <rPr>
        <sz val="10"/>
        <rFont val="Arial"/>
        <family val="2"/>
      </rPr>
      <t xml:space="preserve">10</t>
    </r>
    <r>
      <rPr>
        <sz val="10"/>
        <rFont val="Noto Sans"/>
        <family val="2"/>
      </rPr>
      <t xml:space="preserve">多项，发表论文</t>
    </r>
    <r>
      <rPr>
        <sz val="10"/>
        <rFont val="Arial"/>
        <family val="2"/>
      </rPr>
      <t xml:space="preserve">8</t>
    </r>
    <r>
      <rPr>
        <sz val="10"/>
        <rFont val="Noto Sans"/>
        <family val="2"/>
      </rPr>
      <t xml:space="preserve">篇，参与撰写多个国家和省级标准。
</t>
    </r>
    <r>
      <rPr>
        <sz val="10"/>
        <rFont val="Arial"/>
        <family val="2"/>
      </rPr>
      <t xml:space="preserve">4</t>
    </r>
    <r>
      <rPr>
        <sz val="10"/>
        <rFont val="Noto Sans"/>
        <family val="2"/>
      </rPr>
      <t xml:space="preserve">、林毅芳高级农艺师从事茶叶技术推广工作</t>
    </r>
    <r>
      <rPr>
        <sz val="10"/>
        <rFont val="Arial"/>
        <family val="2"/>
      </rPr>
      <t xml:space="preserve">28</t>
    </r>
    <r>
      <rPr>
        <sz val="10"/>
        <rFont val="Noto Sans"/>
        <family val="2"/>
      </rPr>
      <t xml:space="preserve">年，熟悉安溪茶叶的种植生产加工审品拼配等。
</t>
    </r>
    <r>
      <rPr>
        <sz val="10"/>
        <rFont val="Arial"/>
        <family val="2"/>
      </rPr>
      <t xml:space="preserve">5</t>
    </r>
    <r>
      <rPr>
        <sz val="10"/>
        <rFont val="Noto Sans"/>
        <family val="2"/>
      </rPr>
      <t xml:space="preserve">、苏培凌农艺师茶学硕士毕业，熟悉茶叶品种、繁育、种植生产加工审品拼配等。</t>
    </r>
  </si>
  <si>
    <t xml:space="preserve">安溪县心泊惠民茶叶专业合作社</t>
  </si>
  <si>
    <r>
      <rPr>
        <sz val="10"/>
        <rFont val="Noto Sans"/>
        <family val="2"/>
      </rPr>
      <t xml:space="preserve">在团队发起人茶叶科技创新工作室进行乌龙茶做青工艺原理研究创新，研制自动化乌龙茶振晾做青装备和改造升级，使之适合服务对象需求。在春茶阴雨天进行乌龙茶初制试验，试验成品毛茶质量和制成品率高于现有水平。预计为服务对象实现年节本增收</t>
    </r>
    <r>
      <rPr>
        <sz val="10"/>
        <rFont val="Arial"/>
        <family val="2"/>
      </rPr>
      <t xml:space="preserve">200</t>
    </r>
    <r>
      <rPr>
        <sz val="10"/>
        <rFont val="Noto Sans"/>
        <family val="2"/>
      </rPr>
      <t xml:space="preserve">万以上。</t>
    </r>
  </si>
  <si>
    <t xml:space="preserve">张炳铃</t>
  </si>
  <si>
    <t xml:space="preserve">安溪县农产品质量安全监管站</t>
  </si>
  <si>
    <t xml:space="preserve">林毅芳</t>
  </si>
  <si>
    <t xml:space="preserve">苏培凌</t>
  </si>
  <si>
    <t xml:space="preserve">安溪县农业农村局</t>
  </si>
  <si>
    <t xml:space="preserve">功能性烘焙食品产品开发与技术服务</t>
  </si>
  <si>
    <t xml:space="preserve">功能性烘焙食品产品开发与技术”团队在天然产物提取与功能化方面成果显著。团队成员郑宗平、何志勇、郭凤仙凭借“天然植物提取物高效绿色加工关键技术与功能性产品创制”项目获福建省科技进步三等奖，充分展现了在天然产物功能配料研究中的深厚经验。团队深入研究多种天然产物功能特性，如郭凤仙对铁观音茶渣蛋白水解物的研究，以及郑宗平对桑白皮中酪氨酸酶抑制成分的研究，为功能性配料开发提供了理论与技术支持。
在功能性配料开发与应用方面，团队经验丰富。何志勇参与的“食药资源功能性成分高值化利用关键技术研究及应用”项目获中国商业联合会科技进步二等奖，郑宗平、郭凤仙亦参与其中，体现了团队在配料高值化利用方面的领先水平。团队成功开发了氧化白藜芦醇复合膜、酪氨酸酶抑制有效部位等配料，可直接应用于功能性烘焙食品开发。
团队成员深耕食品科学领域多年，具备扎实理论基础和丰富实践经验。他们主持和参与多项国家级、省部级科研项目，发表高质量论文并获多项专利。跨学科合作模式使团队从天然产物提取到功能性配料应用开发形成完整链条，为功能性烘焙食品创新开发提供全方位支持。</t>
  </si>
  <si>
    <t xml:space="preserve">泉州贝夫食品有限公司</t>
  </si>
  <si>
    <r>
      <rPr>
        <sz val="10"/>
        <rFont val="Arial"/>
        <family val="2"/>
      </rPr>
      <t xml:space="preserve">1</t>
    </r>
    <r>
      <rPr>
        <sz val="10"/>
        <rFont val="Noto Sans"/>
        <family val="2"/>
      </rPr>
      <t xml:space="preserve">、对功能性烘焙产品开发提供专业咨询服务，包括功能配料相关资料搜集及解读，配料筛选，工艺配方优化及功效验证等内容；</t>
    </r>
    <r>
      <rPr>
        <sz val="10"/>
        <rFont val="Arial"/>
        <family val="2"/>
      </rPr>
      <t xml:space="preserve">2</t>
    </r>
    <r>
      <rPr>
        <sz val="10"/>
        <rFont val="Noto Sans"/>
        <family val="2"/>
      </rPr>
      <t xml:space="preserve">、为企业输送或培养产品研发科技人才。</t>
    </r>
  </si>
  <si>
    <t xml:space="preserve">水产品创新与综合利用团队</t>
  </si>
  <si>
    <r>
      <rPr>
        <sz val="10"/>
        <rFont val="Noto Sans"/>
        <family val="2"/>
      </rPr>
      <t xml:space="preserve">一直从事水产品加工及综合利用相关的研究工作。团队成员有多名福建省高层次人才，曾在新加坡国立大学等过访学。每人都多次作为科技特派员服务于福建省内的企业，并且取得了良好的效果。团队负责人</t>
    </r>
    <r>
      <rPr>
        <sz val="10"/>
        <rFont val="Arial"/>
        <family val="2"/>
      </rPr>
      <t xml:space="preserve">2024</t>
    </r>
    <r>
      <rPr>
        <sz val="10"/>
        <rFont val="Noto Sans"/>
        <family val="2"/>
      </rPr>
      <t xml:space="preserve">年度获得惠安县优秀科技特派员称号。近年来，在国内外</t>
    </r>
    <r>
      <rPr>
        <sz val="10"/>
        <rFont val="Arial"/>
        <family val="2"/>
      </rPr>
      <t xml:space="preserve">Food Hydrocolloids</t>
    </r>
    <r>
      <rPr>
        <sz val="10"/>
        <rFont val="Noto Sans"/>
        <family val="2"/>
      </rPr>
      <t xml:space="preserve">、</t>
    </r>
    <r>
      <rPr>
        <sz val="10"/>
        <rFont val="Arial"/>
        <family val="2"/>
      </rPr>
      <t xml:space="preserve">Food Chemistry</t>
    </r>
    <r>
      <rPr>
        <sz val="10"/>
        <rFont val="Noto Sans"/>
        <family val="2"/>
      </rPr>
      <t xml:space="preserve">、</t>
    </r>
    <r>
      <rPr>
        <sz val="10"/>
        <rFont val="Arial"/>
        <family val="2"/>
      </rPr>
      <t xml:space="preserve">LWT-Food Science and Technology</t>
    </r>
    <r>
      <rPr>
        <sz val="10"/>
        <rFont val="Noto Sans"/>
        <family val="2"/>
      </rPr>
      <t xml:space="preserve">、</t>
    </r>
    <r>
      <rPr>
        <sz val="10"/>
        <rFont val="Arial"/>
        <family val="2"/>
      </rPr>
      <t xml:space="preserve">Food Research International</t>
    </r>
    <r>
      <rPr>
        <sz val="10"/>
        <rFont val="Noto Sans"/>
        <family val="2"/>
      </rPr>
      <t xml:space="preserve">、</t>
    </r>
    <r>
      <rPr>
        <sz val="10"/>
        <rFont val="Arial"/>
        <family val="2"/>
      </rPr>
      <t xml:space="preserve">International Journal of Biological macromolecules</t>
    </r>
    <r>
      <rPr>
        <sz val="10"/>
        <rFont val="Noto Sans"/>
        <family val="2"/>
      </rPr>
      <t xml:space="preserve">、食品工业科技等食品类主流平期刊发表学术论文</t>
    </r>
    <r>
      <rPr>
        <sz val="10"/>
        <rFont val="Arial"/>
        <family val="2"/>
      </rPr>
      <t xml:space="preserve">200</t>
    </r>
    <r>
      <rPr>
        <sz val="10"/>
        <rFont val="Noto Sans"/>
        <family val="2"/>
      </rPr>
      <t xml:space="preserve">余篇，其中以第一作者或通讯作者发表</t>
    </r>
    <r>
      <rPr>
        <sz val="10"/>
        <rFont val="Arial"/>
        <family val="2"/>
      </rPr>
      <t xml:space="preserve">SCI</t>
    </r>
    <r>
      <rPr>
        <sz val="10"/>
        <rFont val="Noto Sans"/>
        <family val="2"/>
      </rPr>
      <t xml:space="preserve">学术论文</t>
    </r>
    <r>
      <rPr>
        <sz val="10"/>
        <rFont val="Arial"/>
        <family val="2"/>
      </rPr>
      <t xml:space="preserve">100</t>
    </r>
    <r>
      <rPr>
        <sz val="10"/>
        <rFont val="Noto Sans"/>
        <family val="2"/>
      </rPr>
      <t xml:space="preserve">余篇，</t>
    </r>
    <r>
      <rPr>
        <sz val="10"/>
        <rFont val="Arial"/>
        <family val="2"/>
      </rPr>
      <t xml:space="preserve">ESI</t>
    </r>
    <r>
      <rPr>
        <sz val="10"/>
        <rFont val="Noto Sans"/>
        <family val="2"/>
      </rPr>
      <t xml:space="preserve">高被引论文</t>
    </r>
    <r>
      <rPr>
        <sz val="10"/>
        <rFont val="Arial"/>
        <family val="2"/>
      </rPr>
      <t xml:space="preserve">2</t>
    </r>
    <r>
      <rPr>
        <sz val="10"/>
        <rFont val="Noto Sans"/>
        <family val="2"/>
      </rPr>
      <t xml:space="preserve">篇。申请发明专利</t>
    </r>
    <r>
      <rPr>
        <sz val="10"/>
        <rFont val="Arial"/>
        <family val="2"/>
      </rPr>
      <t xml:space="preserve">50</t>
    </r>
    <r>
      <rPr>
        <sz val="10"/>
        <rFont val="Noto Sans"/>
        <family val="2"/>
      </rPr>
      <t xml:space="preserve">余项。</t>
    </r>
  </si>
  <si>
    <t xml:space="preserve">泉州市惠岞海产品有限公司</t>
  </si>
  <si>
    <t xml:space="preserve">指导并协助企业申请专利，申请国家高新技术企业，针对冻藏保鲜以及精深加工中的关键技术问题，提供良好的解决方案，开展惠岞海产品的品质提升和新产品研发工作。</t>
  </si>
  <si>
    <t xml:space="preserve">罗专溪</t>
  </si>
  <si>
    <t xml:space="preserve">福建农林大学作物安全生产服务团队</t>
  </si>
  <si>
    <t xml:space="preserve">林胜</t>
  </si>
  <si>
    <r>
      <rPr>
        <sz val="10"/>
        <rFont val="Noto Sans"/>
        <family val="2"/>
      </rPr>
      <t xml:space="preserve">团队长期从事作物种质资源创制与新品种选育、设施蔬菜高优栽培及机械化，作物有害生物综合防控等相关研究和教学工作。选育了‘福粉</t>
    </r>
    <r>
      <rPr>
        <sz val="10"/>
        <rFont val="Arial"/>
        <family val="2"/>
      </rPr>
      <t xml:space="preserve">1</t>
    </r>
    <r>
      <rPr>
        <sz val="10"/>
        <rFont val="Noto Sans"/>
        <family val="2"/>
      </rPr>
      <t xml:space="preserve">号’番茄、‘红艳</t>
    </r>
    <r>
      <rPr>
        <sz val="10"/>
        <rFont val="Arial"/>
        <family val="2"/>
      </rPr>
      <t xml:space="preserve">601’</t>
    </r>
    <r>
      <rPr>
        <sz val="10"/>
        <rFont val="Noto Sans"/>
        <family val="2"/>
      </rPr>
      <t xml:space="preserve">番茄、‘圆帅’丝瓜等多个蔬菜新品种通过登记或认定，获得授权发明专利</t>
    </r>
    <r>
      <rPr>
        <sz val="10"/>
        <rFont val="Arial"/>
        <family val="2"/>
      </rPr>
      <t xml:space="preserve">10</t>
    </r>
    <r>
      <rPr>
        <sz val="10"/>
        <rFont val="Noto Sans"/>
        <family val="2"/>
      </rPr>
      <t xml:space="preserve">余项，主持或承担国家级和省部级项目</t>
    </r>
    <r>
      <rPr>
        <sz val="10"/>
        <rFont val="Arial"/>
        <family val="2"/>
      </rPr>
      <t xml:space="preserve">30</t>
    </r>
    <r>
      <rPr>
        <sz val="10"/>
        <rFont val="Noto Sans"/>
        <family val="2"/>
      </rPr>
      <t xml:space="preserve">余项，发表学术论文</t>
    </r>
    <r>
      <rPr>
        <sz val="10"/>
        <rFont val="Arial"/>
        <family val="2"/>
      </rPr>
      <t xml:space="preserve">50</t>
    </r>
    <r>
      <rPr>
        <sz val="10"/>
        <rFont val="Noto Sans"/>
        <family val="2"/>
      </rPr>
      <t xml:space="preserve">多篇。主编科学出版社教材《设施植物栽培学》，副主编科学出版社教材《蔬菜栽培学各论》，参编教材《园艺通论》、《农业生物多样性与作物病虫害控制》（普通高等教育“十二五”规划教材）、《中国当代生态学研究》（生物多样性保育卷）和《害虫生态防控的理论与实践》；获得福建省科学技术进步奖二等奖</t>
    </r>
    <r>
      <rPr>
        <sz val="10"/>
        <rFont val="Arial"/>
        <family val="2"/>
      </rPr>
      <t xml:space="preserve">3</t>
    </r>
    <r>
      <rPr>
        <sz val="10"/>
        <rFont val="Noto Sans"/>
        <family val="2"/>
      </rPr>
      <t xml:space="preserve">项。团队成员是中国农技协和省科协批复建设的惠安胡萝卜科技小院和上杭萝卜科技小院的责任专家。</t>
    </r>
  </si>
  <si>
    <t xml:space="preserve">泉州市菁园汇晟农业综合开发有限公司</t>
  </si>
  <si>
    <t xml:space="preserve">指导病虫害防控和作物栽培，推进服务单位的科技创新创业，培养本土科技人才。</t>
  </si>
  <si>
    <t xml:space="preserve">钟凤林</t>
  </si>
  <si>
    <t xml:space="preserve">茶油高品质提升团队</t>
  </si>
  <si>
    <t xml:space="preserve">团队成员研究领域包括中药分析、食品加工、中药及食品质量控制、天然活性成分功效研究等，团队结构合理、技术先进，可保证科特派任务完成。</t>
  </si>
  <si>
    <t xml:space="preserve">福建省阿嬷家健康科技股份公司</t>
  </si>
  <si>
    <t xml:space="preserve">根据受援单位需求，科技特派员团队开展服务企业需求产品升级和研发、生产指导服务，并对服务企业生产、检测人员进行培训。</t>
  </si>
  <si>
    <t xml:space="preserve">胡杨</t>
  </si>
  <si>
    <t xml:space="preserve">南京中医药大学</t>
  </si>
  <si>
    <t xml:space="preserve">茶园绿色生态种植技术服务团队</t>
  </si>
  <si>
    <r>
      <rPr>
        <sz val="10"/>
        <rFont val="Noto Sans"/>
        <family val="2"/>
      </rPr>
      <t xml:space="preserve">团队成员共有</t>
    </r>
    <r>
      <rPr>
        <sz val="10"/>
        <rFont val="Arial"/>
        <family val="2"/>
      </rPr>
      <t xml:space="preserve">6</t>
    </r>
    <r>
      <rPr>
        <sz val="10"/>
        <rFont val="Noto Sans"/>
        <family val="2"/>
      </rPr>
      <t xml:space="preserve">人，其中教授</t>
    </r>
    <r>
      <rPr>
        <sz val="10"/>
        <rFont val="Arial"/>
        <family val="2"/>
      </rPr>
      <t xml:space="preserve">2</t>
    </r>
    <r>
      <rPr>
        <sz val="10"/>
        <rFont val="Noto Sans"/>
        <family val="2"/>
      </rPr>
      <t xml:space="preserve">人、副教授</t>
    </r>
    <r>
      <rPr>
        <sz val="10"/>
        <rFont val="Arial"/>
        <family val="2"/>
      </rPr>
      <t xml:space="preserve">2</t>
    </r>
    <r>
      <rPr>
        <sz val="10"/>
        <rFont val="Noto Sans"/>
        <family val="2"/>
      </rPr>
      <t xml:space="preserve">人、中级职称</t>
    </r>
    <r>
      <rPr>
        <sz val="10"/>
        <rFont val="Arial"/>
        <family val="2"/>
      </rPr>
      <t xml:space="preserve">2</t>
    </r>
    <r>
      <rPr>
        <sz val="10"/>
        <rFont val="Noto Sans"/>
        <family val="2"/>
      </rPr>
      <t xml:space="preserve">人，专业涵盖植物保护、工业催化、生物化学与分子生物学，人员及其专业搭配合理，可有效帮助企业解决茶叶的种植、加工过程中遇到的实际问题。此外，团队可依托成员前期立项的省级项目，更好的促进产学研的应用研究，例如发起人刘昭霞于</t>
    </r>
    <r>
      <rPr>
        <sz val="10"/>
        <rFont val="Arial"/>
        <family val="2"/>
      </rPr>
      <t xml:space="preserve">2022</t>
    </r>
    <r>
      <rPr>
        <sz val="10"/>
        <rFont val="Noto Sans"/>
        <family val="2"/>
      </rPr>
      <t xml:space="preserve">年主持了福建省自然科学基金项目（灰茶尺蠖性别决定基因</t>
    </r>
    <r>
      <rPr>
        <sz val="10"/>
        <rFont val="Arial"/>
        <family val="2"/>
      </rPr>
      <t xml:space="preserve">doublesex</t>
    </r>
    <r>
      <rPr>
        <sz val="10"/>
        <rFont val="Noto Sans"/>
        <family val="2"/>
      </rPr>
      <t xml:space="preserve">的鉴定及其功能分析，项目编号</t>
    </r>
    <r>
      <rPr>
        <sz val="10"/>
        <rFont val="Arial"/>
        <family val="2"/>
      </rPr>
      <t xml:space="preserve">2022J05229</t>
    </r>
    <r>
      <rPr>
        <sz val="10"/>
        <rFont val="Noto Sans"/>
        <family val="2"/>
      </rPr>
      <t xml:space="preserve">），成员蒋国芳教授</t>
    </r>
    <r>
      <rPr>
        <sz val="10"/>
        <rFont val="Arial"/>
        <family val="2"/>
      </rPr>
      <t xml:space="preserve">2018</t>
    </r>
    <r>
      <rPr>
        <sz val="10"/>
        <rFont val="Noto Sans"/>
        <family val="2"/>
      </rPr>
      <t xml:space="preserve">年主持的泉州市科技计划项目（茶小绿叶蝉性信息素通讯的分子机制，项目编号</t>
    </r>
    <r>
      <rPr>
        <sz val="10"/>
        <rFont val="Arial"/>
        <family val="2"/>
      </rPr>
      <t xml:space="preserve">2018C040R</t>
    </r>
    <r>
      <rPr>
        <sz val="10"/>
        <rFont val="Noto Sans"/>
        <family val="2"/>
      </rPr>
      <t xml:space="preserve">，已验收）、成员傅淑</t>
    </r>
    <r>
      <rPr>
        <sz val="10"/>
        <rFont val="Arial"/>
        <family val="2"/>
      </rPr>
      <t xml:space="preserve">2022</t>
    </r>
    <r>
      <rPr>
        <sz val="10"/>
        <rFont val="Noto Sans"/>
        <family val="2"/>
      </rPr>
      <t xml:space="preserve">年主持的福建省中青年教师教育科研项目（泉州市茶园病虫害及其天敌种群动态调查，项目编号</t>
    </r>
    <r>
      <rPr>
        <sz val="10"/>
        <rFont val="Arial"/>
        <family val="2"/>
      </rPr>
      <t xml:space="preserve">JAT220266</t>
    </r>
    <r>
      <rPr>
        <sz val="10"/>
        <rFont val="Noto Sans"/>
        <family val="2"/>
      </rPr>
      <t xml:space="preserve">），等等。且发起人已是该服务企业</t>
    </r>
    <r>
      <rPr>
        <sz val="10"/>
        <rFont val="Arial"/>
        <family val="2"/>
      </rPr>
      <t xml:space="preserve">2024</t>
    </r>
    <r>
      <rPr>
        <sz val="10"/>
        <rFont val="Noto Sans"/>
        <family val="2"/>
      </rPr>
      <t xml:space="preserve">年省级个人科技特派员，为更好帮扶服务该茶叶企业，特此申请成立科技特派团队。</t>
    </r>
  </si>
  <si>
    <t xml:space="preserve">福建省鼎模农业综合开发股份有限公司</t>
  </si>
  <si>
    <r>
      <rPr>
        <sz val="10"/>
        <rFont val="Noto Sans"/>
        <family val="2"/>
      </rPr>
      <t xml:space="preserve">依托项目发起人于</t>
    </r>
    <r>
      <rPr>
        <sz val="10"/>
        <rFont val="Arial"/>
        <family val="2"/>
      </rPr>
      <t xml:space="preserve">2022</t>
    </r>
    <r>
      <rPr>
        <sz val="10"/>
        <rFont val="Noto Sans"/>
        <family val="2"/>
      </rPr>
      <t xml:space="preserve">年主持的福建省自然科学基金项目（灰茶尺蠖性别决定基因</t>
    </r>
    <r>
      <rPr>
        <sz val="10"/>
        <rFont val="Arial"/>
        <family val="2"/>
      </rPr>
      <t xml:space="preserve">doublesex</t>
    </r>
    <r>
      <rPr>
        <sz val="10"/>
        <rFont val="Noto Sans"/>
        <family val="2"/>
      </rPr>
      <t xml:space="preserve">的鉴定及其功能分析，项目编号</t>
    </r>
    <r>
      <rPr>
        <sz val="10"/>
        <rFont val="Arial"/>
        <family val="2"/>
      </rPr>
      <t xml:space="preserve">2022J05229</t>
    </r>
    <r>
      <rPr>
        <sz val="10"/>
        <rFont val="Noto Sans"/>
        <family val="2"/>
      </rPr>
      <t xml:space="preserve">），以及成员福建农林大学植物保护学院林胜副教授进行指导，成员蒋国芳教授</t>
    </r>
    <r>
      <rPr>
        <sz val="10"/>
        <rFont val="Arial"/>
        <family val="2"/>
      </rPr>
      <t xml:space="preserve">2018</t>
    </r>
    <r>
      <rPr>
        <sz val="10"/>
        <rFont val="Noto Sans"/>
        <family val="2"/>
      </rPr>
      <t xml:space="preserve">年主持的泉州市科技计划项目（茶小绿叶蝉性信息素通讯的分子机制，项目编号</t>
    </r>
    <r>
      <rPr>
        <sz val="10"/>
        <rFont val="Arial"/>
        <family val="2"/>
      </rPr>
      <t xml:space="preserve">2018C040R</t>
    </r>
    <r>
      <rPr>
        <sz val="10"/>
        <rFont val="Noto Sans"/>
        <family val="2"/>
      </rPr>
      <t xml:space="preserve">，已验收）、成员傅淑于</t>
    </r>
    <r>
      <rPr>
        <sz val="10"/>
        <rFont val="Arial"/>
        <family val="2"/>
      </rPr>
      <t xml:space="preserve">2022</t>
    </r>
    <r>
      <rPr>
        <sz val="10"/>
        <rFont val="Noto Sans"/>
        <family val="2"/>
      </rPr>
      <t xml:space="preserve">年主持的福建省中青年教师教育科研项目（泉州市茶园病虫害及其天敌种群动态调查，项目编号</t>
    </r>
    <r>
      <rPr>
        <sz val="10"/>
        <rFont val="Arial"/>
        <family val="2"/>
      </rPr>
      <t xml:space="preserve">JAT220266</t>
    </r>
    <r>
      <rPr>
        <sz val="10"/>
        <rFont val="Noto Sans"/>
        <family val="2"/>
      </rPr>
      <t xml:space="preserve">），对服务企业的茶园病虫害发生情况进行调查，并针对主要病虫害提出可行的绿色生态防治措施；且发起人已是该服务企业</t>
    </r>
    <r>
      <rPr>
        <sz val="10"/>
        <rFont val="Arial"/>
        <family val="2"/>
      </rPr>
      <t xml:space="preserve">2024</t>
    </r>
    <r>
      <rPr>
        <sz val="10"/>
        <rFont val="Noto Sans"/>
        <family val="2"/>
      </rPr>
      <t xml:space="preserve">年省级个人科技特派员，为更好帮扶服务该茶叶企业，特此申请成立科技特派团队。</t>
    </r>
  </si>
  <si>
    <t xml:space="preserve">蒋国芳</t>
  </si>
  <si>
    <t xml:space="preserve">集大鑫海科技服务团队</t>
  </si>
  <si>
    <t xml:space="preserve">蔡鸿娇</t>
  </si>
  <si>
    <r>
      <rPr>
        <sz val="10"/>
        <rFont val="Noto Sans"/>
        <family val="2"/>
      </rPr>
      <t xml:space="preserve">本团队长期从事水产疾病诊断鱼防控，现有产品包括噬菌体和微生态制剂、渔用中草药、抗菌肽、免疫与疫苗等，其中有对虾弧菌噬菌体、鳗鲡气单胞菌噬菌体、丁酸梭菌、发酵中草药饲料添加剂、</t>
    </r>
    <r>
      <rPr>
        <sz val="10"/>
        <rFont val="Arial"/>
        <family val="2"/>
      </rPr>
      <t xml:space="preserve">β</t>
    </r>
    <r>
      <rPr>
        <sz val="10"/>
        <rFont val="Noto Sans"/>
        <family val="2"/>
      </rPr>
      <t xml:space="preserve">防御素、</t>
    </r>
    <r>
      <rPr>
        <sz val="10"/>
        <rFont val="Arial"/>
        <family val="2"/>
      </rPr>
      <t xml:space="preserve">Hepcidins</t>
    </r>
    <r>
      <rPr>
        <sz val="10"/>
        <rFont val="Noto Sans"/>
        <family val="2"/>
      </rPr>
      <t xml:space="preserve">、</t>
    </r>
    <r>
      <rPr>
        <sz val="10"/>
        <rFont val="Arial"/>
        <family val="2"/>
      </rPr>
      <t xml:space="preserve">Cathelicidins</t>
    </r>
    <r>
      <rPr>
        <sz val="10"/>
        <rFont val="Noto Sans"/>
        <family val="2"/>
      </rPr>
      <t xml:space="preserve">、肝脏表达抗菌肽</t>
    </r>
    <r>
      <rPr>
        <sz val="10"/>
        <rFont val="Arial"/>
        <family val="2"/>
      </rPr>
      <t xml:space="preserve">-2</t>
    </r>
    <r>
      <rPr>
        <sz val="10"/>
        <rFont val="Noto Sans"/>
        <family val="2"/>
      </rPr>
      <t xml:space="preserve">和</t>
    </r>
    <r>
      <rPr>
        <sz val="10"/>
        <rFont val="Arial"/>
        <family val="2"/>
      </rPr>
      <t xml:space="preserve">NK-lysins</t>
    </r>
    <r>
      <rPr>
        <sz val="10"/>
        <rFont val="Noto Sans"/>
        <family val="2"/>
      </rPr>
      <t xml:space="preserve">、和创伤弧菌外膜蛋白亚单位疫苗等，保障水产养殖的病害防控绿色健康养殖。</t>
    </r>
  </si>
  <si>
    <t xml:space="preserve">惠安县鑫海水产科技有限公司</t>
  </si>
  <si>
    <t xml:space="preserve">专业技术服务，推进农村科技创新创业，培养本土科技人才。</t>
  </si>
  <si>
    <t xml:space="preserve">邹文政</t>
  </si>
  <si>
    <t xml:space="preserve">李东利</t>
  </si>
  <si>
    <t xml:space="preserve">功能稻增产加工科技特派团队</t>
  </si>
  <si>
    <t xml:space="preserve">陈惠清</t>
  </si>
  <si>
    <t xml:space="preserve">团队在水稻遗传育种、栽培推广和食品加工等领域上有丰富的经验和较高学术水平，在以往通过项目合作中，通过充分的沟通协作，建立起高效的科研团队，能够较好的服务企业技术需求。</t>
  </si>
  <si>
    <t xml:space="preserve">由心康园（福建）农业科技有限公司</t>
  </si>
  <si>
    <t xml:space="preserve">引进或研发高商品性的功能稻品种，配套绿色丰产栽培技术，以及指导开发市场需求的商品。</t>
  </si>
  <si>
    <t xml:space="preserve">张书标</t>
  </si>
  <si>
    <t xml:space="preserve">谢旺有</t>
  </si>
  <si>
    <t xml:space="preserve">谢少和</t>
  </si>
  <si>
    <t xml:space="preserve">黄志伟</t>
  </si>
  <si>
    <t xml:space="preserve">陈锦文</t>
  </si>
  <si>
    <t xml:space="preserve">康玲玲</t>
  </si>
  <si>
    <t xml:space="preserve">泉州市市场监管综合监测与技术保障中心</t>
  </si>
  <si>
    <t xml:space="preserve">绿盛花卉技术团队</t>
  </si>
  <si>
    <r>
      <rPr>
        <sz val="10"/>
        <rFont val="Noto Sans"/>
        <family val="2"/>
      </rPr>
      <t xml:space="preserve">团队成员长期从事亚热带地区花卉、果树和特色植物种质资源，开展园艺植物种质资源收集评价、种质创新与遗传改良、特色果蔬高效栽培和品质调控、果蔬采后生理与保鲜、植物功能性成分分离、鉴定与开发，优良农业微生物发掘与应用，南方地区草地生态修复等科学研究。先后获得国家自然科学基金项目、国家重点基础研究发展计划（</t>
    </r>
    <r>
      <rPr>
        <sz val="10"/>
        <rFont val="Arial"/>
        <family val="2"/>
      </rPr>
      <t xml:space="preserve">973</t>
    </r>
    <r>
      <rPr>
        <sz val="10"/>
        <rFont val="Noto Sans"/>
        <family val="2"/>
      </rPr>
      <t xml:space="preserve">计划）子课题、中央高校科研业务费、福建省科技计划项目、福建省林业科技项目和泉州市科技计划项目等</t>
    </r>
    <r>
      <rPr>
        <sz val="10"/>
        <rFont val="Arial"/>
        <family val="2"/>
      </rPr>
      <t xml:space="preserve">20</t>
    </r>
    <r>
      <rPr>
        <sz val="10"/>
        <rFont val="Noto Sans"/>
        <family val="2"/>
      </rPr>
      <t xml:space="preserve">多项。出版教材和著作</t>
    </r>
    <r>
      <rPr>
        <sz val="10"/>
        <rFont val="Arial"/>
        <family val="2"/>
      </rPr>
      <t xml:space="preserve">7</t>
    </r>
    <r>
      <rPr>
        <sz val="10"/>
        <rFont val="Noto Sans"/>
        <family val="2"/>
      </rPr>
      <t xml:space="preserve">部，发表论文</t>
    </r>
    <r>
      <rPr>
        <sz val="10"/>
        <rFont val="Arial"/>
        <family val="2"/>
      </rPr>
      <t xml:space="preserve">100</t>
    </r>
    <r>
      <rPr>
        <sz val="10"/>
        <rFont val="Noto Sans"/>
        <family val="2"/>
      </rPr>
      <t xml:space="preserve">多篇，荣获市级科技进步奖</t>
    </r>
    <r>
      <rPr>
        <sz val="10"/>
        <rFont val="Arial"/>
        <family val="2"/>
      </rPr>
      <t xml:space="preserve">3</t>
    </r>
    <r>
      <rPr>
        <sz val="10"/>
        <rFont val="Noto Sans"/>
        <family val="2"/>
      </rPr>
      <t xml:space="preserve">项，国家发明专利授权和实用新型专利授权</t>
    </r>
    <r>
      <rPr>
        <sz val="10"/>
        <rFont val="Arial"/>
        <family val="2"/>
      </rPr>
      <t xml:space="preserve">10</t>
    </r>
    <r>
      <rPr>
        <sz val="10"/>
        <rFont val="Noto Sans"/>
        <family val="2"/>
      </rPr>
      <t xml:space="preserve">多项；多项科研成果通过评审达到国内领先或先进水平；与省内多家企业开展技术产学研合作。</t>
    </r>
  </si>
  <si>
    <t xml:space="preserve">泉州市洛江绿盛农业综合开发有限公司</t>
  </si>
  <si>
    <t xml:space="preserve">开展特色花卉种质资源收集与评价，采用组织离体培养技术进行种苗繁育，利用温室设备开展花卉生长发育调控关键环境因子研究，根据花卉发育特性开展水肥管理和营养调控研究，建立花卉设施优质高效关键技术体系，实现花卉产业高质量发展。</t>
  </si>
  <si>
    <t xml:space="preserve">林冠州</t>
  </si>
  <si>
    <t xml:space="preserve">刘育梅</t>
  </si>
  <si>
    <t xml:space="preserve">厦门华侨亚热带植物引种园</t>
  </si>
  <si>
    <t xml:space="preserve">牡蛎养殖技术服务团队</t>
  </si>
  <si>
    <r>
      <rPr>
        <sz val="10"/>
        <rFont val="Noto Sans"/>
        <family val="2"/>
      </rPr>
      <t xml:space="preserve">本团队立足牡蛎养殖产业需求，以科技创新为驱动，整合水产养殖、病害防控、遗传育种、生态环保及产业经济等多领域专家资源，形成以下核心优势：
</t>
    </r>
    <r>
      <rPr>
        <sz val="10"/>
        <rFont val="Arial"/>
        <family val="2"/>
      </rPr>
      <t xml:space="preserve">1. </t>
    </r>
    <r>
      <rPr>
        <sz val="10"/>
        <rFont val="Noto Sans"/>
        <family val="2"/>
      </rPr>
      <t xml:space="preserve">全产业链技术集成能力
团队涵盖牡蛎育苗、养殖、病害防控、加工及市场推广全链条技术专家，具备从种质选育到终端产品的系统性服务能力，可针对产业痛点提供“技术攻关</t>
    </r>
    <r>
      <rPr>
        <sz val="10"/>
        <rFont val="Arial"/>
        <family val="2"/>
      </rPr>
      <t xml:space="preserve">+</t>
    </r>
    <r>
      <rPr>
        <sz val="10"/>
        <rFont val="Noto Sans"/>
        <family val="2"/>
      </rPr>
      <t xml:space="preserve">模式优化</t>
    </r>
    <r>
      <rPr>
        <sz val="10"/>
        <rFont val="Arial"/>
        <family val="2"/>
      </rPr>
      <t xml:space="preserve">+</t>
    </r>
    <r>
      <rPr>
        <sz val="10"/>
        <rFont val="Noto Sans"/>
        <family val="2"/>
      </rPr>
      <t xml:space="preserve">效益提升”一体化解决方案。
</t>
    </r>
    <r>
      <rPr>
        <sz val="10"/>
        <rFont val="Arial"/>
        <family val="2"/>
      </rPr>
      <t xml:space="preserve">2. </t>
    </r>
    <r>
      <rPr>
        <sz val="10"/>
        <rFont val="Noto Sans"/>
        <family val="2"/>
      </rPr>
      <t xml:space="preserve">病害精准诊断与绿色防控技术
   拥有水产病害学、微生物学及免疫学专家，配备快速检测设备与分子诊断技术，实现牡蛎常见病害（如疱疹病毒、弧菌感染等）的精准溯源与预警。
   推广生态友好型防控方案，保障养殖安全与产品品质。</t>
    </r>
  </si>
  <si>
    <t xml:space="preserve">惠安县莲港水产养殖专业合作社</t>
  </si>
  <si>
    <r>
      <rPr>
        <sz val="10"/>
        <rFont val="Noto Sans"/>
        <family val="2"/>
      </rPr>
      <t xml:space="preserve">为牡蛎养殖提供现场技术指导与咨询，助力解决养殖技术难题</t>
    </r>
    <r>
      <rPr>
        <sz val="10"/>
        <rFont val="Arial"/>
        <family val="2"/>
      </rPr>
      <t xml:space="preserve">:</t>
    </r>
    <r>
      <rPr>
        <sz val="10"/>
        <rFont val="Noto Sans"/>
        <family val="2"/>
      </rPr>
      <t xml:space="preserve">开展养殖技术培训，提升技术水平</t>
    </r>
    <r>
      <rPr>
        <sz val="10"/>
        <rFont val="Arial"/>
        <family val="2"/>
      </rPr>
      <t xml:space="preserve">;</t>
    </r>
    <r>
      <rPr>
        <sz val="10"/>
        <rFont val="Noto Sans"/>
        <family val="2"/>
      </rPr>
      <t xml:space="preserve">开展病害诊断与防控服务，保障牡蛎健康生长</t>
    </r>
    <r>
      <rPr>
        <sz val="10"/>
        <rFont val="Arial"/>
        <family val="2"/>
      </rPr>
      <t xml:space="preserve">;</t>
    </r>
    <r>
      <rPr>
        <sz val="10"/>
        <rFont val="Noto Sans"/>
        <family val="2"/>
      </rPr>
      <t xml:space="preserve">引进优良新种质，提高牡蛎品质和市场竞争力，进而增加经济效益。</t>
    </r>
  </si>
  <si>
    <t xml:space="preserve">阎光宇</t>
  </si>
  <si>
    <t xml:space="preserve">李颖</t>
  </si>
  <si>
    <t xml:space="preserve">泉州特色花卉科技服务团队</t>
  </si>
  <si>
    <t xml:space="preserve">方能炎</t>
  </si>
  <si>
    <r>
      <rPr>
        <sz val="10"/>
        <rFont val="Noto Sans"/>
        <family val="2"/>
      </rPr>
      <t xml:space="preserve">本团队由花卉产业领域资深专家组成，核心成员包括</t>
    </r>
    <r>
      <rPr>
        <sz val="10"/>
        <rFont val="Arial"/>
        <family val="2"/>
      </rPr>
      <t xml:space="preserve">1</t>
    </r>
    <r>
      <rPr>
        <sz val="10"/>
        <rFont val="Noto Sans"/>
        <family val="2"/>
      </rPr>
      <t xml:space="preserve">名研究员、</t>
    </r>
    <r>
      <rPr>
        <sz val="10"/>
        <rFont val="Arial"/>
        <family val="2"/>
      </rPr>
      <t xml:space="preserve">2</t>
    </r>
    <r>
      <rPr>
        <sz val="10"/>
        <rFont val="Noto Sans"/>
        <family val="2"/>
      </rPr>
      <t xml:space="preserve">名副研究员及</t>
    </r>
    <r>
      <rPr>
        <sz val="10"/>
        <rFont val="Arial"/>
        <family val="2"/>
      </rPr>
      <t xml:space="preserve">2</t>
    </r>
    <r>
      <rPr>
        <sz val="10"/>
        <rFont val="Noto Sans"/>
        <family val="2"/>
      </rPr>
      <t xml:space="preserve">名博士，专业覆盖花卉遗传育种、高效栽培技术研发、植物保护、新品种知识产权保护等全产业链关键环节，致力于为花卉企业提供“科研攻关</t>
    </r>
    <r>
      <rPr>
        <sz val="10"/>
        <rFont val="Arial"/>
        <family val="2"/>
      </rPr>
      <t xml:space="preserve">+</t>
    </r>
    <r>
      <rPr>
        <sz val="10"/>
        <rFont val="Noto Sans"/>
        <family val="2"/>
      </rPr>
      <t xml:space="preserve">技术落地</t>
    </r>
    <r>
      <rPr>
        <sz val="10"/>
        <rFont val="Arial"/>
        <family val="2"/>
      </rPr>
      <t xml:space="preserve">+</t>
    </r>
    <r>
      <rPr>
        <sz val="10"/>
        <rFont val="Noto Sans"/>
        <family val="2"/>
      </rPr>
      <t xml:space="preserve">权益保护”一体化解决方案；团队深耕花卉产业一线服务多年，深度合作企业超</t>
    </r>
    <r>
      <rPr>
        <sz val="10"/>
        <rFont val="Arial"/>
        <family val="2"/>
      </rPr>
      <t xml:space="preserve">10</t>
    </r>
    <r>
      <rPr>
        <sz val="10"/>
        <rFont val="Noto Sans"/>
        <family val="2"/>
      </rPr>
      <t xml:space="preserve">多家。</t>
    </r>
  </si>
  <si>
    <t xml:space="preserve">泉州市百福生物科技有限公司</t>
  </si>
  <si>
    <r>
      <rPr>
        <sz val="10"/>
        <rFont val="Noto Sans"/>
        <family val="2"/>
      </rPr>
      <t xml:space="preserve">根据企业的科技需求，提供公益性专业技术服务： </t>
    </r>
    <r>
      <rPr>
        <sz val="10"/>
        <rFont val="Arial"/>
        <family val="2"/>
      </rPr>
      <t xml:space="preserve">1.	</t>
    </r>
    <r>
      <rPr>
        <sz val="10"/>
        <rFont val="Noto Sans"/>
        <family val="2"/>
      </rPr>
      <t xml:space="preserve">帮助企业引进筛选适宜的新品种</t>
    </r>
    <r>
      <rPr>
        <sz val="10"/>
        <rFont val="Arial"/>
        <family val="2"/>
      </rPr>
      <t xml:space="preserve">1~2</t>
    </r>
    <r>
      <rPr>
        <sz val="10"/>
        <rFont val="Noto Sans"/>
        <family val="2"/>
      </rPr>
      <t xml:space="preserve">个； </t>
    </r>
    <r>
      <rPr>
        <sz val="10"/>
        <rFont val="Arial"/>
        <family val="2"/>
      </rPr>
      <t xml:space="preserve">2.	</t>
    </r>
    <r>
      <rPr>
        <sz val="10"/>
        <rFont val="Noto Sans"/>
        <family val="2"/>
      </rPr>
      <t xml:space="preserve">提供新品种栽培管理技术支持，形成企业栽培技术规程</t>
    </r>
    <r>
      <rPr>
        <sz val="10"/>
        <rFont val="Arial"/>
        <family val="2"/>
      </rPr>
      <t xml:space="preserve">1</t>
    </r>
    <r>
      <rPr>
        <sz val="10"/>
        <rFont val="Noto Sans"/>
        <family val="2"/>
      </rPr>
      <t xml:space="preserve">项； </t>
    </r>
    <r>
      <rPr>
        <sz val="10"/>
        <rFont val="Arial"/>
        <family val="2"/>
      </rPr>
      <t xml:space="preserve">2.	</t>
    </r>
    <r>
      <rPr>
        <sz val="10"/>
        <rFont val="Noto Sans"/>
        <family val="2"/>
      </rPr>
      <t xml:space="preserve">协助企业联合申报相关科技计划项目</t>
    </r>
    <r>
      <rPr>
        <sz val="10"/>
        <rFont val="Arial"/>
        <family val="2"/>
      </rPr>
      <t xml:space="preserve">1</t>
    </r>
    <r>
      <rPr>
        <sz val="10"/>
        <rFont val="Noto Sans"/>
        <family val="2"/>
      </rPr>
      <t xml:space="preserve">项； </t>
    </r>
    <r>
      <rPr>
        <sz val="10"/>
        <rFont val="Arial"/>
        <family val="2"/>
      </rPr>
      <t xml:space="preserve">3.	</t>
    </r>
    <r>
      <rPr>
        <sz val="10"/>
        <rFont val="Noto Sans"/>
        <family val="2"/>
      </rPr>
      <t xml:space="preserve">培训技术人员</t>
    </r>
    <r>
      <rPr>
        <sz val="10"/>
        <rFont val="Arial"/>
        <family val="2"/>
      </rPr>
      <t xml:space="preserve">5~10</t>
    </r>
    <r>
      <rPr>
        <sz val="10"/>
        <rFont val="Noto Sans"/>
        <family val="2"/>
      </rPr>
      <t xml:space="preserve">人次，帮助企业提升整体技术水平和科技含量。</t>
    </r>
  </si>
  <si>
    <t xml:space="preserve">钟海丰</t>
  </si>
  <si>
    <t xml:space="preserve">王荣波</t>
  </si>
  <si>
    <t xml:space="preserve">樊荣辉</t>
  </si>
  <si>
    <t xml:space="preserve">蝴蝶兰香</t>
  </si>
  <si>
    <t xml:space="preserve">台商投资区</t>
  </si>
  <si>
    <r>
      <rPr>
        <sz val="10"/>
        <rFont val="Noto Sans"/>
        <family val="2"/>
      </rPr>
      <t xml:space="preserve">团队成员来自华侨大学、泉州市农业科学研究所和洛江区林业技术推广站</t>
    </r>
    <r>
      <rPr>
        <sz val="10"/>
        <rFont val="Arial"/>
        <family val="2"/>
      </rPr>
      <t xml:space="preserve">3</t>
    </r>
    <r>
      <rPr>
        <sz val="10"/>
        <rFont val="Noto Sans"/>
        <family val="2"/>
      </rPr>
      <t xml:space="preserve">家单位，专业涉及园艺园林、作物遗传育种、植物学、生物化工和生态学。团队成员专业专长互补，具有较强的技术研发能力和科技服务经验，掌握核心技术专利和新品种等知识产权，能充分满足企业在产业链上前端、中端和后端的多方位需求。</t>
    </r>
  </si>
  <si>
    <t xml:space="preserve">泉州台商投资区旭日生物科技股份有限公司</t>
  </si>
  <si>
    <t xml:space="preserve">利用温度、光照等生态因子和植物生长调节剂调控蝴蝶兰花期，调查企业蝴蝶兰生产中主要病害，提出综合防治措施。结合利用现代生物技术培育香味蝴蝶兰新品种。</t>
  </si>
  <si>
    <t xml:space="preserve">杨道茂</t>
  </si>
  <si>
    <t xml:space="preserve">赵艳玲</t>
  </si>
  <si>
    <t xml:space="preserve">徐丽萍</t>
  </si>
  <si>
    <t xml:space="preserve">泉州市洛江区林业技术推广站</t>
  </si>
  <si>
    <t xml:space="preserve">红掌新优资源引进及创新利用技术团队</t>
  </si>
  <si>
    <r>
      <rPr>
        <sz val="10"/>
        <rFont val="Noto Sans"/>
        <family val="2"/>
      </rPr>
      <t xml:space="preserve">团队成员</t>
    </r>
    <r>
      <rPr>
        <sz val="10"/>
        <rFont val="Arial"/>
        <family val="2"/>
      </rPr>
      <t xml:space="preserve">7</t>
    </r>
    <r>
      <rPr>
        <sz val="10"/>
        <rFont val="Noto Sans"/>
        <family val="2"/>
      </rPr>
      <t xml:space="preserve">名，其中高级职称</t>
    </r>
    <r>
      <rPr>
        <sz val="10"/>
        <rFont val="Arial"/>
        <family val="2"/>
      </rPr>
      <t xml:space="preserve">5</t>
    </r>
    <r>
      <rPr>
        <sz val="10"/>
        <rFont val="Noto Sans"/>
        <family val="2"/>
      </rPr>
      <t xml:space="preserve">名（正高级</t>
    </r>
    <r>
      <rPr>
        <sz val="10"/>
        <rFont val="Arial"/>
        <family val="2"/>
      </rPr>
      <t xml:space="preserve">1</t>
    </r>
    <r>
      <rPr>
        <sz val="10"/>
        <rFont val="Noto Sans"/>
        <family val="2"/>
      </rPr>
      <t xml:space="preserve">名），研究团队成员长期从事花卉的选育、生物组培、园艺栽培等方面的研究工作，团队成员多人</t>
    </r>
    <r>
      <rPr>
        <sz val="10"/>
        <rFont val="Arial"/>
        <family val="2"/>
      </rPr>
      <t xml:space="preserve">/</t>
    </r>
    <r>
      <rPr>
        <sz val="10"/>
        <rFont val="Noto Sans"/>
        <family val="2"/>
      </rPr>
      <t xml:space="preserve">次主持参与国家星火项目、福建省发改委五新项目、福建省星火计划项目、福建省科技特派员后补助项目、福建省林业厅项目、三明市科技计划项目等，团队成员多人</t>
    </r>
    <r>
      <rPr>
        <sz val="10"/>
        <rFont val="Arial"/>
        <family val="2"/>
      </rPr>
      <t xml:space="preserve">/</t>
    </r>
    <r>
      <rPr>
        <sz val="10"/>
        <rFont val="Noto Sans"/>
        <family val="2"/>
      </rPr>
      <t xml:space="preserve">次申请国家发明专利</t>
    </r>
    <r>
      <rPr>
        <sz val="10"/>
        <rFont val="Arial"/>
        <family val="2"/>
      </rPr>
      <t xml:space="preserve">10</t>
    </r>
    <r>
      <rPr>
        <sz val="10"/>
        <rFont val="Noto Sans"/>
        <family val="2"/>
      </rPr>
      <t xml:space="preserve">项，其中授权</t>
    </r>
    <r>
      <rPr>
        <sz val="10"/>
        <rFont val="Arial"/>
        <family val="2"/>
      </rPr>
      <t xml:space="preserve">7</t>
    </r>
    <r>
      <rPr>
        <sz val="10"/>
        <rFont val="Noto Sans"/>
        <family val="2"/>
      </rPr>
      <t xml:space="preserve">项，申报植物新品种权</t>
    </r>
    <r>
      <rPr>
        <sz val="10"/>
        <rFont val="Arial"/>
        <family val="2"/>
      </rPr>
      <t xml:space="preserve">100</t>
    </r>
    <r>
      <rPr>
        <sz val="10"/>
        <rFont val="Noto Sans"/>
        <family val="2"/>
      </rPr>
      <t xml:space="preserve">余个，授权</t>
    </r>
    <r>
      <rPr>
        <sz val="10"/>
        <rFont val="Arial"/>
        <family val="2"/>
      </rPr>
      <t xml:space="preserve">62</t>
    </r>
    <r>
      <rPr>
        <sz val="10"/>
        <rFont val="Noto Sans"/>
        <family val="2"/>
      </rPr>
      <t xml:space="preserve">个，团队成员多人次选认为省级科技特派员，多人次服务于三明沙县、清流、泰宁、泉州德化、龙岩武平、宁德古田等地花卉种植企事业、合作社等。</t>
    </r>
  </si>
  <si>
    <t xml:space="preserve">德化县丰泉农业发展有限公司</t>
  </si>
  <si>
    <t xml:space="preserve">指导企业申报和开展科研项目；指导企业进行新优品种选育和知识产权的保护；指导企业了解花卉常见病虫害的田间鉴别和防治方法；指导企业进行红掌等花卉新品种栽培种植技术熟化。</t>
  </si>
  <si>
    <t xml:space="preserve">林金秀</t>
  </si>
  <si>
    <t xml:space="preserve">许克正</t>
  </si>
  <si>
    <t xml:space="preserve">谢嫦</t>
  </si>
  <si>
    <t xml:space="preserve">钟琳珊</t>
  </si>
  <si>
    <t xml:space="preserve">永春县芦柑产业服务团</t>
  </si>
  <si>
    <t xml:space="preserve">谢宗周</t>
  </si>
  <si>
    <r>
      <rPr>
        <sz val="10"/>
        <rFont val="Noto Sans"/>
        <family val="2"/>
      </rPr>
      <t xml:space="preserve">团队成员都是华中农业大学柑橘团队的青年骨干，是果蔬园艺作物种质创新与利用全国重点实验室的核心成员，多年从事柑橘研究，常年服务于全国主要柑橘产区，有着丰富的研发和推广经验，在柑橘新品种选育，生态优质高产栽培、黄龙病等重点病虫害绿色防控，搭建科技特派员服务平台，品牌提升，推进柑橘三产融合发展等方面有着丰富的实践经验和众多成功案例，先后选育柑橘优新品种</t>
    </r>
    <r>
      <rPr>
        <sz val="10"/>
        <rFont val="Arial"/>
        <family val="2"/>
      </rPr>
      <t xml:space="preserve">8</t>
    </r>
    <r>
      <rPr>
        <sz val="10"/>
        <rFont val="Noto Sans"/>
        <family val="2"/>
      </rPr>
      <t xml:space="preserve">个，获批国家发明专利</t>
    </r>
    <r>
      <rPr>
        <sz val="10"/>
        <rFont val="Arial"/>
        <family val="2"/>
      </rPr>
      <t xml:space="preserve">11</t>
    </r>
    <r>
      <rPr>
        <sz val="10"/>
        <rFont val="Noto Sans"/>
        <family val="2"/>
      </rPr>
      <t xml:space="preserve">项，获得省部级科技奖励</t>
    </r>
    <r>
      <rPr>
        <sz val="10"/>
        <rFont val="Arial"/>
        <family val="2"/>
      </rPr>
      <t xml:space="preserve">6</t>
    </r>
    <r>
      <rPr>
        <sz val="10"/>
        <rFont val="Noto Sans"/>
        <family val="2"/>
      </rPr>
      <t xml:space="preserve">项，近</t>
    </r>
    <r>
      <rPr>
        <sz val="10"/>
        <rFont val="Arial"/>
        <family val="2"/>
      </rPr>
      <t xml:space="preserve">10</t>
    </r>
    <r>
      <rPr>
        <sz val="10"/>
        <rFont val="Noto Sans"/>
        <family val="2"/>
      </rPr>
      <t xml:space="preserve">年多项科技成果在福建转化推广，跟多个柑橘主产县建立合作关系，先后受聘为福建省永春县柑橘产业发展顾问和乡村振兴顾问。</t>
    </r>
  </si>
  <si>
    <t xml:space="preserve">福建省鼎仙岩生态农业有限公司</t>
  </si>
  <si>
    <t xml:space="preserve">开展柑橘新品种引进试验，优化柑橘种植品种结构；集成柑橘生态优质高效栽培、重点病虫害绿色防控、现代农业物联网、加工保鲜储运等技术，开发产品包装、打造品牌、开拓市场，融入永春芦柑历史等文化，推动柑橘三产融合发展，促进柑橘产量、品质实现双提升，显著提升经济效益。</t>
  </si>
  <si>
    <t xml:space="preserve">赵景</t>
  </si>
  <si>
    <t xml:space="preserve">叶俊丽</t>
  </si>
  <si>
    <t xml:space="preserve">莆田市</t>
  </si>
  <si>
    <t xml:space="preserve">贝类遗传育种技术团队</t>
  </si>
  <si>
    <t xml:space="preserve">赵雪琳</t>
  </si>
  <si>
    <t xml:space="preserve">宁波大学</t>
  </si>
  <si>
    <t xml:space="preserve">城厢区</t>
  </si>
  <si>
    <t xml:space="preserve">主攻滩涂贝类优良性状选育、新品种培育和养殖环境调控，对贝类病害和免疫有较好基础</t>
  </si>
  <si>
    <t xml:space="preserve">福建省中灵农业发展有限公司</t>
  </si>
  <si>
    <r>
      <rPr>
        <sz val="10"/>
        <rFont val="Noto Sans"/>
        <family val="2"/>
      </rPr>
      <t xml:space="preserve">筛选耐高温花蛤亲贝，获得耐高温花蛤新品系</t>
    </r>
    <r>
      <rPr>
        <sz val="10"/>
        <rFont val="Arial"/>
        <family val="2"/>
      </rPr>
      <t xml:space="preserve">1</t>
    </r>
    <r>
      <rPr>
        <sz val="10"/>
        <rFont val="Noto Sans"/>
        <family val="2"/>
      </rPr>
      <t xml:space="preserve">个</t>
    </r>
  </si>
  <si>
    <t xml:space="preserve">冉照收</t>
  </si>
  <si>
    <t xml:space="preserve">涂康</t>
  </si>
  <si>
    <t xml:space="preserve">莆田市水产科学研究所</t>
  </si>
  <si>
    <t xml:space="preserve">王香江</t>
  </si>
  <si>
    <t xml:space="preserve">莆田学院基础医学院</t>
  </si>
  <si>
    <t xml:space="preserve">马硕楠</t>
  </si>
  <si>
    <t xml:space="preserve">莆田市农科所食用菌畜禽循环利用服务队</t>
  </si>
  <si>
    <t xml:space="preserve">邱春锦</t>
  </si>
  <si>
    <t xml:space="preserve">莆田市农业科学研究所</t>
  </si>
  <si>
    <t xml:space="preserve">仙游县</t>
  </si>
  <si>
    <t xml:space="preserve">团队擅长畜禽粪便资源化处理，羊肚菌栽培，羊肚菌初加工，羊肚菌预制菜制作等。擅长畜禽粪便种植食用菌。</t>
  </si>
  <si>
    <t xml:space="preserve">仙游县社硎乡田利村众和农业农民专业合作社</t>
  </si>
  <si>
    <t xml:space="preserve">现场教学莆田地区羊肚菌种植规范技术，指导羊肚菌品种选择、大棚搭建、整地、播种、营养袋投放、生长环境调控、病虫害防治、采收及加工保存等；教授猪肚菇、姬松茸、黑木耳以及野生食用菌种植技术。畜禽粪便资源化利用、食用菌种植，食用菌预制菜生产、食用菌次生代谢产物提取</t>
  </si>
  <si>
    <t xml:space="preserve">林志敏</t>
  </si>
  <si>
    <t xml:space="preserve">郑永德</t>
  </si>
  <si>
    <t xml:space="preserve">黄强</t>
  </si>
  <si>
    <t xml:space="preserve">李碧琼</t>
  </si>
  <si>
    <t xml:space="preserve">卢翠香</t>
  </si>
  <si>
    <t xml:space="preserve">陈章娥</t>
  </si>
  <si>
    <t xml:space="preserve">发酵型微生物饲料添加剂的配方升级和应用推广</t>
  </si>
  <si>
    <t xml:space="preserve">林毅</t>
  </si>
  <si>
    <r>
      <rPr>
        <sz val="10"/>
        <rFont val="Noto Sans"/>
        <family val="2"/>
      </rPr>
      <t xml:space="preserve">跨学科团队（微生物学</t>
    </r>
    <r>
      <rPr>
        <sz val="10"/>
        <rFont val="Arial"/>
        <family val="2"/>
      </rPr>
      <t xml:space="preserve">/</t>
    </r>
    <r>
      <rPr>
        <sz val="10"/>
        <rFont val="Noto Sans"/>
        <family val="2"/>
      </rPr>
      <t xml:space="preserve">生物信息学</t>
    </r>
    <r>
      <rPr>
        <sz val="10"/>
        <rFont val="Arial"/>
        <family val="2"/>
      </rPr>
      <t xml:space="preserve">/</t>
    </r>
    <r>
      <rPr>
        <sz val="10"/>
        <rFont val="Noto Sans"/>
        <family val="2"/>
      </rPr>
      <t xml:space="preserve">分析化学）实现菌株多维度评估；拥有</t>
    </r>
    <r>
      <rPr>
        <sz val="10"/>
        <rFont val="Arial"/>
        <family val="2"/>
      </rPr>
      <t xml:space="preserve">10</t>
    </r>
    <r>
      <rPr>
        <sz val="10"/>
        <rFont val="Noto Sans"/>
        <family val="2"/>
      </rPr>
      <t xml:space="preserve">年以上菌种筛选经验团队，成功构建</t>
    </r>
    <r>
      <rPr>
        <sz val="10"/>
        <rFont val="Arial"/>
        <family val="2"/>
      </rPr>
      <t xml:space="preserve">200+</t>
    </r>
    <r>
      <rPr>
        <sz val="10"/>
        <rFont val="Noto Sans"/>
        <family val="2"/>
      </rPr>
      <t xml:space="preserve">菌株资源数据库；建立市场情报分析矩阵（行业动态</t>
    </r>
    <r>
      <rPr>
        <sz val="10"/>
        <rFont val="Arial"/>
        <family val="2"/>
      </rPr>
      <t xml:space="preserve">/</t>
    </r>
    <r>
      <rPr>
        <sz val="10"/>
        <rFont val="Noto Sans"/>
        <family val="2"/>
      </rPr>
      <t xml:space="preserve">竞品追踪</t>
    </r>
    <r>
      <rPr>
        <sz val="10"/>
        <rFont val="Arial"/>
        <family val="2"/>
      </rPr>
      <t xml:space="preserve">/</t>
    </r>
    <r>
      <rPr>
        <sz val="10"/>
        <rFont val="Noto Sans"/>
        <family val="2"/>
      </rPr>
      <t xml:space="preserve">政策预警）</t>
    </r>
  </si>
  <si>
    <t xml:space="preserve">福建洛东生物技术有限公司</t>
  </si>
  <si>
    <t xml:space="preserve">分析市场情况，全面了解同类型产品的原料、配方、生产工艺、销售情况和销售途径等，指导企业开展相应的市场调研和配方优化，同时兼顾企业菌种库的构建和开发，提升企业相关产品所占的市场份额，促进企业健康发展。</t>
  </si>
  <si>
    <t xml:space="preserve">钟碧疆</t>
  </si>
  <si>
    <t xml:space="preserve">王海燕</t>
  </si>
  <si>
    <t xml:space="preserve">植物酵素定向发酵关键技术及其水果生态种植应用创新团队</t>
  </si>
  <si>
    <t xml:space="preserve">连云阳</t>
  </si>
  <si>
    <r>
      <rPr>
        <sz val="10"/>
        <rFont val="Noto Sans"/>
        <family val="2"/>
      </rPr>
      <t xml:space="preserve">系微生物、化学和生物技术研究创新团队，擅长微生物药物和生物技术研究与开发，长期从事微生物发酵活性产物研究。先后承担省重点科技项目“农用除草剂双丙膦研究”，汕头市精细化工企业引进科技领军人才团队项目“绿茶共发酵的化妆品功能性研究及其产业化”等涉农项目，承担国家“重大新药创制”专项子课题、国家科技基础条件平台课题、中央引导地方科技发展专项项目、省重大科技专项专题、省海洋高新产业发展专项等十多个重点研发项目，与省内外多家企业开展产学研合作，着重解决发酵企业生产过程的菌种、发酵和提纯关键生产技术瓶颈。重点开展具有工业化应用价值的微生物药物和活性产物等品种的研发，取得多项重要科研成果，在国内外期刊发表论文佰余篇，授权发明专利五十余件，技术转让</t>
    </r>
    <r>
      <rPr>
        <sz val="10"/>
        <rFont val="Arial"/>
        <family val="2"/>
      </rPr>
      <t xml:space="preserve">5</t>
    </r>
    <r>
      <rPr>
        <sz val="10"/>
        <rFont val="Noto Sans"/>
        <family val="2"/>
      </rPr>
      <t xml:space="preserve">项，取得了良好的社会和经济效益。其中研发成功的免疫增强剂</t>
    </r>
    <r>
      <rPr>
        <sz val="10"/>
        <rFont val="Arial"/>
        <family val="2"/>
      </rPr>
      <t xml:space="preserve">N-CWS</t>
    </r>
    <r>
      <rPr>
        <sz val="10"/>
        <rFont val="Noto Sans"/>
        <family val="2"/>
      </rPr>
      <t xml:space="preserve">获中国专利技术及产品博览会金奖、Ⅱ类新生物制品新药证书、福建省科学技术进步二等奖及免疫抑制剂他克莫司授权发明专利</t>
    </r>
    <r>
      <rPr>
        <sz val="10"/>
        <rFont val="Arial"/>
        <family val="2"/>
      </rPr>
      <t xml:space="preserve">3</t>
    </r>
    <r>
      <rPr>
        <sz val="10"/>
        <rFont val="Noto Sans"/>
        <family val="2"/>
      </rPr>
      <t xml:space="preserve">件，发表</t>
    </r>
    <r>
      <rPr>
        <sz val="10"/>
        <rFont val="Arial"/>
        <family val="2"/>
      </rPr>
      <t xml:space="preserve">2</t>
    </r>
    <r>
      <rPr>
        <sz val="10"/>
        <rFont val="Noto Sans"/>
        <family val="2"/>
      </rPr>
      <t xml:space="preserve">篇</t>
    </r>
    <r>
      <rPr>
        <sz val="10"/>
        <rFont val="Arial"/>
        <family val="2"/>
      </rPr>
      <t xml:space="preserve">Sci</t>
    </r>
    <r>
      <rPr>
        <sz val="10"/>
        <rFont val="Noto Sans"/>
        <family val="2"/>
      </rPr>
      <t xml:space="preserve">文章及</t>
    </r>
    <r>
      <rPr>
        <sz val="10"/>
        <rFont val="Arial"/>
        <family val="2"/>
      </rPr>
      <t xml:space="preserve">5</t>
    </r>
    <r>
      <rPr>
        <sz val="10"/>
        <rFont val="Noto Sans"/>
        <family val="2"/>
      </rPr>
      <t xml:space="preserve">篇国内核心期刊论文，均实现产业化；抗耐药抗生素替考拉宁获授权发明专利</t>
    </r>
    <r>
      <rPr>
        <sz val="10"/>
        <rFont val="Arial"/>
        <family val="2"/>
      </rPr>
      <t xml:space="preserve">3</t>
    </r>
    <r>
      <rPr>
        <sz val="10"/>
        <rFont val="Noto Sans"/>
        <family val="2"/>
      </rPr>
      <t xml:space="preserve">件，在《中国抗生素杂志》等刊物上发表论文</t>
    </r>
    <r>
      <rPr>
        <sz val="10"/>
        <rFont val="Arial"/>
        <family val="2"/>
      </rPr>
      <t xml:space="preserve">5</t>
    </r>
    <r>
      <rPr>
        <sz val="10"/>
        <rFont val="Noto Sans"/>
        <family val="2"/>
      </rPr>
      <t xml:space="preserve">篇，提升其工业化生产水平。</t>
    </r>
  </si>
  <si>
    <t xml:space="preserve">福建省仙游县川阳农业科技有限公司</t>
  </si>
  <si>
    <t xml:space="preserve">基于循环农业与绿色发展的创新实践，根据受援单位需求解决植物酵素定向发酵过程控制优化关键技术，及其质量控制研究，建立产品检测方法，对企业生产酵素进行检测分析，并优化应用于文旦柚生态种植过程方案与实施，实现废弃物的资源化利用，降低文旦柚裂果率，及改良种植土壤，提高文旦柚品质，促进农业的可持续发展，同时技术指导和专业培训受援单位相关人员。</t>
  </si>
  <si>
    <t xml:space="preserve">杨煌建</t>
  </si>
  <si>
    <t xml:space="preserve">严凌斌</t>
  </si>
  <si>
    <t xml:space="preserve">陈洲琴</t>
  </si>
  <si>
    <t xml:space="preserve">林仙菊</t>
  </si>
  <si>
    <t xml:space="preserve">程贤</t>
  </si>
  <si>
    <r>
      <rPr>
        <sz val="10"/>
        <rFont val="Noto Sans"/>
        <family val="2"/>
      </rPr>
      <t xml:space="preserve">福建农林大学</t>
    </r>
    <r>
      <rPr>
        <sz val="10"/>
        <rFont val="Arial"/>
        <family val="2"/>
      </rPr>
      <t xml:space="preserve">-</t>
    </r>
    <r>
      <rPr>
        <sz val="10"/>
        <rFont val="Noto Sans"/>
        <family val="2"/>
      </rPr>
      <t xml:space="preserve">莆田花蛤科技小院科技特派团</t>
    </r>
  </si>
  <si>
    <t xml:space="preserve">秀屿区</t>
  </si>
  <si>
    <r>
      <rPr>
        <sz val="10"/>
        <rFont val="Noto Sans"/>
        <family val="2"/>
      </rPr>
      <t xml:space="preserve">团队成员包括赵超（教授、博导、副院长）、何新新（副教授）、陈伟超（讲师、硕导）。团队的研究方向涵盖海藻资源可持续开发利用（水产养殖饲料研发）、水产健康养殖技术、水产品养殖病害防控等领域。团队研究方向系统而多元，能够有效提升综合服务能力。团队成员均有主持或参与国家级、省部级科研项目的经验，并在相关领域发表了多篇高水平</t>
    </r>
    <r>
      <rPr>
        <sz val="10"/>
        <rFont val="Arial"/>
        <family val="2"/>
      </rPr>
      <t xml:space="preserve">SCI</t>
    </r>
    <r>
      <rPr>
        <sz val="10"/>
        <rFont val="Noto Sans"/>
        <family val="2"/>
      </rPr>
      <t xml:space="preserve">论文。此外，发起人赵超依托莆田市银江农业开发有限公司申报福建省第六批科技小院：莆田花蛤科技小院，团队成员均为小院岗位专家，积累了丰富的企业服务经验，在推进产学研结合、推动技术转化方面发挥了重要作用。</t>
    </r>
  </si>
  <si>
    <t xml:space="preserve">莆田市银江农业开发有限公司</t>
  </si>
  <si>
    <r>
      <rPr>
        <sz val="10"/>
        <rFont val="Arial"/>
        <family val="2"/>
      </rPr>
      <t xml:space="preserve">1. </t>
    </r>
    <r>
      <rPr>
        <sz val="10"/>
        <rFont val="Noto Sans"/>
        <family val="2"/>
      </rPr>
      <t xml:space="preserve">技术服务支持： （</t>
    </r>
    <r>
      <rPr>
        <sz val="10"/>
        <rFont val="Arial"/>
        <family val="2"/>
      </rPr>
      <t xml:space="preserve">1</t>
    </r>
    <r>
      <rPr>
        <sz val="10"/>
        <rFont val="Noto Sans"/>
        <family val="2"/>
      </rPr>
      <t xml:space="preserve">）养殖技术培训：定期对养殖户进行花蛤养殖技术培训，包括：调整放养密度，优化混养比例；水质管理，底泥改良；饲料选择和投喂方法等。 （</t>
    </r>
    <r>
      <rPr>
        <sz val="10"/>
        <rFont val="Arial"/>
        <family val="2"/>
      </rPr>
      <t xml:space="preserve">2</t>
    </r>
    <r>
      <rPr>
        <sz val="10"/>
        <rFont val="Noto Sans"/>
        <family val="2"/>
      </rPr>
      <t xml:space="preserve">）水质管理和病害防控：提供养殖水体水质检测服务，指导养殖户科学调控水质，确保花蛤的健康生长。定期对花蛤和对虾进行病害监测，及时发现和处理病害问题。 （</t>
    </r>
    <r>
      <rPr>
        <sz val="10"/>
        <rFont val="Arial"/>
        <family val="2"/>
      </rPr>
      <t xml:space="preserve">3</t>
    </r>
    <r>
      <rPr>
        <sz val="10"/>
        <rFont val="Noto Sans"/>
        <family val="2"/>
      </rPr>
      <t xml:space="preserve">）生态混养模式优化：对花蛤与对虾的生态混养模式提供技术指导（包括调整放养密度和优化混养比例等），提高混养效益。 （</t>
    </r>
    <r>
      <rPr>
        <sz val="10"/>
        <rFont val="Arial"/>
        <family val="2"/>
      </rPr>
      <t xml:space="preserve">4</t>
    </r>
    <r>
      <rPr>
        <sz val="10"/>
        <rFont val="Noto Sans"/>
        <family val="2"/>
      </rPr>
      <t xml:space="preserve">）花蛤苗种培育技术培训。包括：亲贝促熟、稚贝培育、不同阶段饵料投喂及水质管理等。 （</t>
    </r>
    <r>
      <rPr>
        <sz val="10"/>
        <rFont val="Arial"/>
        <family val="2"/>
      </rPr>
      <t xml:space="preserve">5</t>
    </r>
    <r>
      <rPr>
        <sz val="10"/>
        <rFont val="Noto Sans"/>
        <family val="2"/>
      </rPr>
      <t xml:space="preserve">）花蛤、对虾等水产品的精、深加工及新产品研发。 </t>
    </r>
    <r>
      <rPr>
        <sz val="10"/>
        <rFont val="Arial"/>
        <family val="2"/>
      </rPr>
      <t xml:space="preserve">2. </t>
    </r>
    <r>
      <rPr>
        <sz val="10"/>
        <rFont val="Noto Sans"/>
        <family val="2"/>
      </rPr>
      <t xml:space="preserve">人才培养：安排福建农林大学海洋学院研究生到科技小院进行实践，参与花蛤养殖饲料研发、生态养殖模式改良、花蛤苗种培育及新产品研发等科研工作，培养具有实践能力的水产和海洋科技创新应用型人才，助力企业发展。</t>
    </r>
  </si>
  <si>
    <t xml:space="preserve">何新新</t>
  </si>
  <si>
    <t xml:space="preserve">动物营养与饲料创新团队</t>
  </si>
  <si>
    <t xml:space="preserve">高玉云</t>
  </si>
  <si>
    <r>
      <rPr>
        <sz val="10"/>
        <rFont val="Noto Sans"/>
        <family val="2"/>
      </rPr>
      <t xml:space="preserve">动物营养与饲料创新团队依托福建农林大学动物科学学院，有教授</t>
    </r>
    <r>
      <rPr>
        <sz val="10"/>
        <rFont val="Arial"/>
        <family val="2"/>
      </rPr>
      <t xml:space="preserve">1</t>
    </r>
    <r>
      <rPr>
        <sz val="10"/>
        <rFont val="Noto Sans"/>
        <family val="2"/>
      </rPr>
      <t xml:space="preserve">人，副教授</t>
    </r>
    <r>
      <rPr>
        <sz val="10"/>
        <rFont val="Arial"/>
        <family val="2"/>
      </rPr>
      <t xml:space="preserve">1</t>
    </r>
    <r>
      <rPr>
        <sz val="10"/>
        <rFont val="Noto Sans"/>
        <family val="2"/>
      </rPr>
      <t xml:space="preserve">人，讲师</t>
    </r>
    <r>
      <rPr>
        <sz val="10"/>
        <rFont val="Arial"/>
        <family val="2"/>
      </rPr>
      <t xml:space="preserve">1</t>
    </r>
    <r>
      <rPr>
        <sz val="10"/>
        <rFont val="Noto Sans"/>
        <family val="2"/>
      </rPr>
      <t xml:space="preserve">人，学历、职称结构合理，饲料厂、养殖现场经验丰富。团队主持国家自然科学基金、福建省自然科学基金、福建省现代农业（家禽）产业体系岗位专家、福建省</t>
    </r>
    <r>
      <rPr>
        <sz val="10"/>
        <rFont val="Arial"/>
        <family val="2"/>
      </rPr>
      <t xml:space="preserve">2016-2024</t>
    </r>
    <r>
      <rPr>
        <sz val="10"/>
        <rFont val="Noto Sans"/>
        <family val="2"/>
      </rPr>
      <t xml:space="preserve">年省级扶贫重点县科技人员专项计划、福建省教育厅科技项目等科研项目多项，已发表论文</t>
    </r>
    <r>
      <rPr>
        <sz val="10"/>
        <rFont val="Arial"/>
        <family val="2"/>
      </rPr>
      <t xml:space="preserve">100</t>
    </r>
    <r>
      <rPr>
        <sz val="10"/>
        <rFont val="Noto Sans"/>
        <family val="2"/>
      </rPr>
      <t xml:space="preserve">多篇。团队负责人是农业农村部饲料和饲料添加剂生产许可专家委员会委员、福建省现代农业（家禽）产业体系岗位专家、福建省畜牧兽医学会家禽学分会副秘书长、福建省畜牧兽医学会养猪学分会理事、福建省饲料工业协会理事会理事、福建省动物疫病净化评估专家库专家、福建省畜禽遗传资源普查专家组成员。团队负责人博士毕业后于</t>
    </r>
    <r>
      <rPr>
        <sz val="10"/>
        <rFont val="Arial"/>
        <family val="2"/>
      </rPr>
      <t xml:space="preserve">2012</t>
    </r>
    <r>
      <rPr>
        <sz val="10"/>
        <rFont val="Noto Sans"/>
        <family val="2"/>
      </rPr>
      <t xml:space="preserve">年</t>
    </r>
    <r>
      <rPr>
        <sz val="10"/>
        <rFont val="Arial"/>
        <family val="2"/>
      </rPr>
      <t xml:space="preserve">6</t>
    </r>
    <r>
      <rPr>
        <sz val="10"/>
        <rFont val="Noto Sans"/>
        <family val="2"/>
      </rPr>
      <t xml:space="preserve">月至</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在广东温氏食品集团股份有限公司任营养配方师、猪场负责人、饲料厂厂长等职务，熟悉畜禽场、饲料厂的运作和管理。</t>
    </r>
    <r>
      <rPr>
        <sz val="10"/>
        <rFont val="Arial"/>
        <family val="2"/>
      </rPr>
      <t xml:space="preserve">2014</t>
    </r>
    <r>
      <rPr>
        <sz val="10"/>
        <rFont val="Noto Sans"/>
        <family val="2"/>
      </rPr>
      <t xml:space="preserve">年</t>
    </r>
    <r>
      <rPr>
        <sz val="10"/>
        <rFont val="Arial"/>
        <family val="2"/>
      </rPr>
      <t xml:space="preserve">10</t>
    </r>
    <r>
      <rPr>
        <sz val="10"/>
        <rFont val="Noto Sans"/>
        <family val="2"/>
      </rPr>
      <t xml:space="preserve">月在福建农林大学任教至今。团队结合福建省畜牧业和饲料工业的发展需要，在饲料安全与畜产品质量、畜禽健康养殖关键技术、动物分子营养与饲料生物技术、饲料营养价值评价等研究领域已形成较为稳定的研究方向和明显的特色。</t>
    </r>
  </si>
  <si>
    <t xml:space="preserve">福建省莆田市新兴达饲料有限公司</t>
  </si>
  <si>
    <t xml:space="preserve">饲料厂饲料配方优化、降本增效和功能性饲料研发</t>
  </si>
  <si>
    <t xml:space="preserve">农业绿色低碳技术服务团队</t>
  </si>
  <si>
    <t xml:space="preserve">苏凯</t>
  </si>
  <si>
    <t xml:space="preserve">长期从事农业绿色低碳技术有关领域的研究，包括生态种植、农业废物资源化利用与减排等技术难题的科技攻关和示范推广。</t>
  </si>
  <si>
    <t xml:space="preserve">莆田市浓浓农业综合开发有限公司</t>
  </si>
  <si>
    <t xml:space="preserve">绿色低碳化专业技术服务，培养本土农业科技人才</t>
  </si>
  <si>
    <t xml:space="preserve">吴则焰</t>
  </si>
  <si>
    <t xml:space="preserve">范巧红</t>
  </si>
  <si>
    <t xml:space="preserve">罐头产品加工关键技术研发与应用</t>
  </si>
  <si>
    <t xml:space="preserve">汪秀妹</t>
  </si>
  <si>
    <t xml:space="preserve">涵江区</t>
  </si>
  <si>
    <r>
      <rPr>
        <sz val="10"/>
        <rFont val="Noto Sans"/>
        <family val="2"/>
      </rPr>
      <t xml:space="preserve">团队负责人汪秀妹，主要从事食品加工方面的研究工作。主持包括国家自然科学基金在内的各类科研项目</t>
    </r>
    <r>
      <rPr>
        <sz val="10"/>
        <rFont val="Arial"/>
        <family val="2"/>
      </rPr>
      <t xml:space="preserve">7</t>
    </r>
    <r>
      <rPr>
        <sz val="10"/>
        <rFont val="Noto Sans"/>
        <family val="2"/>
      </rPr>
      <t xml:space="preserve">项，总经费</t>
    </r>
    <r>
      <rPr>
        <sz val="10"/>
        <rFont val="Arial"/>
        <family val="2"/>
      </rPr>
      <t xml:space="preserve">180</t>
    </r>
    <r>
      <rPr>
        <sz val="10"/>
        <rFont val="Noto Sans"/>
        <family val="2"/>
      </rPr>
      <t xml:space="preserve">余万元。授权国家发明专利</t>
    </r>
    <r>
      <rPr>
        <sz val="10"/>
        <rFont val="Arial"/>
        <family val="2"/>
      </rPr>
      <t xml:space="preserve">8</t>
    </r>
    <r>
      <rPr>
        <sz val="10"/>
        <rFont val="Noto Sans"/>
        <family val="2"/>
      </rPr>
      <t xml:space="preserve">项、实用新型专利</t>
    </r>
    <r>
      <rPr>
        <sz val="10"/>
        <rFont val="Arial"/>
        <family val="2"/>
      </rPr>
      <t xml:space="preserve">1</t>
    </r>
    <r>
      <rPr>
        <sz val="10"/>
        <rFont val="Noto Sans"/>
        <family val="2"/>
      </rPr>
      <t xml:space="preserve">项。近年来，发表高水平研究论文</t>
    </r>
    <r>
      <rPr>
        <sz val="10"/>
        <rFont val="Arial"/>
        <family val="2"/>
      </rPr>
      <t xml:space="preserve">30</t>
    </r>
    <r>
      <rPr>
        <sz val="10"/>
        <rFont val="Noto Sans"/>
        <family val="2"/>
      </rPr>
      <t xml:space="preserve">余篇；主编校企合作教材</t>
    </r>
    <r>
      <rPr>
        <sz val="10"/>
        <rFont val="Arial"/>
        <family val="2"/>
      </rPr>
      <t xml:space="preserve">1</t>
    </r>
    <r>
      <rPr>
        <sz val="10"/>
        <rFont val="Noto Sans"/>
        <family val="2"/>
      </rPr>
      <t xml:space="preserve">部。入选福建省高层次人才</t>
    </r>
    <r>
      <rPr>
        <sz val="10"/>
        <rFont val="Arial"/>
        <family val="2"/>
      </rPr>
      <t xml:space="preserve">(C</t>
    </r>
    <r>
      <rPr>
        <sz val="10"/>
        <rFont val="Noto Sans"/>
        <family val="2"/>
      </rPr>
      <t xml:space="preserve">类</t>
    </r>
    <r>
      <rPr>
        <sz val="10"/>
        <rFont val="Arial"/>
        <family val="2"/>
      </rPr>
      <t xml:space="preserve">)</t>
    </r>
    <r>
      <rPr>
        <sz val="10"/>
        <rFont val="Noto Sans"/>
        <family val="2"/>
      </rPr>
      <t xml:space="preserve">、莆田市壶兰英才青年拔尖人才，获莆田青年五四奖章、莆田市优秀共产党员等荣誉称号。研究论文获福建省自然科学优秀学术论文二等奖</t>
    </r>
    <r>
      <rPr>
        <sz val="10"/>
        <rFont val="Arial"/>
        <family val="2"/>
      </rPr>
      <t xml:space="preserve">1</t>
    </r>
    <r>
      <rPr>
        <sz val="10"/>
        <rFont val="Noto Sans"/>
        <family val="2"/>
      </rPr>
      <t xml:space="preserve">项、三等奖</t>
    </r>
    <r>
      <rPr>
        <sz val="10"/>
        <rFont val="Arial"/>
        <family val="2"/>
      </rPr>
      <t xml:space="preserve">1</t>
    </r>
    <r>
      <rPr>
        <sz val="10"/>
        <rFont val="Noto Sans"/>
        <family val="2"/>
      </rPr>
      <t xml:space="preserve">项。作为</t>
    </r>
    <r>
      <rPr>
        <sz val="10"/>
        <rFont val="Arial"/>
        <family val="2"/>
      </rPr>
      <t xml:space="preserve">2022~2024</t>
    </r>
    <r>
      <rPr>
        <sz val="10"/>
        <rFont val="Noto Sans"/>
        <family val="2"/>
      </rPr>
      <t xml:space="preserve">年福建省科技特派员和</t>
    </r>
    <r>
      <rPr>
        <sz val="10"/>
        <rFont val="Arial"/>
        <family val="2"/>
      </rPr>
      <t xml:space="preserve">2023</t>
    </r>
    <r>
      <rPr>
        <sz val="10"/>
        <rFont val="Noto Sans"/>
        <family val="2"/>
      </rPr>
      <t xml:space="preserve">年莆田市科技副总，对莆田市莆罐食品工业有限公司现行罐头生产工艺、罐头产品加工关键技术等项目提供了技术咨询与指导。团队成员林国荣、主要从事食品加工方面研究。在国内外期刊发表论文</t>
    </r>
    <r>
      <rPr>
        <sz val="10"/>
        <rFont val="Arial"/>
        <family val="2"/>
      </rPr>
      <t xml:space="preserve">20</t>
    </r>
    <r>
      <rPr>
        <sz val="10"/>
        <rFont val="Noto Sans"/>
        <family val="2"/>
      </rPr>
      <t xml:space="preserve">余篇，主持和参与各类科研项目</t>
    </r>
    <r>
      <rPr>
        <sz val="10"/>
        <rFont val="Arial"/>
        <family val="2"/>
      </rPr>
      <t xml:space="preserve">10</t>
    </r>
    <r>
      <rPr>
        <sz val="10"/>
        <rFont val="Noto Sans"/>
        <family val="2"/>
      </rPr>
      <t xml:space="preserve">余项，获国家发明专利</t>
    </r>
    <r>
      <rPr>
        <sz val="10"/>
        <rFont val="Arial"/>
        <family val="2"/>
      </rPr>
      <t xml:space="preserve">10</t>
    </r>
    <r>
      <rPr>
        <sz val="10"/>
        <rFont val="Noto Sans"/>
        <family val="2"/>
      </rPr>
      <t xml:space="preserve">余项；团队成员沈建东，主要从事食品加工方面研究。在国内外期刊发表论文</t>
    </r>
    <r>
      <rPr>
        <sz val="10"/>
        <rFont val="Arial"/>
        <family val="2"/>
      </rPr>
      <t xml:space="preserve">20</t>
    </r>
    <r>
      <rPr>
        <sz val="10"/>
        <rFont val="Noto Sans"/>
        <family val="2"/>
      </rPr>
      <t xml:space="preserve">余篇，主持包括福建省自然科学基金在内的各类科研项目</t>
    </r>
    <r>
      <rPr>
        <sz val="10"/>
        <rFont val="Arial"/>
        <family val="2"/>
      </rPr>
      <t xml:space="preserve">3</t>
    </r>
    <r>
      <rPr>
        <sz val="10"/>
        <rFont val="Noto Sans"/>
        <family val="2"/>
      </rPr>
      <t xml:space="preserve">项，参与国家级项目</t>
    </r>
    <r>
      <rPr>
        <sz val="10"/>
        <rFont val="Arial"/>
        <family val="2"/>
      </rPr>
      <t xml:space="preserve">6</t>
    </r>
    <r>
      <rPr>
        <sz val="10"/>
        <rFont val="Noto Sans"/>
        <family val="2"/>
      </rPr>
      <t xml:space="preserve">项，获国家发明专利</t>
    </r>
    <r>
      <rPr>
        <sz val="10"/>
        <rFont val="Arial"/>
        <family val="2"/>
      </rPr>
      <t xml:space="preserve">3</t>
    </r>
    <r>
      <rPr>
        <sz val="10"/>
        <rFont val="Noto Sans"/>
        <family val="2"/>
      </rPr>
      <t xml:space="preserve">项和厦门科技进步三等奖</t>
    </r>
    <r>
      <rPr>
        <sz val="10"/>
        <rFont val="Arial"/>
        <family val="2"/>
      </rPr>
      <t xml:space="preserve">1</t>
    </r>
    <r>
      <rPr>
        <sz val="10"/>
        <rFont val="Noto Sans"/>
        <family val="2"/>
      </rPr>
      <t xml:space="preserve">项。团队整体技术创新能力强，长期服务于多家莆田市地方企业，为企业提供了强有力的技术支持。</t>
    </r>
  </si>
  <si>
    <t xml:space="preserve">莆田市莆罐食品工业有限公司</t>
  </si>
  <si>
    <t xml:space="preserve">依托莆田学院“福建省新型污染物生态毒理效应与控制”重点实验室及“生态环境及其信息图谱”福建省高校重点实验室的平台资源，对公司罐头生产工艺优化，罐头产品加工关键技术研发及技术培训等方面提供技术咨询与服务。</t>
  </si>
  <si>
    <t xml:space="preserve">林国荣</t>
  </si>
  <si>
    <t xml:space="preserve">莆田学院环境与生物工程学院</t>
  </si>
  <si>
    <t xml:space="preserve">周凤超</t>
  </si>
  <si>
    <t xml:space="preserve">沈建东</t>
  </si>
  <si>
    <t xml:space="preserve">蔬菜科技服务团队</t>
  </si>
  <si>
    <t xml:space="preserve">荔城区</t>
  </si>
  <si>
    <r>
      <rPr>
        <sz val="10"/>
        <rFont val="Noto Sans"/>
        <family val="2"/>
      </rPr>
      <t xml:space="preserve">本团队长期从事蔬菜育种、食药用菌废菌渣综合利用、病虫害防治、标准制定、栽培技术等研究及推广，有扎实的专业基础和经验，近年来承担省、市科技项目</t>
    </r>
    <r>
      <rPr>
        <sz val="10"/>
        <rFont val="Arial"/>
        <family val="2"/>
      </rPr>
      <t xml:space="preserve">20</t>
    </r>
    <r>
      <rPr>
        <sz val="10"/>
        <rFont val="Noto Sans"/>
        <family val="2"/>
      </rPr>
      <t xml:space="preserve">多项，通过省级认定或农业农村部登记的蔬菜新品种品种</t>
    </r>
    <r>
      <rPr>
        <sz val="10"/>
        <rFont val="Arial"/>
        <family val="2"/>
      </rPr>
      <t xml:space="preserve">5</t>
    </r>
    <r>
      <rPr>
        <sz val="10"/>
        <rFont val="Noto Sans"/>
        <family val="2"/>
      </rPr>
      <t xml:space="preserve">个，获得莆田市科技进步三等奖</t>
    </r>
    <r>
      <rPr>
        <sz val="10"/>
        <rFont val="Arial"/>
        <family val="2"/>
      </rPr>
      <t xml:space="preserve">2</t>
    </r>
    <r>
      <rPr>
        <sz val="10"/>
        <rFont val="Noto Sans"/>
        <family val="2"/>
      </rPr>
      <t xml:space="preserve">次。依托派出单位莆田市农业科学研究所的技术、信息优势，集体攻关，对科技服务对象进行科学规划，能在新品种、新技术的推广促进发挥积极作用。</t>
    </r>
  </si>
  <si>
    <t xml:space="preserve">福建省莆田市海滨现代农业有限公司</t>
  </si>
  <si>
    <t xml:space="preserve">引进蔬菜新品种及标准化栽培技术指导，提高种植水平</t>
  </si>
  <si>
    <t xml:space="preserve">朱万里</t>
  </si>
  <si>
    <t xml:space="preserve">郭媛贞</t>
  </si>
  <si>
    <t xml:space="preserve">陈海玲</t>
  </si>
  <si>
    <t xml:space="preserve">陈芝</t>
  </si>
  <si>
    <t xml:space="preserve">黄枝</t>
  </si>
  <si>
    <t xml:space="preserve">萩芦枇杷种植服务团队</t>
  </si>
  <si>
    <t xml:space="preserve">林海兰</t>
  </si>
  <si>
    <r>
      <rPr>
        <sz val="10"/>
        <rFont val="Noto Sans"/>
        <family val="2"/>
      </rPr>
      <t xml:space="preserve">团队成员均属于莆田学院枇杷团队，从事枇杷抗逆性、枇杷代谢物及枇杷农残检测等研究。</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和</t>
    </r>
    <r>
      <rPr>
        <sz val="10"/>
        <rFont val="Arial"/>
        <family val="2"/>
      </rPr>
      <t xml:space="preserve">2024</t>
    </r>
    <r>
      <rPr>
        <sz val="10"/>
        <rFont val="Noto Sans"/>
        <family val="2"/>
      </rPr>
      <t xml:space="preserve">年团队成员均服务莆田市涵江区萩芦镇洪里等多个村。在服务过程中，通过与村委及村民沟通，</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和</t>
    </r>
    <r>
      <rPr>
        <sz val="10"/>
        <rFont val="Arial"/>
        <family val="2"/>
      </rPr>
      <t xml:space="preserve">2024</t>
    </r>
    <r>
      <rPr>
        <sz val="10"/>
        <rFont val="Noto Sans"/>
        <family val="2"/>
      </rPr>
      <t xml:space="preserve">年为洪里村引进莆华白、早优</t>
    </r>
    <r>
      <rPr>
        <sz val="10"/>
        <rFont val="Arial"/>
        <family val="2"/>
      </rPr>
      <t xml:space="preserve">7</t>
    </r>
    <r>
      <rPr>
        <sz val="10"/>
        <rFont val="Noto Sans"/>
        <family val="2"/>
      </rPr>
      <t xml:space="preserve">号及早佳</t>
    </r>
    <r>
      <rPr>
        <sz val="10"/>
        <rFont val="Arial"/>
        <family val="2"/>
      </rPr>
      <t xml:space="preserve">5</t>
    </r>
    <r>
      <rPr>
        <sz val="10"/>
        <rFont val="Noto Sans"/>
        <family val="2"/>
      </rPr>
      <t xml:space="preserve">号三个新品种，积极对枇杷高接换种工作提供指导。经过</t>
    </r>
    <r>
      <rPr>
        <sz val="10"/>
        <rFont val="Arial"/>
        <family val="2"/>
      </rPr>
      <t xml:space="preserve">3</t>
    </r>
    <r>
      <rPr>
        <sz val="10"/>
        <rFont val="Noto Sans"/>
        <family val="2"/>
      </rPr>
      <t xml:space="preserve">年的高接换种工作，目前洪里村高接枇杷新品种面积将近二百亩。同时也为洪里村果农池文通引进莆华白和莆佳枇杷新品种更换原先长势不佳的枇杷，通过高接或栽种面积达二十多亩。此外，也在萩芦镇的其他枇杷园，如萩芦镇林美村、南下村等枇杷种植园开展多次科技活动。</t>
    </r>
  </si>
  <si>
    <t xml:space="preserve">莆田市涵江区萩芦镇洪里村股份经济合作社</t>
  </si>
  <si>
    <r>
      <rPr>
        <sz val="10"/>
        <rFont val="Noto Sans"/>
        <family val="2"/>
      </rPr>
      <t xml:space="preserve">预计成效：给枇杷果农分发枇杷优良品种信息的电子图册</t>
    </r>
    <r>
      <rPr>
        <sz val="10"/>
        <rFont val="Arial"/>
        <family val="2"/>
      </rPr>
      <t xml:space="preserve">1</t>
    </r>
    <r>
      <rPr>
        <sz val="10"/>
        <rFont val="Noto Sans"/>
        <family val="2"/>
      </rPr>
      <t xml:space="preserve">份，引进优质白肉品种</t>
    </r>
    <r>
      <rPr>
        <sz val="10"/>
        <rFont val="Arial"/>
        <family val="2"/>
      </rPr>
      <t xml:space="preserve">2-3</t>
    </r>
    <r>
      <rPr>
        <sz val="10"/>
        <rFont val="Noto Sans"/>
        <family val="2"/>
      </rPr>
      <t xml:space="preserve">个品种，如莆院选育的莆华白等。高接换种后优化洪里村枇杷品种结构，枇杷售价翻倍，增加农民收益。</t>
    </r>
  </si>
  <si>
    <t xml:space="preserve">林旺</t>
  </si>
  <si>
    <t xml:space="preserve">林素英</t>
  </si>
  <si>
    <t xml:space="preserve">绿色生态农业技术服务团队</t>
  </si>
  <si>
    <t xml:space="preserve">柯蓓</t>
  </si>
  <si>
    <t xml:space="preserve">莆田市涵江区农业技术推广站</t>
  </si>
  <si>
    <r>
      <rPr>
        <sz val="10"/>
        <rFont val="Noto Sans"/>
        <family val="2"/>
      </rPr>
      <t xml:space="preserve">本团队由莆田市土壤肥料技术站、涵江区农业技术推广站、植保植检站等相关多学科技术人员组成的科特派服务团队，在技术研发与创新、技术推广与应用、土壤有机质提升与耕地保护、农业可持续发展等方面具有显著的特长和优势，整个团队具有良好的团结协作精神，能够为企业提供全方位、深层次的科技创新服务，促进了绿色生态农业的蓬勃发展。团队发起人于</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获“全国农业农村系统先进个人”。</t>
    </r>
  </si>
  <si>
    <t xml:space="preserve">莆田市东盛现代农业有限公司</t>
  </si>
  <si>
    <t xml:space="preserve">针对企业需求，提供农作物新品种栽培示范，农作物绿色高效栽培技术示范推广指导，耕地土壤有机质提升指导，农作物农药化肥减量化技术集成与示范及和关键技术研发等全方位的服务和支持，提高企业的农业生产效率，降低生产成本，增加产量和品质，提升农产品的品牌影响力和市场竞争力，增加企业的经济效益和社会效益，为企业的可持续发展提供有力保障。</t>
  </si>
  <si>
    <t xml:space="preserve">林家汉</t>
  </si>
  <si>
    <t xml:space="preserve">莆田市涵江区植保植检站</t>
  </si>
  <si>
    <t xml:space="preserve">陈雄</t>
  </si>
  <si>
    <t xml:space="preserve">福建省莆田市农业技术推广站（莆田市农业区划办公室）</t>
  </si>
  <si>
    <t xml:space="preserve">蒋丽娟</t>
  </si>
  <si>
    <t xml:space="preserve">郑荔敏</t>
  </si>
  <si>
    <t xml:space="preserve">福建省莆田市土壤肥料技术站</t>
  </si>
  <si>
    <t xml:space="preserve">关丽钦</t>
  </si>
  <si>
    <t xml:space="preserve">莆田市涵江区农产品质量安全服务中心</t>
  </si>
  <si>
    <t xml:space="preserve">陈燕燕</t>
  </si>
  <si>
    <t xml:space="preserve">莆田市涵江区农业环保能源站</t>
  </si>
  <si>
    <t xml:space="preserve">李丽玉</t>
  </si>
  <si>
    <t xml:space="preserve">中药生态农业创新团队</t>
  </si>
  <si>
    <t xml:space="preserve">吴林坤</t>
  </si>
  <si>
    <r>
      <rPr>
        <sz val="10"/>
        <rFont val="Noto Sans"/>
        <family val="2"/>
      </rPr>
      <t xml:space="preserve">发起人所在的团队为福建省高等学校科技创新团队，团队长期以来聚焦我省农业、中药材等产业发展的现状与需求，重点开展了中药材林下仿生健康栽培、土壤微生态与植物健康、作物高产优质高效栽培、生态农业与农业生态等方面的基础研究与应用研究。团队所依托的学科</t>
    </r>
    <r>
      <rPr>
        <sz val="10"/>
        <rFont val="Arial"/>
        <family val="2"/>
      </rPr>
      <t xml:space="preserve">--</t>
    </r>
    <r>
      <rPr>
        <sz val="10"/>
        <rFont val="Noto Sans"/>
        <family val="2"/>
      </rPr>
      <t xml:space="preserve">生态学于</t>
    </r>
    <r>
      <rPr>
        <sz val="10"/>
        <rFont val="Arial"/>
        <family val="2"/>
      </rPr>
      <t xml:space="preserve">2004</t>
    </r>
    <r>
      <rPr>
        <sz val="10"/>
        <rFont val="Noto Sans"/>
        <family val="2"/>
      </rPr>
      <t xml:space="preserve">年被评为省重点学科，</t>
    </r>
    <r>
      <rPr>
        <sz val="10"/>
        <rFont val="Arial"/>
        <family val="2"/>
      </rPr>
      <t xml:space="preserve">2022</t>
    </r>
    <r>
      <rPr>
        <sz val="10"/>
        <rFont val="Noto Sans"/>
        <family val="2"/>
      </rPr>
      <t xml:space="preserve">年被遴选为福建省“双一流”建设重点学科；所依托的科研平台有福建省农业生态过程与安全监控重点实验室、闽台特色作物种质创制与绿色栽培协同创新中心等。团队成员跨学科多专业，涉及农业生态学、土壤生态学、微生物学、栽培学等方面，互补性强，成员已主持国家级、省部级项目</t>
    </r>
    <r>
      <rPr>
        <sz val="10"/>
        <rFont val="Arial"/>
        <family val="2"/>
      </rPr>
      <t xml:space="preserve">20</t>
    </r>
    <r>
      <rPr>
        <sz val="10"/>
        <rFont val="Noto Sans"/>
        <family val="2"/>
      </rPr>
      <t xml:space="preserve">多项，获得福建省科技进步奖一等奖</t>
    </r>
    <r>
      <rPr>
        <sz val="10"/>
        <rFont val="Arial"/>
        <family val="2"/>
      </rPr>
      <t xml:space="preserve">2</t>
    </r>
    <r>
      <rPr>
        <sz val="10"/>
        <rFont val="Noto Sans"/>
        <family val="2"/>
      </rPr>
      <t xml:space="preserve">项，获得国家发明专利</t>
    </r>
    <r>
      <rPr>
        <sz val="10"/>
        <rFont val="Arial"/>
        <family val="2"/>
      </rPr>
      <t xml:space="preserve">10</t>
    </r>
    <r>
      <rPr>
        <sz val="10"/>
        <rFont val="Noto Sans"/>
        <family val="2"/>
      </rPr>
      <t xml:space="preserve">多项，发表相关科研论文</t>
    </r>
    <r>
      <rPr>
        <sz val="10"/>
        <rFont val="Arial"/>
        <family val="2"/>
      </rPr>
      <t xml:space="preserve">150</t>
    </r>
    <r>
      <rPr>
        <sz val="10"/>
        <rFont val="Noto Sans"/>
        <family val="2"/>
      </rPr>
      <t xml:space="preserve">多篇，获得省级优秀科技特派员、省级高层次人才、省先进园艺工作者等荣誉，具有丰富的药用植物高产优质生态栽培技术服务经验。服务事迹被新华社、福建新闻联播、海峡都市报（头版）等媒体广泛报道。</t>
    </r>
  </si>
  <si>
    <t xml:space="preserve">仙游县石苍乡潭头村股份经济合作社</t>
  </si>
  <si>
    <r>
      <rPr>
        <sz val="10"/>
        <rFont val="Arial"/>
        <family val="2"/>
      </rPr>
      <t xml:space="preserve">1</t>
    </r>
    <r>
      <rPr>
        <sz val="10"/>
        <rFont val="Noto Sans"/>
        <family val="2"/>
      </rPr>
      <t xml:space="preserve">、对不同健康状况的金线莲（如头茬与重茬金线莲、健康与发病金线莲）的根际微生物群落结构与功能多样性进行系统分析，以明确导致金线莲病害形成的生态学机制，锁定关键微生物。 </t>
    </r>
    <r>
      <rPr>
        <sz val="10"/>
        <rFont val="Arial"/>
        <family val="2"/>
      </rPr>
      <t xml:space="preserve">2</t>
    </r>
    <r>
      <rPr>
        <sz val="10"/>
        <rFont val="Noto Sans"/>
        <family val="2"/>
      </rPr>
      <t xml:space="preserve">、利用课题组前期筛选到的金线莲根腐病致病菌即尖孢镰刀菌为靶标，广泛筛选能够拮抗尖孢镰刀菌的根系内生菌，并通过配方优化组合，构建适于金线莲连作障碍消减的有益菌剂。 </t>
    </r>
    <r>
      <rPr>
        <sz val="10"/>
        <rFont val="Arial"/>
        <family val="2"/>
      </rPr>
      <t xml:space="preserve">3</t>
    </r>
    <r>
      <rPr>
        <sz val="10"/>
        <rFont val="Noto Sans"/>
        <family val="2"/>
      </rPr>
      <t xml:space="preserve">、通过开展菌剂施用时间、施用次数，以及移栽时间、种植密度、环境因子调控等试验，研究不同农艺改良措施对林下仿生栽培金线莲产量与品质的影响，以最终构建一套金线莲林下高产优质栽培技术体系。</t>
    </r>
  </si>
  <si>
    <t xml:space="preserve">林瑞余</t>
  </si>
  <si>
    <t xml:space="preserve">李树茂</t>
  </si>
  <si>
    <t xml:space="preserve">叶文雨</t>
  </si>
  <si>
    <t xml:space="preserve">微藻综合开发服务团队</t>
  </si>
  <si>
    <t xml:space="preserve">林荣华</t>
  </si>
  <si>
    <r>
      <rPr>
        <sz val="10"/>
        <rFont val="Noto Sans"/>
        <family val="2"/>
      </rPr>
      <t xml:space="preserve">团队依托福建师范大学南方海洋研究院，在藻类研究和产品开发等工作中具备多年经验并具有较高的研究水平；团队成员近年来主持或参加各级校企合作项目多项：虾蟹类加工副产物生产壳寡糖技术及产品开发，</t>
    </r>
    <r>
      <rPr>
        <sz val="10"/>
        <rFont val="Arial"/>
        <family val="2"/>
      </rPr>
      <t xml:space="preserve">2018-2021</t>
    </r>
    <r>
      <rPr>
        <sz val="10"/>
        <rFont val="Noto Sans"/>
        <family val="2"/>
      </rPr>
      <t xml:space="preserve">；海萝加工新技术及产品开发，</t>
    </r>
    <r>
      <rPr>
        <sz val="10"/>
        <rFont val="Arial"/>
        <family val="2"/>
      </rPr>
      <t xml:space="preserve">2018-2021</t>
    </r>
    <r>
      <rPr>
        <sz val="10"/>
        <rFont val="Noto Sans"/>
        <family val="2"/>
      </rPr>
      <t xml:space="preserve">；海带下脚料制备多糖及高值化研究，</t>
    </r>
    <r>
      <rPr>
        <sz val="10"/>
        <rFont val="Arial"/>
        <family val="2"/>
      </rPr>
      <t xml:space="preserve">2015-2018</t>
    </r>
    <r>
      <rPr>
        <sz val="10"/>
        <rFont val="Noto Sans"/>
        <family val="2"/>
      </rPr>
      <t xml:space="preserve">；虾蟹加工副产物生产活性多糖及海洋功能食品关键技术，</t>
    </r>
    <r>
      <rPr>
        <sz val="10"/>
        <rFont val="Arial"/>
        <family val="2"/>
      </rPr>
      <t xml:space="preserve">2015-2018</t>
    </r>
  </si>
  <si>
    <t xml:space="preserve">村姑（福建）农业发展有限公司</t>
  </si>
  <si>
    <t xml:space="preserve">为技术需求企业提供小球藻自养培育及产品开发技术指导，解决生产过程中出现的问题，开发微藻肥，推动小球藻综合开发利用，以项目研发带动企业技术更新，协助企业开展本土人才培养和成果转化等。</t>
  </si>
  <si>
    <t xml:space="preserve">周志华</t>
  </si>
  <si>
    <t xml:space="preserve">代容春</t>
  </si>
  <si>
    <t xml:space="preserve">作物高产优质生产技术服务团队</t>
  </si>
  <si>
    <t xml:space="preserve">张志兴</t>
  </si>
  <si>
    <t xml:space="preserve">福建农林大学农业生态研究所</t>
  </si>
  <si>
    <t xml:space="preserve">团队成员均是福建农林大学农业生态研究所的核心工作人员，长期从事农业生态学方向的研究，对水稻、蔬菜等农作物的种植、加工及品牌的打造有丰富的经验，团队相关的研究成果已获得福建省科技进步一等奖三项</t>
  </si>
  <si>
    <t xml:space="preserve">莆田市涵江区大洋乡仪花家庭农场</t>
  </si>
  <si>
    <t xml:space="preserve">通过组织多学科的专家，赴企业开展技术服务，从水稻、蔬菜生产、稻谷加工、蔬菜包装到打造大洋冬米系列农产品品牌进行全产业链的技术服务。</t>
  </si>
  <si>
    <t xml:space="preserve">林生</t>
  </si>
  <si>
    <t xml:space="preserve">许海龙</t>
  </si>
  <si>
    <t xml:space="preserve">曾宇航</t>
  </si>
  <si>
    <t xml:space="preserve">“工美智创”科技特派团</t>
  </si>
  <si>
    <t xml:space="preserve">陈高</t>
  </si>
  <si>
    <t xml:space="preserve">本团队集合工艺美术、家具设计、文创设计、品牌管理、市场营销和跨境电商等专业背景的高校骨干老师，在校企合作、服务地方等方面具有丰富的经验和实操能力。基于团队的综合能力、前期合作基础和地域优势，能为莆田古典家具加工产业链提供从产品的设计研发、品牌规划、文化设计、市场营销和媒介推广提供系统性的服务，助力莆田古典家具的转型发展，实现多方共赢的局面。</t>
  </si>
  <si>
    <t xml:space="preserve">福建仙游器居红木家具有限公司</t>
  </si>
  <si>
    <r>
      <rPr>
        <sz val="10"/>
        <rFont val="Arial"/>
        <family val="2"/>
      </rPr>
      <t xml:space="preserve">1</t>
    </r>
    <r>
      <rPr>
        <sz val="10"/>
        <rFont val="Noto Sans"/>
        <family val="2"/>
      </rPr>
      <t xml:space="preserve">、对工艺美术行业与市场进行调研，特别指向都市年轻消费群体，以及对文化审美和生活品质有更高需求的新精英阶层消费群体的分析与研究； </t>
    </r>
    <r>
      <rPr>
        <sz val="10"/>
        <rFont val="Arial"/>
        <family val="2"/>
      </rPr>
      <t xml:space="preserve">2</t>
    </r>
    <r>
      <rPr>
        <sz val="10"/>
        <rFont val="Noto Sans"/>
        <family val="2"/>
      </rPr>
      <t xml:space="preserve">、对新创品牌进行规划设计和文化定位； </t>
    </r>
    <r>
      <rPr>
        <sz val="10"/>
        <rFont val="Arial"/>
        <family val="2"/>
      </rPr>
      <t xml:space="preserve">3</t>
    </r>
    <r>
      <rPr>
        <sz val="10"/>
        <rFont val="Noto Sans"/>
        <family val="2"/>
      </rPr>
      <t xml:space="preserve">、根据市场分析和产品定位，开展相关新中式家具产品、木艺文创产品的设计与研发工作； </t>
    </r>
    <r>
      <rPr>
        <sz val="10"/>
        <rFont val="Arial"/>
        <family val="2"/>
      </rPr>
      <t xml:space="preserve">4</t>
    </r>
    <r>
      <rPr>
        <sz val="10"/>
        <rFont val="Noto Sans"/>
        <family val="2"/>
      </rPr>
      <t xml:space="preserve">、对研发的新产品进行创意拍摄、视觉设计和媒介推广。</t>
    </r>
  </si>
  <si>
    <t xml:space="preserve">颜朝辉</t>
  </si>
  <si>
    <t xml:space="preserve">李震</t>
  </si>
  <si>
    <t xml:space="preserve">林炜莉</t>
  </si>
  <si>
    <t xml:space="preserve">红木家具智能制造生产研究科技特派员</t>
  </si>
  <si>
    <r>
      <rPr>
        <sz val="10"/>
        <rFont val="Arial"/>
        <family val="2"/>
      </rPr>
      <t xml:space="preserve">1</t>
    </r>
    <r>
      <rPr>
        <sz val="10"/>
        <rFont val="Noto Sans"/>
        <family val="2"/>
      </rPr>
      <t xml:space="preserve">、团队成员专业涵盖机械设计制造及其自动化、机械工程、物理化学、科技信息、人工智能、电气自动化等，形成多学科交叉融合，能全方位满足红木家具生产制造各环节技术需求，从原材料加工到产品数字化展示，提供综合性技术支持。
</t>
    </r>
    <r>
      <rPr>
        <sz val="10"/>
        <rFont val="Arial"/>
        <family val="2"/>
      </rPr>
      <t xml:space="preserve">2</t>
    </r>
    <r>
      <rPr>
        <sz val="10"/>
        <rFont val="Noto Sans"/>
        <family val="2"/>
      </rPr>
      <t xml:space="preserve">、团队成员来自高校、科研机构及企业，具备深厚的理论基础与扎实的实践能力，前期的工作基础，加速红木家具数字化转型，促进红木家具产业升级。</t>
    </r>
  </si>
  <si>
    <t xml:space="preserve">仙游县铭天下红木家具有限公司</t>
  </si>
  <si>
    <r>
      <rPr>
        <sz val="10"/>
        <rFont val="Arial"/>
        <family val="2"/>
      </rPr>
      <t xml:space="preserve">1.</t>
    </r>
    <r>
      <rPr>
        <sz val="10"/>
        <rFont val="Noto Sans"/>
        <family val="2"/>
      </rPr>
      <t xml:space="preserve">研究红木原材加工工艺，开发智能裁切算法，优化开料方案，提升产品质量和木材出材率，消除浪费降低生产成本。 </t>
    </r>
    <r>
      <rPr>
        <sz val="10"/>
        <rFont val="Arial"/>
        <family val="2"/>
      </rPr>
      <t xml:space="preserve">2.</t>
    </r>
    <r>
      <rPr>
        <sz val="10"/>
        <rFont val="Noto Sans"/>
        <family val="2"/>
      </rPr>
      <t xml:space="preserve">根据公司生产车间的设备与工艺要求，对数控机床的工装进行技术改进，设计适配卯榫结构加工机床的高精度工装，拟通过传感器技术及自动控制反馈确保结构配合件的精度和尺寸要求，提高加工的精确度和效率。  </t>
    </r>
    <r>
      <rPr>
        <sz val="10"/>
        <rFont val="Arial"/>
        <family val="2"/>
      </rPr>
      <t xml:space="preserve">3.</t>
    </r>
    <r>
      <rPr>
        <sz val="10"/>
        <rFont val="Noto Sans"/>
        <family val="2"/>
      </rPr>
      <t xml:space="preserve">针对公司生产线实际情况，选取核心业务建立参数化模型，利用仿真平台搭建三维制造环境，通过三维可视化的方式实现生产数据的集成和管理，搭建数字化管理平台，确保生产节拍的准确执行。 </t>
    </r>
    <r>
      <rPr>
        <sz val="10"/>
        <rFont val="Arial"/>
        <family val="2"/>
      </rPr>
      <t xml:space="preserve">4.</t>
    </r>
    <r>
      <rPr>
        <sz val="10"/>
        <rFont val="Noto Sans"/>
        <family val="2"/>
      </rPr>
      <t xml:space="preserve">应用三维扫描与建模技术，建立红木家具工艺设计模块数据库，打造企业产品数字化展示平台，提升企业非标定制的匹配性，后期更可用于整合数据资源知识图谱，利用于传统红木家具工艺传承领域。</t>
    </r>
  </si>
  <si>
    <t xml:space="preserve">周达</t>
  </si>
  <si>
    <t xml:space="preserve">徐彩莲</t>
  </si>
  <si>
    <t xml:space="preserve">厦门工学院</t>
  </si>
  <si>
    <t xml:space="preserve">杨婷婷</t>
  </si>
  <si>
    <t xml:space="preserve">仙游县科学技术中心</t>
  </si>
  <si>
    <t xml:space="preserve">苏涵君</t>
  </si>
  <si>
    <t xml:space="preserve">文旦柚绿色高质高效生产与推广技术团队</t>
  </si>
  <si>
    <t xml:space="preserve">陈勇红</t>
  </si>
  <si>
    <t xml:space="preserve">仙游县农业农村局</t>
  </si>
  <si>
    <r>
      <rPr>
        <sz val="10"/>
        <rFont val="Noto Sans"/>
        <family val="2"/>
      </rPr>
      <t xml:space="preserve">团队成员专业广泛，涵盖文旦柚病虫害绿色防控、测土配方施肥、质量安全、果树栽培等；主要参与修订福建省地方标准《度尾文旦柚栽培技术规程》（</t>
    </r>
    <r>
      <rPr>
        <sz val="10"/>
        <rFont val="Arial"/>
        <family val="2"/>
      </rPr>
      <t xml:space="preserve">DB35/T 693—2024</t>
    </r>
    <r>
      <rPr>
        <sz val="10"/>
        <rFont val="Noto Sans"/>
        <family val="2"/>
      </rPr>
      <t xml:space="preserve">），能够较好的指导生产实践；具有较强的沟通能力和多次服务科技特派经验。</t>
    </r>
  </si>
  <si>
    <t xml:space="preserve">莆田大墘农业综合开发有限公司</t>
  </si>
  <si>
    <t xml:space="preserve">文旦柚绿色高质高效生产技术推广与应用等服务</t>
  </si>
  <si>
    <t xml:space="preserve">朱麒靖</t>
  </si>
  <si>
    <t xml:space="preserve">仙游县农产品检验检测中心</t>
  </si>
  <si>
    <t xml:space="preserve">朱鹏</t>
  </si>
  <si>
    <t xml:space="preserve">杨振航</t>
  </si>
  <si>
    <t xml:space="preserve">仙游县植保植检站</t>
  </si>
  <si>
    <t xml:space="preserve">陈泰林</t>
  </si>
  <si>
    <t xml:space="preserve">莆田海关综合技术服务中心</t>
  </si>
  <si>
    <t xml:space="preserve">上官翔哲</t>
  </si>
  <si>
    <t xml:space="preserve">曾丽兰</t>
  </si>
  <si>
    <t xml:space="preserve">余泓慧</t>
  </si>
  <si>
    <t xml:space="preserve">姚志萍</t>
  </si>
  <si>
    <t xml:space="preserve">农业废弃物改性技术与土壤改良技术应用团队</t>
  </si>
  <si>
    <r>
      <rPr>
        <sz val="10"/>
        <rFont val="Noto Sans"/>
        <family val="2"/>
      </rPr>
      <t xml:space="preserve">团队具有农业废弃物利用及土壤改良、园艺规划设计和运营策划、农业信息和技术推广、产业发展与乡村建设规划等多领域的专业优势，对花卉种植提供产业前端、中端和后端全链条赋能。前端利用改性技术将农业废弃物还田，提升土壤结构和养分利用效率，降低农业生产成本，推进农业绿色循环发展；到结合企业开发鲜切花类产品、盆景等产品，进行文化创意，提高产品附加值；从开展花卉农旅结合、休闲观光规划，指导企业打造特色化的乡村旅游模式，形成区域示范带动作用，到技术培训、品牌建设和市场营销辅导，指导企业高效生态栽培、优质新品种引进、土壤改良、新装备推广、先进的管理理念， 构建</t>
    </r>
    <r>
      <rPr>
        <sz val="10"/>
        <rFont val="Arial"/>
        <family val="2"/>
      </rPr>
      <t xml:space="preserve">"</t>
    </r>
    <r>
      <rPr>
        <sz val="10"/>
        <rFont val="Noto Sans"/>
        <family val="2"/>
      </rPr>
      <t xml:space="preserve">农业废弃物改性</t>
    </r>
    <r>
      <rPr>
        <sz val="10"/>
        <rFont val="Arial"/>
        <family val="2"/>
      </rPr>
      <t xml:space="preserve">-</t>
    </r>
    <r>
      <rPr>
        <sz val="10"/>
        <rFont val="Noto Sans"/>
        <family val="2"/>
      </rPr>
      <t xml:space="preserve">土壤改良</t>
    </r>
    <r>
      <rPr>
        <sz val="10"/>
        <rFont val="Arial"/>
        <family val="2"/>
      </rPr>
      <t xml:space="preserve">-</t>
    </r>
    <r>
      <rPr>
        <sz val="10"/>
        <rFont val="Noto Sans"/>
        <family val="2"/>
      </rPr>
      <t xml:space="preserve">农旅规划</t>
    </r>
    <r>
      <rPr>
        <sz val="10"/>
        <rFont val="Arial"/>
        <family val="2"/>
      </rPr>
      <t xml:space="preserve">-</t>
    </r>
    <r>
      <rPr>
        <sz val="10"/>
        <rFont val="Noto Sans"/>
        <family val="2"/>
      </rPr>
      <t xml:space="preserve">产业创新</t>
    </r>
    <r>
      <rPr>
        <sz val="10"/>
        <rFont val="Arial"/>
        <family val="2"/>
      </rPr>
      <t xml:space="preserve">"</t>
    </r>
    <r>
      <rPr>
        <sz val="10"/>
        <rFont val="Noto Sans"/>
        <family val="2"/>
      </rPr>
      <t xml:space="preserve">四位一体技术体系。</t>
    </r>
  </si>
  <si>
    <t xml:space="preserve">福建省溪畔农业发展有限公司</t>
  </si>
  <si>
    <r>
      <rPr>
        <sz val="10"/>
        <rFont val="Arial"/>
        <family val="2"/>
      </rPr>
      <t xml:space="preserve">(1) </t>
    </r>
    <r>
      <rPr>
        <sz val="10"/>
        <rFont val="Noto Sans"/>
        <family val="2"/>
      </rPr>
      <t xml:space="preserve">对朱顶红和百合开展土壤检测，利用农业废弃物改性技术改良基质土壤结构和酸碱度，开展朱顶红和百合花土壤排水性透气性改良技术应用，改善朱顶红和百合根部腐烂、叶片变形、黄叶以及开花减少的问题，降低农业生产成本，推进农业绿色循环发展。 </t>
    </r>
    <r>
      <rPr>
        <sz val="10"/>
        <rFont val="Arial"/>
        <family val="2"/>
      </rPr>
      <t xml:space="preserve">(2) </t>
    </r>
    <r>
      <rPr>
        <sz val="10"/>
        <rFont val="Noto Sans"/>
        <family val="2"/>
      </rPr>
      <t xml:space="preserve">结合企业开发的鲜切花类产品、盆景等产品，进行文化创意，提高产品附加值；开展花卉农旅结合、休闲观光规划，指导企业打造特色化的乡村旅游模式，形成区域示范带动作用。 </t>
    </r>
    <r>
      <rPr>
        <sz val="10"/>
        <rFont val="Arial"/>
        <family val="2"/>
      </rPr>
      <t xml:space="preserve">(3) </t>
    </r>
    <r>
      <rPr>
        <sz val="10"/>
        <rFont val="Noto Sans"/>
        <family val="2"/>
      </rPr>
      <t xml:space="preserve">开展培训，推广朱顶红、百合花栽培、技术创新与市场营销。 </t>
    </r>
    <r>
      <rPr>
        <sz val="10"/>
        <rFont val="Arial"/>
        <family val="2"/>
      </rPr>
      <t xml:space="preserve">(4) </t>
    </r>
    <r>
      <rPr>
        <sz val="10"/>
        <rFont val="Noto Sans"/>
        <family val="2"/>
      </rPr>
      <t xml:space="preserve">依托省级科研平台，在技术支撑上具有人才团队和研发硬件等产业化技术优势，指导企业始终按照“生态、优质、高效”的理念，在朱顶红和百合高效生态栽培、优质新品种引进、土壤改良、新装备推广、先进管理理念上持续跟踪指导。</t>
    </r>
  </si>
  <si>
    <t xml:space="preserve">曾玉荣</t>
  </si>
  <si>
    <t xml:space="preserve">陈亚平</t>
  </si>
  <si>
    <t xml:space="preserve">段园园</t>
  </si>
  <si>
    <t xml:space="preserve">火龙果病害的生物防治及高产优质绿色栽培技术服务团队</t>
  </si>
  <si>
    <t xml:space="preserve">本团队具有微生物学、植物学、化学、植物保护、果蔬等专业知识，可以有效指导生物防治火龙果病害和高产优质绿色栽培技术服务、销售等服务。</t>
  </si>
  <si>
    <t xml:space="preserve">莆田正宇生态农业科技发展有限公司</t>
  </si>
  <si>
    <t xml:space="preserve">火龙果病害的生物防治及高产优质绿色栽培技术服务、销售等服务。</t>
  </si>
  <si>
    <t xml:space="preserve">陈晓婷</t>
  </si>
  <si>
    <t xml:space="preserve">胡红莉</t>
  </si>
  <si>
    <t xml:space="preserve">张双双</t>
  </si>
  <si>
    <t xml:space="preserve">“蔬写人生”蔬菜生产服务团队</t>
  </si>
  <si>
    <t xml:space="preserve">郑龙</t>
  </si>
  <si>
    <t xml:space="preserve">蔬菜高效生产技术研究与推广、农产品质量安全技术研究与推广、蔬菜保鲜加工技术。</t>
  </si>
  <si>
    <t xml:space="preserve">莆田市优佳鲜生态农业有限公司</t>
  </si>
  <si>
    <r>
      <rPr>
        <sz val="10"/>
        <rFont val="Noto Sans"/>
        <family val="2"/>
      </rPr>
      <t xml:space="preserve">农作物标准化生产技术示范推广、农作物质量安全控制技术指导、蔬菜保鲜加工技术指导。预计通过技术服务，引进试验蔬菜新品种</t>
    </r>
    <r>
      <rPr>
        <sz val="10"/>
        <rFont val="Arial"/>
        <family val="2"/>
      </rPr>
      <t xml:space="preserve">5</t>
    </r>
    <r>
      <rPr>
        <sz val="10"/>
        <rFont val="Noto Sans"/>
        <family val="2"/>
      </rPr>
      <t xml:space="preserve">个，制订蔬菜生产技术规程</t>
    </r>
    <r>
      <rPr>
        <sz val="10"/>
        <rFont val="Arial"/>
        <family val="2"/>
      </rPr>
      <t xml:space="preserve">5</t>
    </r>
    <r>
      <rPr>
        <sz val="10"/>
        <rFont val="Noto Sans"/>
        <family val="2"/>
      </rPr>
      <t xml:space="preserve">个，蔬菜产量增加</t>
    </r>
    <r>
      <rPr>
        <sz val="10"/>
        <rFont val="Arial"/>
        <family val="2"/>
      </rPr>
      <t xml:space="preserve">5%</t>
    </r>
    <r>
      <rPr>
        <sz val="10"/>
        <rFont val="Noto Sans"/>
        <family val="2"/>
      </rPr>
      <t xml:space="preserve">以上，企业增效</t>
    </r>
    <r>
      <rPr>
        <sz val="10"/>
        <rFont val="Arial"/>
        <family val="2"/>
      </rPr>
      <t xml:space="preserve">5%</t>
    </r>
    <r>
      <rPr>
        <sz val="10"/>
        <rFont val="Noto Sans"/>
        <family val="2"/>
      </rPr>
      <t xml:space="preserve">以上。</t>
    </r>
  </si>
  <si>
    <t xml:space="preserve">许伟东</t>
  </si>
  <si>
    <t xml:space="preserve">王铁君</t>
  </si>
  <si>
    <t xml:space="preserve">顾智炜</t>
  </si>
  <si>
    <t xml:space="preserve">贾琪</t>
  </si>
  <si>
    <t xml:space="preserve">罗冰清</t>
  </si>
  <si>
    <t xml:space="preserve">水产健康养殖与高值化深加工创新团队</t>
  </si>
  <si>
    <t xml:space="preserve">本团队是一支跨专业、跨领域、多学科融合的技术创新队伍，在海洋水产健康养殖、水产品精深加工和水产养殖废弃物高值化利用等方面具有深厚的研究基础和技术积累，可为其他提供专业技术服务，为企业提供水产全产业链的技术指导。</t>
  </si>
  <si>
    <t xml:space="preserve">莆田闽辉智农业发展有限公司</t>
  </si>
  <si>
    <r>
      <rPr>
        <sz val="10"/>
        <rFont val="Noto Sans"/>
        <family val="2"/>
      </rPr>
      <t xml:space="preserve">服务内容：</t>
    </r>
    <r>
      <rPr>
        <sz val="10"/>
        <rFont val="Arial"/>
        <family val="2"/>
      </rPr>
      <t xml:space="preserve">1</t>
    </r>
    <r>
      <rPr>
        <sz val="10"/>
        <rFont val="Noto Sans"/>
        <family val="2"/>
      </rPr>
      <t xml:space="preserve">、提供水产健康养殖技术服务，包括微生态制剂开发、养殖水体保持和检测、养殖尾水处理等；</t>
    </r>
    <r>
      <rPr>
        <sz val="10"/>
        <rFont val="Arial"/>
        <family val="2"/>
      </rPr>
      <t xml:space="preserve">2</t>
    </r>
    <r>
      <rPr>
        <sz val="10"/>
        <rFont val="Noto Sans"/>
        <family val="2"/>
      </rPr>
      <t xml:space="preserve">、对企业开展的虾冷藏或冷冻保藏、保鲜技术提供精准指导，虾制品开发及精深加工提供技术服务；</t>
    </r>
    <r>
      <rPr>
        <sz val="10"/>
        <rFont val="Arial"/>
        <family val="2"/>
      </rPr>
      <t xml:space="preserve">3</t>
    </r>
    <r>
      <rPr>
        <sz val="10"/>
        <rFont val="Noto Sans"/>
        <family val="2"/>
      </rPr>
      <t xml:space="preserve">、为企业水产养殖和加工过程中废弃物全产业链高值化利用提供服务。 预计成效：①形成一套提升虾生长速度及品质的南美对虾养殖方案；②提供一套冷藏或冻藏对虾高品质保持方案；③提供一套企业水产养殖和加工过程中废弃物全产业链高值化利用设计方案。</t>
    </r>
  </si>
  <si>
    <t xml:space="preserve">王兆守</t>
  </si>
  <si>
    <t xml:space="preserve">厦门大学化学化工学院</t>
  </si>
  <si>
    <t xml:space="preserve">蝴蝶兰基质开发与产业化关键技术研究</t>
  </si>
  <si>
    <t xml:space="preserve">林秋香</t>
  </si>
  <si>
    <t xml:space="preserve">湄洲湾职业技术学院</t>
  </si>
  <si>
    <t xml:space="preserve">团队依托湄洲湾职业技术学院、莆田学院和厦门大学，团队成员林秋香硕士为国家一级评茶员、国家一级茶艺师、插花花艺师，具有丰富的茶艺表演策划经验和插花技术，能够指导蝴媒兰组盆插花技术和蝴蝶兰结合茶艺的创新销售模式。团队成员马世伟副教授从事植物栽培生理和逆境生理生化研究，能够为基质开发提供技术支撑。团队成员王兆守副教授长期从事植物病虫害防治和栽培管理研究，具有丰富的病虫害防治经验，能够为蝴蝶兰的病虫害防治及栽培管理提供技术指导。团队成员林大河博士主要从事园艺植物育种和发育生物学研究，能够为蝴蝶兰新型基质配套的栽培管理技术提供指导。总之，本团队成员专长涵盖了蝴蝶兰基质开发、栽培管理技术、病虫害防治技术、组盆及插花技术及创新销售模式等，能够为蝴蝶兰从种植和加工上市销售提供技术支持。</t>
  </si>
  <si>
    <t xml:space="preserve">莆田市城厢遇花缘园艺有限公司</t>
  </si>
  <si>
    <r>
      <rPr>
        <sz val="10"/>
        <rFont val="Noto Sans"/>
        <family val="2"/>
      </rPr>
      <t xml:space="preserve">继续为莆田市城厢遇花缘园艺有限公司开展</t>
    </r>
    <r>
      <rPr>
        <sz val="10"/>
        <rFont val="Arial"/>
        <family val="2"/>
      </rPr>
      <t xml:space="preserve">2024</t>
    </r>
    <r>
      <rPr>
        <sz val="10"/>
        <rFont val="Noto Sans"/>
        <family val="2"/>
      </rPr>
      <t xml:space="preserve">年科特派员参与立项的莆田市科技计划项目“微型蝴蝶兰优质高效栽培基质筛选及产业化关键技术研究”</t>
    </r>
    <r>
      <rPr>
        <sz val="10"/>
        <rFont val="Arial"/>
        <family val="2"/>
      </rPr>
      <t xml:space="preserve">(2024NJJ003)</t>
    </r>
    <r>
      <rPr>
        <sz val="10"/>
        <rFont val="Noto Sans"/>
        <family val="2"/>
      </rPr>
      <t xml:space="preserve">的研究，为公司提供专业技术支持，力争开发蝴蝶兰新型栽培基质，大幅降低基质成本。利用插花专业知识，指导蝴蝶兰年宵花的组盆，进一步提高蝴蝶兰的商品价值。依托湄洲湾职业技术学院和莆田学院，为蝴蝶兰病虫害防控和文创开发提供技术指导。</t>
    </r>
  </si>
  <si>
    <t xml:space="preserve">林大河</t>
  </si>
  <si>
    <t xml:space="preserve">马世伟</t>
  </si>
  <si>
    <t xml:space="preserve">昆虫信息素的开发与应用研究</t>
  </si>
  <si>
    <t xml:space="preserve">黄伟奇</t>
  </si>
  <si>
    <t xml:space="preserve">团队负责人长期从事生化及分子生物学领域的研究，出身农林院校，有扎实的科研实践经验，对农作物生长栽培规律和农业生态等有较为深入的了解和研究，担任过省级科技特派员，有一定的实践经验和服务经历。团队成员洪碧琼博士具有有机化学专业的研究背景，能对性诱剂、农药等化学成分、分子结构、产品性能进行改性优化。洪溢都博士对仪器装备、设备具有丰富的研究经验。本团队主持国家级、省级科研项目多项，致力于产学研项目研究和应用，在国外内知名期刊发表学术论文百余篇，科研基础扎实，服务意识强，并且也担任过省级科技特派员和团队研究发起人，具备丰富的科技服务经验。</t>
  </si>
  <si>
    <t xml:space="preserve">福建绿防智能装备有限公司</t>
  </si>
  <si>
    <r>
      <rPr>
        <sz val="10"/>
        <rFont val="Noto Sans"/>
        <family val="2"/>
      </rPr>
      <t xml:space="preserve">利用福建农林大学、福州大学、闽江学院共建的研究平台，组建多学科、多专业、多院校联合协同创新专业技术服务团队。由闽江学院有机化学专业洪碧琼开发出昆虫信息素绿色合成方法，产品由福建农林大学计算机与信息学院生物化学与分子生物学专业黄伟奇将昆虫信息素集合生物、生态环境进行开发应用。最后开发出昆虫捕诱装备进行投产使用，该项工作由福州大学具有安全装备、机械装备研究背景的洪溢都与福建农林大学掌握生物</t>
    </r>
    <r>
      <rPr>
        <sz val="10"/>
        <rFont val="Arial"/>
        <family val="2"/>
      </rPr>
      <t xml:space="preserve">-</t>
    </r>
    <r>
      <rPr>
        <sz val="10"/>
        <rFont val="Noto Sans"/>
        <family val="2"/>
      </rPr>
      <t xml:space="preserve">计算机技术的黄伟奇共同完成。洪碧琼利用自己研发的生漆抗菌涂料给农业设备进行涂层加以保护。预期所开发的专业技术服务能有效解决服务对象的技术和专业需求。</t>
    </r>
  </si>
  <si>
    <t xml:space="preserve">洪溢都</t>
  </si>
  <si>
    <t xml:space="preserve">洪碧琼</t>
  </si>
  <si>
    <t xml:space="preserve">优味泡卤肉制品加工技术团队</t>
  </si>
  <si>
    <t xml:space="preserve">团队特长：团队长期从事农副产品加工技术与贮藏保鲜，食品加工专用装备研制以及精深加工及品质控制技术创建等方面研究。擅长协助食品加工企业优化加工流程、设计智能化生产线，提高企业生产效率和产品质量以及降低生产成本；提升食品加工企业的新产品开发和创新技术应用的能力，为企业提供创新的产品解决方案；为企业员工培训食品安全管理体系和相关法规标准，协助食品加工企业完善企业生产管理制度，确保食品加工过程的安全性。</t>
  </si>
  <si>
    <t xml:space="preserve">福建省优味食品有限公司</t>
  </si>
  <si>
    <r>
      <rPr>
        <sz val="10"/>
        <rFont val="Noto Sans"/>
        <family val="2"/>
      </rPr>
      <t xml:space="preserve">协助企业优化泡卤肉制品加工关键技术；协助制定企业标准，规范生产工艺流程及关键控制点，建立</t>
    </r>
    <r>
      <rPr>
        <sz val="10"/>
        <rFont val="Arial"/>
        <family val="2"/>
      </rPr>
      <t xml:space="preserve">HACCP</t>
    </r>
    <r>
      <rPr>
        <sz val="10"/>
        <rFont val="Noto Sans"/>
        <family val="2"/>
      </rPr>
      <t xml:space="preserve">体系；协助企业在科特派团队服务期能成为规上企业。</t>
    </r>
  </si>
  <si>
    <t xml:space="preserve">李长城</t>
  </si>
  <si>
    <t xml:space="preserve">莆田市五农农业科技服务团队</t>
  </si>
  <si>
    <t xml:space="preserve">郭吓忠</t>
  </si>
  <si>
    <t xml:space="preserve">福建省莆田市植保植检站</t>
  </si>
  <si>
    <t xml:space="preserve">院校科研力量助力企业提质增效，产学研紧密结合，促进乡村振兴，农民致富。农业生态种植技术服务，农业废弃物资源化利用技术服务、智能化应用技术服务等。</t>
  </si>
  <si>
    <t xml:space="preserve">莆田市五农农业科技有限公司</t>
  </si>
  <si>
    <r>
      <rPr>
        <sz val="10"/>
        <rFont val="Noto Sans"/>
        <family val="2"/>
      </rPr>
      <t xml:space="preserve">利用残次果、厨余垃圾等制作酵素肥，利用秸秆、尾菜等农业废弃物堆制有机肥，通过水肥一体化、土壤智能检测、营养诊断等，减少化肥用量</t>
    </r>
    <r>
      <rPr>
        <sz val="10"/>
        <rFont val="Arial"/>
        <family val="2"/>
      </rPr>
      <t xml:space="preserve">20%</t>
    </r>
    <r>
      <rPr>
        <sz val="10"/>
        <rFont val="Noto Sans"/>
        <family val="2"/>
      </rPr>
      <t xml:space="preserve">以上，产品农残合格率</t>
    </r>
    <r>
      <rPr>
        <sz val="10"/>
        <rFont val="Arial"/>
        <family val="2"/>
      </rPr>
      <t xml:space="preserve">100%</t>
    </r>
    <r>
      <rPr>
        <sz val="10"/>
        <rFont val="Noto Sans"/>
        <family val="2"/>
      </rPr>
      <t xml:space="preserve">。发展现代生态循环农业</t>
    </r>
  </si>
  <si>
    <t xml:space="preserve">肖方闹</t>
  </si>
  <si>
    <t xml:space="preserve">莆田学院新工科产业学院</t>
  </si>
  <si>
    <t xml:space="preserve">王小芬</t>
  </si>
  <si>
    <t xml:space="preserve">中国农业大学</t>
  </si>
  <si>
    <t xml:space="preserve">林丽翩</t>
  </si>
  <si>
    <t xml:space="preserve">莆田市农业广播电视学校</t>
  </si>
  <si>
    <t xml:space="preserve">莆田市兴泰生态果园建设 团队</t>
  </si>
  <si>
    <t xml:space="preserve">原瑞芬</t>
  </si>
  <si>
    <t xml:space="preserve">莆田市农业生态环境与能源技术推广站</t>
  </si>
  <si>
    <t xml:space="preserve">主要组队对果场病虫害绿色防控、生态果园建设、果园水肥一体化技术进行指导</t>
  </si>
  <si>
    <t xml:space="preserve">福建省兴泰庄园农业开发有限公司</t>
  </si>
  <si>
    <t xml:space="preserve">生态果园建设、水肥一体化</t>
  </si>
  <si>
    <t xml:space="preserve">王前锋</t>
  </si>
  <si>
    <t xml:space="preserve">达晨高辣辣椒深加工技术服务组</t>
  </si>
  <si>
    <t xml:space="preserve">王延旗</t>
  </si>
  <si>
    <r>
      <rPr>
        <sz val="10"/>
        <rFont val="Noto Sans"/>
        <family val="2"/>
      </rPr>
      <t xml:space="preserve">本团队由化学、化工领域资深教授及副教授组成，聚焦高辣辣椒深加工技术研发与产业化应用，核心优势如下：</t>
    </r>
    <r>
      <rPr>
        <sz val="10"/>
        <rFont val="Arial"/>
        <family val="2"/>
      </rPr>
      <t xml:space="preserve">1</t>
    </r>
    <r>
      <rPr>
        <sz val="10"/>
        <rFont val="Noto Sans"/>
        <family val="2"/>
      </rPr>
      <t xml:space="preserve">、 团队在辣椒活性成分（如辣椒素、辣椒红素）高效提取与纯化技术领域的深度研发有一定的技术。</t>
    </r>
    <r>
      <rPr>
        <sz val="10"/>
        <rFont val="Arial"/>
        <family val="2"/>
      </rPr>
      <t xml:space="preserve">2</t>
    </r>
    <r>
      <rPr>
        <sz val="10"/>
        <rFont val="Noto Sans"/>
        <family val="2"/>
      </rPr>
      <t xml:space="preserve">、依托化学催化与纳米材料技术，有望攻克辣椒副产物高值化利用瓶颈。</t>
    </r>
    <r>
      <rPr>
        <sz val="10"/>
        <rFont val="Arial"/>
        <family val="2"/>
      </rPr>
      <t xml:space="preserve">3</t>
    </r>
    <r>
      <rPr>
        <sz val="10"/>
        <rFont val="Noto Sans"/>
        <family val="2"/>
      </rPr>
      <t xml:space="preserve">、团队构建“实验室</t>
    </r>
    <r>
      <rPr>
        <sz val="10"/>
        <rFont val="Arial"/>
        <family val="2"/>
      </rPr>
      <t xml:space="preserve">-</t>
    </r>
    <r>
      <rPr>
        <sz val="10"/>
        <rFont val="Noto Sans"/>
        <family val="2"/>
      </rPr>
      <t xml:space="preserve">中试基地</t>
    </r>
    <r>
      <rPr>
        <sz val="10"/>
        <rFont val="Arial"/>
        <family val="2"/>
      </rPr>
      <t xml:space="preserve">-</t>
    </r>
    <r>
      <rPr>
        <sz val="10"/>
        <rFont val="Noto Sans"/>
        <family val="2"/>
      </rPr>
      <t xml:space="preserve">企业车间”三级技术孵化链，提升产业转化能力，形成“定向诊断</t>
    </r>
    <r>
      <rPr>
        <sz val="10"/>
        <rFont val="Arial"/>
        <family val="2"/>
      </rPr>
      <t xml:space="preserve">-</t>
    </r>
    <r>
      <rPr>
        <sz val="10"/>
        <rFont val="Noto Sans"/>
        <family val="2"/>
      </rPr>
      <t xml:space="preserve">模块化方案”的服务体系。</t>
    </r>
  </si>
  <si>
    <t xml:space="preserve">福建达晨生物科技有限公司</t>
  </si>
  <si>
    <t xml:space="preserve">深入高辣辣椒深加工企业开展调研，系统分析辣椒油树脂脱胶、去杂生产工艺技术存在的问题，力争研发创新定向去果胶技术，优化工艺及标准化生产，助力链上企业降本增效、产品提质升级。</t>
  </si>
  <si>
    <t xml:space="preserve">黄建辉</t>
  </si>
  <si>
    <t xml:space="preserve">杨磊</t>
  </si>
  <si>
    <t xml:space="preserve">邹汉勋</t>
  </si>
  <si>
    <t xml:space="preserve">陈航</t>
  </si>
  <si>
    <t xml:space="preserve">杨帆</t>
  </si>
  <si>
    <t xml:space="preserve">龙眼科技服务团队</t>
  </si>
  <si>
    <t xml:space="preserve">张游南</t>
  </si>
  <si>
    <t xml:space="preserve">本团队是一支跨专业、跨领域、多学科融合的技术创新队伍，在果树育种与栽培、水果加工与保鲜、作物生理生化等多方面具有深厚的研究基础和技术积累，可为企业提供专业化的技术服务。</t>
  </si>
  <si>
    <t xml:space="preserve">天桂（福建）食品有限公司</t>
  </si>
  <si>
    <t xml:space="preserve">根据受援单位需求，协助受援单位引进优质龙眼品种，调整优化龙眼品种结构，并协助做好龙眼新果园的规划改造工作；指导受援单位对龙眼焙干技术进行改进与提升；协助引进龙眼栽培新技术，指导龙眼病虫害防治、低产园改造等；开展龙眼栽培技术培训，帮助受援单位提升龙眼栽培管理水平；协助受援单位做好天桂桂圆品牌宣传等工作；同时以受援单位为中心，以点带面，辐射周边农户，促进莆田桂圆产业提质增效。</t>
  </si>
  <si>
    <t xml:space="preserve">刘国强</t>
  </si>
  <si>
    <t xml:space="preserve">蔡益航</t>
  </si>
  <si>
    <t xml:space="preserve">莆田市生物工程研究所</t>
  </si>
  <si>
    <t xml:space="preserve">许桂芬</t>
  </si>
  <si>
    <t xml:space="preserve">莆田学院药学与医学技术学院</t>
  </si>
  <si>
    <t xml:space="preserve">刘小英</t>
  </si>
  <si>
    <t xml:space="preserve">吴碧君</t>
  </si>
  <si>
    <t xml:space="preserve">预防极端天气对枇杷损害的集成技术研究与示范团队</t>
  </si>
  <si>
    <t xml:space="preserve">孙蔡亮</t>
  </si>
  <si>
    <t xml:space="preserve">福建省莆田市气象局</t>
  </si>
  <si>
    <t xml:space="preserve">本团队拥有从事农业气象服务的气象学正研级高工和枇杷果树、生理研究的教授，均在枇杷种植上具有多年实践经验，特别团队中华南农业大学园艺学院原院长、中国枇杷学会理事长林顺权教授团队在枇杷研究方面权威，多学科专家形成跨学科融合，以莆田萩芦枇杷种植试验基地为平台共同建立以枇杷气象灾害防御、种植适宜性、气候品质认证的综合性枇杷气象服务体系。</t>
  </si>
  <si>
    <t xml:space="preserve">福建省莆田市翔锦大农业开发有限公司</t>
  </si>
  <si>
    <t xml:space="preserve">研究早熟白肉枇杷种植适宜性指标及区划，莆田市白肉枇杷冻害种植风险，枇杷气象灾害预报预警及周年气象服务方案。</t>
  </si>
  <si>
    <t xml:space="preserve">林顺权</t>
  </si>
  <si>
    <t xml:space="preserve">吴锦程</t>
  </si>
  <si>
    <t xml:space="preserve">蒋荣复</t>
  </si>
  <si>
    <t xml:space="preserve">林授锴</t>
  </si>
  <si>
    <t xml:space="preserve">吴新宇</t>
  </si>
  <si>
    <t xml:space="preserve">福建省莆田市涵江区气象局</t>
  </si>
  <si>
    <t xml:space="preserve">黄冬云</t>
  </si>
  <si>
    <t xml:space="preserve">林雯</t>
  </si>
  <si>
    <t xml:space="preserve">卢冰冰</t>
  </si>
  <si>
    <t xml:space="preserve">金线莲科学种植团队</t>
  </si>
  <si>
    <t xml:space="preserve">薛美香</t>
  </si>
  <si>
    <r>
      <rPr>
        <sz val="10"/>
        <rFont val="Noto Sans"/>
        <family val="2"/>
      </rPr>
      <t xml:space="preserve">本团队由</t>
    </r>
    <r>
      <rPr>
        <sz val="10"/>
        <rFont val="Arial"/>
        <family val="2"/>
      </rPr>
      <t xml:space="preserve">5</t>
    </r>
    <r>
      <rPr>
        <sz val="10"/>
        <rFont val="Noto Sans"/>
        <family val="2"/>
      </rPr>
      <t xml:space="preserve">名专家组成，其中</t>
    </r>
    <r>
      <rPr>
        <sz val="10"/>
        <rFont val="Arial"/>
        <family val="2"/>
      </rPr>
      <t xml:space="preserve">1</t>
    </r>
    <r>
      <rPr>
        <sz val="10"/>
        <rFont val="Noto Sans"/>
        <family val="2"/>
      </rPr>
      <t xml:space="preserve">名教授，</t>
    </r>
    <r>
      <rPr>
        <sz val="10"/>
        <rFont val="Arial"/>
        <family val="2"/>
      </rPr>
      <t xml:space="preserve">4</t>
    </r>
    <r>
      <rPr>
        <sz val="10"/>
        <rFont val="Noto Sans"/>
        <family val="2"/>
      </rPr>
      <t xml:space="preserve">名副教授；具有博士学位</t>
    </r>
    <r>
      <rPr>
        <sz val="10"/>
        <rFont val="Arial"/>
        <family val="2"/>
      </rPr>
      <t xml:space="preserve">2</t>
    </r>
    <r>
      <rPr>
        <sz val="10"/>
        <rFont val="Noto Sans"/>
        <family val="2"/>
      </rPr>
      <t xml:space="preserve">名，硕士学位</t>
    </r>
    <r>
      <rPr>
        <sz val="10"/>
        <rFont val="Arial"/>
        <family val="2"/>
      </rPr>
      <t xml:space="preserve">2</t>
    </r>
    <r>
      <rPr>
        <sz val="10"/>
        <rFont val="Noto Sans"/>
        <family val="2"/>
      </rPr>
      <t xml:space="preserve">名，学士学位</t>
    </r>
    <r>
      <rPr>
        <sz val="10"/>
        <rFont val="Arial"/>
        <family val="2"/>
      </rPr>
      <t xml:space="preserve">1</t>
    </r>
    <r>
      <rPr>
        <sz val="10"/>
        <rFont val="Noto Sans"/>
        <family val="2"/>
      </rPr>
      <t xml:space="preserve">名；专业领域涉及农业资源利用、检测分析、生物技术、化工等领域。团队成员近年来积极对接企业需求，利用专业知识，服务企业，有丰富的科技特派员经验。团队可以结合专业知识，改善中药材种植条件，优化活性成分提取工艺，研发中药材高附加值产品，解决企业的难点问题。</t>
    </r>
  </si>
  <si>
    <t xml:space="preserve">福建省利荣昌生物开发有限公司</t>
  </si>
  <si>
    <r>
      <rPr>
        <sz val="10"/>
        <rFont val="Noto Sans"/>
        <family val="2"/>
      </rPr>
      <t xml:space="preserve">金线莲适宜种植条件确定</t>
    </r>
    <r>
      <rPr>
        <sz val="10"/>
        <rFont val="Arial"/>
        <family val="2"/>
      </rPr>
      <t xml:space="preserve">:</t>
    </r>
    <r>
      <rPr>
        <sz val="10"/>
        <rFont val="Noto Sans"/>
        <family val="2"/>
      </rPr>
      <t xml:space="preserve">包含光照强度、种植密度、套种等；为企业提供技术指导，培训。</t>
    </r>
  </si>
  <si>
    <t xml:space="preserve">郑炳云</t>
  </si>
  <si>
    <t xml:space="preserve">陈彰旭</t>
  </si>
  <si>
    <t xml:space="preserve">黄晓丹</t>
  </si>
  <si>
    <t xml:space="preserve">傅明连</t>
  </si>
  <si>
    <t xml:space="preserve">养殖尾水循环利用创新团队</t>
  </si>
  <si>
    <r>
      <rPr>
        <sz val="10"/>
        <rFont val="Noto Sans"/>
        <family val="2"/>
      </rPr>
      <t xml:space="preserve">（</t>
    </r>
    <r>
      <rPr>
        <sz val="10"/>
        <rFont val="Arial"/>
        <family val="2"/>
      </rPr>
      <t xml:space="preserve">1</t>
    </r>
    <r>
      <rPr>
        <sz val="10"/>
        <rFont val="Noto Sans"/>
        <family val="2"/>
      </rPr>
      <t xml:space="preserve">）团队发起人长期从事废水循环利用方面的科研工作，主持完成福建省自然科学基金项目</t>
    </r>
    <r>
      <rPr>
        <sz val="10"/>
        <rFont val="Arial"/>
        <family val="2"/>
      </rPr>
      <t xml:space="preserve">1</t>
    </r>
    <r>
      <rPr>
        <sz val="10"/>
        <rFont val="Noto Sans"/>
        <family val="2"/>
      </rPr>
      <t xml:space="preserve">项，莆田市科技计划项目</t>
    </r>
    <r>
      <rPr>
        <sz val="10"/>
        <rFont val="Arial"/>
        <family val="2"/>
      </rPr>
      <t xml:space="preserve">1</t>
    </r>
    <r>
      <rPr>
        <sz val="10"/>
        <rFont val="Noto Sans"/>
        <family val="2"/>
      </rPr>
      <t xml:space="preserve">项，教育厅项目</t>
    </r>
    <r>
      <rPr>
        <sz val="10"/>
        <rFont val="Arial"/>
        <family val="2"/>
      </rPr>
      <t xml:space="preserve">2</t>
    </r>
    <r>
      <rPr>
        <sz val="10"/>
        <rFont val="Noto Sans"/>
        <family val="2"/>
      </rPr>
      <t xml:space="preserve">项，参与省、市庁级科研项目</t>
    </r>
    <r>
      <rPr>
        <sz val="10"/>
        <rFont val="Arial"/>
        <family val="2"/>
      </rPr>
      <t xml:space="preserve">10</t>
    </r>
    <r>
      <rPr>
        <sz val="10"/>
        <rFont val="Noto Sans"/>
        <family val="2"/>
      </rPr>
      <t xml:space="preserve">余项；发表论文</t>
    </r>
    <r>
      <rPr>
        <sz val="10"/>
        <rFont val="Arial"/>
        <family val="2"/>
      </rPr>
      <t xml:space="preserve">20</t>
    </r>
    <r>
      <rPr>
        <sz val="10"/>
        <rFont val="Noto Sans"/>
        <family val="2"/>
      </rPr>
      <t xml:space="preserve">余篇；申请国家发明专利</t>
    </r>
    <r>
      <rPr>
        <sz val="10"/>
        <rFont val="Arial"/>
        <family val="2"/>
      </rPr>
      <t xml:space="preserve">2</t>
    </r>
    <r>
      <rPr>
        <sz val="10"/>
        <rFont val="Noto Sans"/>
        <family val="2"/>
      </rPr>
      <t xml:space="preserve">项，参与国家发明专利</t>
    </r>
    <r>
      <rPr>
        <sz val="10"/>
        <rFont val="Arial"/>
        <family val="2"/>
      </rPr>
      <t xml:space="preserve">5</t>
    </r>
    <r>
      <rPr>
        <sz val="10"/>
        <rFont val="Noto Sans"/>
        <family val="2"/>
      </rPr>
      <t xml:space="preserve">项。并于</t>
    </r>
    <r>
      <rPr>
        <sz val="10"/>
        <rFont val="Arial"/>
        <family val="2"/>
      </rPr>
      <t xml:space="preserve">2020</t>
    </r>
    <r>
      <rPr>
        <sz val="10"/>
        <rFont val="Noto Sans"/>
        <family val="2"/>
      </rPr>
      <t xml:space="preserve">年认定为莆田市科技特派员、</t>
    </r>
    <r>
      <rPr>
        <sz val="10"/>
        <rFont val="Arial"/>
        <family val="2"/>
      </rPr>
      <t xml:space="preserve">2022</t>
    </r>
    <r>
      <rPr>
        <sz val="10"/>
        <rFont val="Noto Sans"/>
        <family val="2"/>
      </rPr>
      <t xml:space="preserve">年、</t>
    </r>
    <r>
      <rPr>
        <sz val="10"/>
        <rFont val="Arial"/>
        <family val="2"/>
      </rPr>
      <t xml:space="preserve">2023</t>
    </r>
    <r>
      <rPr>
        <sz val="10"/>
        <rFont val="Noto Sans"/>
        <family val="2"/>
      </rPr>
      <t xml:space="preserve">年认定为福建省科技特派员，先后为福建华峰新材料有限公司等企业开展科技服务。
（</t>
    </r>
    <r>
      <rPr>
        <sz val="10"/>
        <rFont val="Arial"/>
        <family val="2"/>
      </rPr>
      <t xml:space="preserve">2</t>
    </r>
    <r>
      <rPr>
        <sz val="10"/>
        <rFont val="Noto Sans"/>
        <family val="2"/>
      </rPr>
      <t xml:space="preserve">）团队成员近五年累计主持福建省自然科学基金项目</t>
    </r>
    <r>
      <rPr>
        <sz val="10"/>
        <rFont val="Arial"/>
        <family val="2"/>
      </rPr>
      <t xml:space="preserve">2</t>
    </r>
    <r>
      <rPr>
        <sz val="10"/>
        <rFont val="Noto Sans"/>
        <family val="2"/>
      </rPr>
      <t xml:space="preserve">项、莆田市科技计划项目</t>
    </r>
    <r>
      <rPr>
        <sz val="10"/>
        <rFont val="Arial"/>
        <family val="2"/>
      </rPr>
      <t xml:space="preserve">1</t>
    </r>
    <r>
      <rPr>
        <sz val="10"/>
        <rFont val="Noto Sans"/>
        <family val="2"/>
      </rPr>
      <t xml:space="preserve">项、教育厅项目</t>
    </r>
    <r>
      <rPr>
        <sz val="10"/>
        <rFont val="Arial"/>
        <family val="2"/>
      </rPr>
      <t xml:space="preserve">5</t>
    </r>
    <r>
      <rPr>
        <sz val="10"/>
        <rFont val="Noto Sans"/>
        <family val="2"/>
      </rPr>
      <t xml:space="preserve">项，参与申请专利近</t>
    </r>
    <r>
      <rPr>
        <sz val="10"/>
        <rFont val="Arial"/>
        <family val="2"/>
      </rPr>
      <t xml:space="preserve">10</t>
    </r>
    <r>
      <rPr>
        <sz val="10"/>
        <rFont val="Noto Sans"/>
        <family val="2"/>
      </rPr>
      <t xml:space="preserve">项，熟悉水质检测及废水循环利用等方面的相关技术。
（</t>
    </r>
    <r>
      <rPr>
        <sz val="10"/>
        <rFont val="Arial"/>
        <family val="2"/>
      </rPr>
      <t xml:space="preserve">3</t>
    </r>
    <r>
      <rPr>
        <sz val="10"/>
        <rFont val="Noto Sans"/>
        <family val="2"/>
      </rPr>
      <t xml:space="preserve">）团队成员近五年担任福建省科技特派员及莆田市科技特派员共</t>
    </r>
    <r>
      <rPr>
        <sz val="10"/>
        <rFont val="Arial"/>
        <family val="2"/>
      </rPr>
      <t xml:space="preserve">10</t>
    </r>
    <r>
      <rPr>
        <sz val="10"/>
        <rFont val="Noto Sans"/>
        <family val="2"/>
      </rPr>
      <t xml:space="preserve">余人次，在服务企业，校企合作方面具有较丰富的经验。</t>
    </r>
  </si>
  <si>
    <t xml:space="preserve">莆田市飞成养殖有限公司</t>
  </si>
  <si>
    <r>
      <rPr>
        <sz val="10"/>
        <rFont val="Noto Sans"/>
        <family val="2"/>
      </rPr>
      <t xml:space="preserve">（</t>
    </r>
    <r>
      <rPr>
        <sz val="10"/>
        <rFont val="Arial"/>
        <family val="2"/>
      </rPr>
      <t xml:space="preserve">1</t>
    </r>
    <r>
      <rPr>
        <sz val="10"/>
        <rFont val="Noto Sans"/>
        <family val="2"/>
      </rPr>
      <t xml:space="preserve">）养殖尾水处理技术指导及技术培训不少于</t>
    </r>
    <r>
      <rPr>
        <sz val="10"/>
        <rFont val="Arial"/>
        <family val="2"/>
      </rPr>
      <t xml:space="preserve">10</t>
    </r>
    <r>
      <rPr>
        <sz val="10"/>
        <rFont val="Noto Sans"/>
        <family val="2"/>
      </rPr>
      <t xml:space="preserve">次，使技术人员熟练掌握相关技术并具备独立操作能力。 （</t>
    </r>
    <r>
      <rPr>
        <sz val="10"/>
        <rFont val="Arial"/>
        <family val="2"/>
      </rPr>
      <t xml:space="preserve">2</t>
    </r>
    <r>
      <rPr>
        <sz val="10"/>
        <rFont val="Noto Sans"/>
        <family val="2"/>
      </rPr>
      <t xml:space="preserve">）深入企业调研，开展尾水水质分析（如水质氨氮含量等），根据尾水特性，制定尾水循环利用方案，从而节省企业成本，提升经济效益。</t>
    </r>
  </si>
  <si>
    <t xml:space="preserve">朱丹琛</t>
  </si>
  <si>
    <t xml:space="preserve">晖源生态中草药种植与推广团队</t>
  </si>
  <si>
    <t xml:space="preserve">庄华梅</t>
  </si>
  <si>
    <t xml:space="preserve">“晖源生态中草药种植与推广团队”由四位跨学科专家组成，具备药学、管理学和中药学等多领域优势。团队将在中草药种植、种质资源库建设及中草药养殖甲鱼配方研究等领域，为企业提供强有力的技术支持。
    庄华梅博士曾担任中药饮片企业省级科技特派员三年，能为中草药选品与种植提供科学建议，优化种植品种，提升药材质量。同时参与企业中草药种质资源库的建设，为资源库的规划、品种筛选及质量控制提供专业指导。管理学副教授于立生擅长项目规划与资源整合，能够协助制定中草药种植及种质资源库建设的长期发展规划，优化资源配置和管理流程，提升项目的实施效率。中药学专业年轻博士刘颖，专注于中药资源开发与利用研究，结合中药学理论与现代技术，开发高效、环保的中草药饲料配方，提升甲鱼的养殖效益和产品附加值。团队能够为企业提供中草药种植的技术指导，包括土壤改良、高效种植模式设计，帮助企业实现中草药种植的标准化和规模化。
     团队将充分发挥跨学科协作优势，为企业提供从种植到加工、从研发到推广的全产业链支持，显著提升企业的核心竞争力。</t>
  </si>
  <si>
    <t xml:space="preserve">莆田晖源生态农业有限公司</t>
  </si>
  <si>
    <t xml:space="preserve">为企业中草药选品与种植提供建议，配合企业进行中草药种质资源库建设，中草药养殖甲鱼配方研究。</t>
  </si>
  <si>
    <t xml:space="preserve">于立生</t>
  </si>
  <si>
    <t xml:space="preserve">莆田学院管理学院</t>
  </si>
  <si>
    <t xml:space="preserve">刘颖</t>
  </si>
  <si>
    <t xml:space="preserve">“点硅成菁”农业废弃物高附加值赋能团队</t>
  </si>
  <si>
    <t xml:space="preserve">金楠</t>
  </si>
  <si>
    <r>
      <rPr>
        <sz val="10"/>
        <rFont val="Noto Sans"/>
        <family val="2"/>
      </rPr>
      <t xml:space="preserve">（</t>
    </r>
    <r>
      <rPr>
        <sz val="10"/>
        <rFont val="Arial"/>
        <family val="2"/>
      </rPr>
      <t xml:space="preserve">1</t>
    </r>
    <r>
      <rPr>
        <sz val="10"/>
        <rFont val="Noto Sans"/>
        <family val="2"/>
      </rPr>
      <t xml:space="preserve">）团队由欧洲留学归国博士组成，均为中共党员，具有强烈的将国外先进技术赋能我国乡村振兴的意愿，能够跨专业、跨领域将药学类、化学类、物理类科学融入农业废弃物高附加值转化，推进农产品加工业转型升级、增加农民收入渠道。
（</t>
    </r>
    <r>
      <rPr>
        <sz val="10"/>
        <rFont val="Arial"/>
        <family val="2"/>
      </rPr>
      <t xml:space="preserve">2</t>
    </r>
    <r>
      <rPr>
        <sz val="10"/>
        <rFont val="Noto Sans"/>
        <family val="2"/>
      </rPr>
      <t xml:space="preserve">）团队发起人特长为根据德国留学所学专利技术，利用介孔材料对植物进行高附加值转化，比如彩砂、护肤品、康养产品。</t>
    </r>
    <r>
      <rPr>
        <sz val="10"/>
        <rFont val="Arial"/>
        <family val="2"/>
      </rPr>
      <t xml:space="preserve">2022</t>
    </r>
    <r>
      <rPr>
        <sz val="10"/>
        <rFont val="Noto Sans"/>
        <family val="2"/>
      </rPr>
      <t xml:space="preserve">年主持横向课题</t>
    </r>
    <r>
      <rPr>
        <sz val="10"/>
        <rFont val="Arial"/>
        <family val="2"/>
      </rPr>
      <t xml:space="preserve">1</t>
    </r>
    <r>
      <rPr>
        <sz val="10"/>
        <rFont val="Noto Sans"/>
        <family val="2"/>
      </rPr>
      <t xml:space="preserve">项（红色诺卡氏菌细胞壁骨架保湿凝胶研发），</t>
    </r>
    <r>
      <rPr>
        <sz val="10"/>
        <rFont val="Arial"/>
        <family val="2"/>
      </rPr>
      <t xml:space="preserve">2024</t>
    </r>
    <r>
      <rPr>
        <sz val="10"/>
        <rFont val="Noto Sans"/>
        <family val="2"/>
      </rPr>
      <t xml:space="preserve">年主持创新创业项目</t>
    </r>
    <r>
      <rPr>
        <sz val="10"/>
        <rFont val="Arial"/>
        <family val="2"/>
      </rPr>
      <t xml:space="preserve">1</t>
    </r>
    <r>
      <rPr>
        <sz val="10"/>
        <rFont val="Noto Sans"/>
        <family val="2"/>
      </rPr>
      <t xml:space="preserve">项（农林废弃物彩砂产品转化），已获得荔枝壳、枇杷叶等彩砂产品（详见附件图片），并申请相关专利</t>
    </r>
    <r>
      <rPr>
        <sz val="10"/>
        <rFont val="Arial"/>
        <family val="2"/>
      </rPr>
      <t xml:space="preserve">2</t>
    </r>
    <r>
      <rPr>
        <sz val="10"/>
        <rFont val="Noto Sans"/>
        <family val="2"/>
      </rPr>
      <t xml:space="preserve">项（</t>
    </r>
    <r>
      <rPr>
        <sz val="10"/>
        <rFont val="Arial"/>
        <family val="2"/>
      </rPr>
      <t xml:space="preserve">1</t>
    </r>
    <r>
      <rPr>
        <sz val="10"/>
        <rFont val="Noto Sans"/>
        <family val="2"/>
      </rPr>
      <t xml:space="preserve">项已授权）。</t>
    </r>
    <r>
      <rPr>
        <sz val="10"/>
        <rFont val="Arial"/>
        <family val="2"/>
      </rPr>
      <t xml:space="preserve">2</t>
    </r>
    <r>
      <rPr>
        <sz val="10"/>
        <rFont val="Noto Sans"/>
        <family val="2"/>
      </rPr>
      <t xml:space="preserve">名团队成员特长为根据芬兰留学所学先进技术，确保农业废弃物高附加值转化产品的安全性，为质量把关。
（</t>
    </r>
    <r>
      <rPr>
        <sz val="10"/>
        <rFont val="Arial"/>
        <family val="2"/>
      </rPr>
      <t xml:space="preserve">3</t>
    </r>
    <r>
      <rPr>
        <sz val="10"/>
        <rFont val="Noto Sans"/>
        <family val="2"/>
      </rPr>
      <t xml:space="preserve">）团队已经前往服务单位实地考察并深入沟通，确保能够优化传统植物色素提取工艺，降低生产成本、生产出依托于火龙果果实或叶片的彩砂产品，并已经初步制备少量样品（详见附件图片），后续在获得省科技特派员选任后，将优化制备工艺、开发性价比更高的彩砂产品。</t>
    </r>
  </si>
  <si>
    <t xml:space="preserve">莆田市一鑫生态农业发展有限公司</t>
  </si>
  <si>
    <r>
      <rPr>
        <sz val="10"/>
        <rFont val="Arial"/>
        <family val="2"/>
      </rPr>
      <t xml:space="preserve">1.</t>
    </r>
    <r>
      <rPr>
        <sz val="10"/>
        <rFont val="Noto Sans"/>
        <family val="2"/>
      </rPr>
      <t xml:space="preserve">分析评价不同管理措施或火龙果采砂的相关指标（如色素含量、色度值以及工艺效能、产品性能、市场匹配等），利用团队欧洲留学所学先进技术，进一步优化火龙果色素提取工艺，提升提取率，确保色素稳定性，形成检测报告。 </t>
    </r>
    <r>
      <rPr>
        <sz val="10"/>
        <rFont val="Arial"/>
        <family val="2"/>
      </rPr>
      <t xml:space="preserve">2.</t>
    </r>
    <r>
      <rPr>
        <sz val="10"/>
        <rFont val="Noto Sans"/>
        <family val="2"/>
      </rPr>
      <t xml:space="preserve">利用火龙果残果劣果等果园废弃物为原料，通过植物提取技术，建立植物提取全流程标准化体系，集成紫外检测技术实时监测色素纯度，利用自有专利技术开发彩砂等天然染料高附加值衍生品，推动从实验室成果到产业化落地的无缝衔接。</t>
    </r>
  </si>
  <si>
    <t xml:space="preserve">温煌</t>
  </si>
  <si>
    <t xml:space="preserve">钱静</t>
  </si>
  <si>
    <t xml:space="preserve">食品加工数字化关键技术研发服务团队</t>
  </si>
  <si>
    <t xml:space="preserve">梁杰</t>
  </si>
  <si>
    <r>
      <rPr>
        <sz val="10"/>
        <rFont val="Noto Sans"/>
        <family val="2"/>
      </rPr>
      <t xml:space="preserve">团队成员拥有食品科学、生物工程、农产品加工与贮藏、分子生物学等不同学科背景，长期从事相关研究领域的产学研项目研究，在多学科交叉领域推动传统生产进行改造并对食品加工进行数字化、智能化升级，特长：</t>
    </r>
    <r>
      <rPr>
        <sz val="10"/>
        <rFont val="Arial"/>
        <family val="2"/>
      </rPr>
      <t xml:space="preserve">1.</t>
    </r>
    <r>
      <rPr>
        <sz val="10"/>
        <rFont val="Noto Sans"/>
        <family val="2"/>
      </rPr>
      <t xml:space="preserve">技术与创新能力：①专业知识扎实：团队成员掌握不同学科背景，能够深入理解食品加工的原理和技术。</t>
    </r>
    <r>
      <rPr>
        <sz val="10"/>
        <rFont val="Arial"/>
        <family val="2"/>
      </rPr>
      <t xml:space="preserve">2.</t>
    </r>
    <r>
      <rPr>
        <sz val="10"/>
        <rFont val="Noto Sans"/>
        <family val="2"/>
      </rPr>
      <t xml:space="preserve">研发能力强：利用专业特长和高校的技术优势，协助研发新的产品或改进现有的加工工艺。如，参与研发出具有独特风味特色的新产品鲍鱼福袋。</t>
    </r>
    <r>
      <rPr>
        <sz val="10"/>
        <rFont val="Arial"/>
        <family val="2"/>
      </rPr>
      <t xml:space="preserve">3.</t>
    </r>
    <r>
      <rPr>
        <sz val="10"/>
        <rFont val="Noto Sans"/>
        <family val="2"/>
      </rPr>
      <t xml:space="preserve">技术创新应用：善于将新技术应用到食品加工中，如智能感官评价技术、超声辅助真空滚揉技术、脱腥提香腌制技术等，提高产品质量和安全性。</t>
    </r>
    <r>
      <rPr>
        <sz val="10"/>
        <rFont val="Arial"/>
        <family val="2"/>
      </rPr>
      <t xml:space="preserve">4.</t>
    </r>
    <r>
      <rPr>
        <sz val="10"/>
        <rFont val="Noto Sans"/>
        <family val="2"/>
      </rPr>
      <t xml:space="preserve">跨学科合作顺畅：食品加工涉及多个学科领域，团队能够与不同专业的技术人员跨学科合作，共同解决复杂的问题，推动食品加工技术的发展。团队发起人梁杰长期从事鲍鱼、海参等农产品高值化利用方面等研究，在核心期刊发表相关论文数十篇；周凤超副教授在农产品加工与贮藏方面具有良好等研究基础和实践背景；林国荣教授已从事“南日鲍”的相关研究数十年，行业实践经验丰富；马世伟副教授在分子生物学方面具有良好的学术背景，对拟进行的鲍鱼基因组学和表型研究提供技术支持。</t>
    </r>
  </si>
  <si>
    <t xml:space="preserve">福建省水手食品有限公司</t>
  </si>
  <si>
    <r>
      <rPr>
        <sz val="10"/>
        <rFont val="Arial"/>
        <family val="2"/>
      </rPr>
      <t xml:space="preserve">(1)</t>
    </r>
    <r>
      <rPr>
        <sz val="10"/>
        <rFont val="Noto Sans"/>
        <family val="2"/>
      </rPr>
      <t xml:space="preserve">搭建生鲜原料理化性质评估的数据库，研发改制装备，实现快速检测；</t>
    </r>
    <r>
      <rPr>
        <sz val="10"/>
        <rFont val="Arial"/>
        <family val="2"/>
      </rPr>
      <t xml:space="preserve">(2)</t>
    </r>
    <r>
      <rPr>
        <sz val="10"/>
        <rFont val="Noto Sans"/>
        <family val="2"/>
      </rPr>
      <t xml:space="preserve">探索超声辅助真空滚揉、循环酱卤等技术加强鲍鱼质构特性；</t>
    </r>
    <r>
      <rPr>
        <sz val="10"/>
        <rFont val="Arial"/>
        <family val="2"/>
      </rPr>
      <t xml:space="preserve">(3)</t>
    </r>
    <r>
      <rPr>
        <sz val="10"/>
        <rFont val="Noto Sans"/>
        <family val="2"/>
      </rPr>
      <t xml:space="preserve">通过生物工程、智能仿生感官评价等技术手段对食品加工的传统流程实现工艺再造，构建科学的数字化、智能化的食品加工关键技术；</t>
    </r>
    <r>
      <rPr>
        <sz val="10"/>
        <rFont val="Arial"/>
        <family val="2"/>
      </rPr>
      <t xml:space="preserve">(4)</t>
    </r>
    <r>
      <rPr>
        <sz val="10"/>
        <rFont val="Noto Sans"/>
        <family val="2"/>
      </rPr>
      <t xml:space="preserve">集成生物工程技术对下脚料高值化加工处理，实现变废为宝；</t>
    </r>
    <r>
      <rPr>
        <sz val="10"/>
        <rFont val="Arial"/>
        <family val="2"/>
      </rPr>
      <t xml:space="preserve">(5)</t>
    </r>
    <r>
      <rPr>
        <sz val="10"/>
        <rFont val="Noto Sans"/>
        <family val="2"/>
      </rPr>
      <t xml:space="preserve">依托高校科研平台优势，为企业提供设备配置及技术人员培训等指导，助力企业研发实验室高质量发展。</t>
    </r>
  </si>
  <si>
    <t xml:space="preserve">家禽高效健康养殖技术服务团队</t>
  </si>
  <si>
    <t xml:space="preserve">团队成员汇聚畜牧兽医、疫病防控、动物营养学和饲料管理等多领域专业人才，长期深入基层养殖场一线，在水禽、蛋鸡等家禽养殖过程中积累了丰富经验，能为养殖各环节提供专业指导；持续关注行业技术动态，积极开展科研创新，对复合植物乳杆菌、噬菌体在养殖中的应用展开了深入研究，助力家禽养殖降本增效，提升市场竞争力。</t>
  </si>
  <si>
    <t xml:space="preserve">莆田市中城牧业有限公司</t>
  </si>
  <si>
    <r>
      <rPr>
        <sz val="10"/>
        <rFont val="Noto Sans"/>
        <family val="2"/>
      </rPr>
      <t xml:space="preserve">指导企业开展复合植物乳杆菌、噬菌体在番鸭健康养殖、疫病防控和饲料上的应用，提高饲料利用率和番鸭肉蛋品质，促进企业高效健康养殖；提供临床诊断、实验室病原检测和药敏试验等方面的技术指导，进行番鸭呼肠孤病毒病活疫苗、番鸭细小</t>
    </r>
    <r>
      <rPr>
        <sz val="10"/>
        <rFont val="Arial"/>
        <family val="2"/>
      </rPr>
      <t xml:space="preserve">-</t>
    </r>
    <r>
      <rPr>
        <sz val="10"/>
        <rFont val="Noto Sans"/>
        <family val="2"/>
      </rPr>
      <t xml:space="preserve">小鹅瘟二联活疫苗和鸭短喙矮小综合征灭活疫苗等疫苗免疫推广，提升企业养殖管理水平。</t>
    </r>
  </si>
  <si>
    <t xml:space="preserve">谢碧林</t>
  </si>
  <si>
    <t xml:space="preserve">徐以娟</t>
  </si>
  <si>
    <t xml:space="preserve">林彬彬</t>
  </si>
  <si>
    <t xml:space="preserve">王秀祯</t>
  </si>
  <si>
    <t xml:space="preserve">莆田市后黄生态农业技术服务团队</t>
  </si>
  <si>
    <t xml:space="preserve">吴志珍</t>
  </si>
  <si>
    <t xml:space="preserve">莆田市荔城区西天尾镇人民政府</t>
  </si>
  <si>
    <t xml:space="preserve">休闲生态农业建设，生态水肥管理技术、优质稻品种选择和栽培技术、大棚蔬菜栽培，高产优质绿色生产，达到生态环境改善产品绿色的效果，同时推进农村科技创新创业，培养本土科技人才。</t>
  </si>
  <si>
    <t xml:space="preserve">大璟（福建）文体旅游投资发展有限公司</t>
  </si>
  <si>
    <t xml:space="preserve">农业种植技术指导</t>
  </si>
  <si>
    <t xml:space="preserve">水稻试验推广种植服务团队</t>
  </si>
  <si>
    <t xml:space="preserve">唐超凡</t>
  </si>
  <si>
    <t xml:space="preserve">莆田市种子站</t>
  </si>
  <si>
    <r>
      <rPr>
        <sz val="10"/>
        <rFont val="Noto Sans"/>
        <family val="2"/>
      </rPr>
      <t xml:space="preserve">团队兼具“引进</t>
    </r>
    <r>
      <rPr>
        <sz val="10"/>
        <rFont val="Arial"/>
        <family val="2"/>
      </rPr>
      <t xml:space="preserve">-</t>
    </r>
    <r>
      <rPr>
        <sz val="10"/>
        <rFont val="Noto Sans"/>
        <family val="2"/>
      </rPr>
      <t xml:space="preserve">试验</t>
    </r>
    <r>
      <rPr>
        <sz val="10"/>
        <rFont val="Arial"/>
        <family val="2"/>
      </rPr>
      <t xml:space="preserve">-</t>
    </r>
    <r>
      <rPr>
        <sz val="10"/>
        <rFont val="Noto Sans"/>
        <family val="2"/>
      </rPr>
      <t xml:space="preserve">推广”的能力，能够从品种引进筛选到技术落地的闭环服务，依托试验示范基地开展技术培训，为农户、合作社等提供技术指导，促进新品种、新技术的示范推广，提升区域农业综合效益。同时注重解决农业生产的实际需求，推动科研院所的科技成果向生产力转化。</t>
    </r>
  </si>
  <si>
    <t xml:space="preserve">莆田市荔城区华龙农机专业合作社</t>
  </si>
  <si>
    <r>
      <rPr>
        <sz val="10"/>
        <rFont val="Noto Sans"/>
        <family val="2"/>
      </rPr>
      <t xml:space="preserve">农作物新品种引进试验及配套高产栽培技术示范，筛选</t>
    </r>
    <r>
      <rPr>
        <sz val="10"/>
        <rFont val="Arial"/>
        <family val="2"/>
      </rPr>
      <t xml:space="preserve">1</t>
    </r>
    <r>
      <rPr>
        <sz val="10"/>
        <rFont val="Noto Sans"/>
        <family val="2"/>
      </rPr>
      <t xml:space="preserve">个以上专用型水稻品种。</t>
    </r>
  </si>
  <si>
    <t xml:space="preserve">方荔华</t>
  </si>
  <si>
    <t xml:space="preserve">莆田学院土木工程学院</t>
  </si>
  <si>
    <t xml:space="preserve">郑碧霞</t>
  </si>
  <si>
    <t xml:space="preserve">黄冰冰</t>
  </si>
  <si>
    <t xml:space="preserve">莆田市休闲生态农业技术服务队</t>
  </si>
  <si>
    <t xml:space="preserve">湄洲岛管委会</t>
  </si>
  <si>
    <t xml:space="preserve">团队主要推广生态低碳绿色防控技术、资源化肥料化利用，对微生物菌堆肥酵素肥制备技术研究推广具较完整的队伍</t>
  </si>
  <si>
    <t xml:space="preserve">莆田市湄洲岛晨琦农业发展有限公司</t>
  </si>
  <si>
    <t xml:space="preserve">农业生态种植技术、土壤改良</t>
  </si>
  <si>
    <t xml:space="preserve">谢家驹</t>
  </si>
  <si>
    <t xml:space="preserve">莆田市农产品质量监督管理站</t>
  </si>
  <si>
    <t xml:space="preserve">畜禽健康养殖创新团队</t>
  </si>
  <si>
    <t xml:space="preserve">本团队专注于畜牧兽医领域，在以下方面具有显著优势：
动物营养与饲料：擅长精准营养与饲料配方优化，开发功能性添加剂，提升畜禽生产性能和产品品质，并探索非常规饲料资源利用。
畜禽环境控制：精通现代化畜禽舍环境调控技术，研究环境因素对畜禽的影响，推动智能化环境监测与精准调控。
动物疾病防控：具备扎实的疫病防控理论基础，制定科学免疫程序，研发新型疫苗和诊断技术，保障畜禽健康与公共卫生安全。
畜禽产品加工与安全：熟悉加工工艺与质量控制，研究病原微生物防控技术，开发高附加值产品，确保食品安全与品质。</t>
  </si>
  <si>
    <t xml:space="preserve">福建莆田威利思食品有限公司</t>
  </si>
  <si>
    <r>
      <rPr>
        <sz val="10"/>
        <rFont val="Arial"/>
        <family val="2"/>
      </rPr>
      <t xml:space="preserve">1</t>
    </r>
    <r>
      <rPr>
        <sz val="10"/>
        <rFont val="Noto Sans"/>
        <family val="2"/>
      </rPr>
      <t xml:space="preserve">、研究其生理特性与生长阶段，制定科学合理的饲养方案，形成制定科学的日粮配方</t>
    </r>
    <r>
      <rPr>
        <sz val="10"/>
        <rFont val="Arial"/>
        <family val="2"/>
      </rPr>
      <t xml:space="preserve">1</t>
    </r>
    <r>
      <rPr>
        <sz val="10"/>
        <rFont val="Noto Sans"/>
        <family val="2"/>
      </rPr>
      <t xml:space="preserve">个 </t>
    </r>
    <r>
      <rPr>
        <sz val="10"/>
        <rFont val="Arial"/>
        <family val="2"/>
      </rPr>
      <t xml:space="preserve">2</t>
    </r>
    <r>
      <rPr>
        <sz val="10"/>
        <rFont val="Noto Sans"/>
        <family val="2"/>
      </rPr>
      <t xml:space="preserve">、关注环境因素，如温度、湿度和空气质量，采取有效措施改善养殖环境，以提升家禽的生产性能和健康水平，氨气浓度≤</t>
    </r>
    <r>
      <rPr>
        <sz val="10"/>
        <rFont val="Arial"/>
        <family val="2"/>
      </rPr>
      <t xml:space="preserve">10ppm</t>
    </r>
    <r>
      <rPr>
        <sz val="10"/>
        <rFont val="Noto Sans"/>
        <family val="2"/>
      </rPr>
      <t xml:space="preserve">，二氧化碳浓度≤</t>
    </r>
    <r>
      <rPr>
        <sz val="10"/>
        <rFont val="Arial"/>
        <family val="2"/>
      </rPr>
      <t xml:space="preserve">1500ppm</t>
    </r>
    <r>
      <rPr>
        <sz val="10"/>
        <rFont val="Noto Sans"/>
        <family val="2"/>
      </rPr>
      <t xml:space="preserve">。</t>
    </r>
  </si>
  <si>
    <t xml:space="preserve">陈仕龙</t>
  </si>
  <si>
    <t xml:space="preserve">莆田特色水果食品加工关键技术与产品创新研发团队</t>
  </si>
  <si>
    <t xml:space="preserve">莆田特色水果食品加工关键技术与产品创新研发团队致力于莆田特色农产品加工，海洋及农副产品加工，食品新产品、功能性食品基料和食品风味物质的基础研究和应用开发，开展食品安全检测与分析工作。</t>
  </si>
  <si>
    <t xml:space="preserve">莆田市木兰未来食品有限公司</t>
  </si>
  <si>
    <t xml:space="preserve">通过试验确定特色水果食品新产品的产品配方及加工工艺，保留水果最佳风味和营养成分。为企业提供具有市场竞争力的特色水果食品新产品。</t>
  </si>
  <si>
    <t xml:space="preserve">杨桂芳</t>
  </si>
  <si>
    <t xml:space="preserve">邓仕彬</t>
  </si>
  <si>
    <t xml:space="preserve">海洋水产动物全过程生态调控无抗养殖技术开发</t>
  </si>
  <si>
    <t xml:space="preserve">邱勇</t>
  </si>
  <si>
    <t xml:space="preserve">团队专长于海洋水产动物养殖的生态环境精确调控，开发无抗养殖技术，处理并资源化利用养殖尾水，选育优良品种，优化养殖模式，控制成本，提升效益，推动生态化、可持续化和高效化的养殖模式发展，为行业提供全方位技术支持与服务。</t>
  </si>
  <si>
    <t xml:space="preserve">莆田市振乡水产养殖有限责任公司</t>
  </si>
  <si>
    <t xml:space="preserve">指导服务企业精准调控生态环境，运用生物、物理、化学手段优化水质、底质和生物群落；研发无抗养殖技术，以微生物制剂等替代抗生素，对养殖尾水进行有效处理和资源化利用，保障产品质量安全和环境安全。通过这些措施，提高养殖动物品质，降低养殖成本，提升企业经济效益和社会效益，促进水产养殖业可持续发展。</t>
  </si>
  <si>
    <t xml:space="preserve">林祥志</t>
  </si>
  <si>
    <t xml:space="preserve">陈婉婷</t>
  </si>
  <si>
    <t xml:space="preserve">高端鱼虾多层封闭式循环水养殖技术创新服务团队</t>
  </si>
  <si>
    <t xml:space="preserve">林娟娟</t>
  </si>
  <si>
    <r>
      <rPr>
        <sz val="10"/>
        <rFont val="Noto Sans"/>
        <family val="2"/>
      </rPr>
      <t xml:space="preserve">本团队是一支专注于高端鱼虾多层封闭式循环水养殖技术创新的服务团队，由</t>
    </r>
    <r>
      <rPr>
        <sz val="10"/>
        <rFont val="Arial"/>
        <family val="2"/>
      </rPr>
      <t xml:space="preserve">6</t>
    </r>
    <r>
      <rPr>
        <sz val="10"/>
        <rFont val="Noto Sans"/>
        <family val="2"/>
      </rPr>
      <t xml:space="preserve">名成员组成，其中包括</t>
    </r>
    <r>
      <rPr>
        <sz val="10"/>
        <rFont val="Arial"/>
        <family val="2"/>
      </rPr>
      <t xml:space="preserve">3</t>
    </r>
    <r>
      <rPr>
        <sz val="10"/>
        <rFont val="Noto Sans"/>
        <family val="2"/>
      </rPr>
      <t xml:space="preserve">名教授、</t>
    </r>
    <r>
      <rPr>
        <sz val="10"/>
        <rFont val="Arial"/>
        <family val="2"/>
      </rPr>
      <t xml:space="preserve">2</t>
    </r>
    <r>
      <rPr>
        <sz val="10"/>
        <rFont val="Noto Sans"/>
        <family val="2"/>
      </rPr>
      <t xml:space="preserve">名副教授和</t>
    </r>
    <r>
      <rPr>
        <sz val="10"/>
        <rFont val="Arial"/>
        <family val="2"/>
      </rPr>
      <t xml:space="preserve">1</t>
    </r>
    <r>
      <rPr>
        <sz val="10"/>
        <rFont val="Noto Sans"/>
        <family val="2"/>
      </rPr>
      <t xml:space="preserve">名助理研究员。团队成员分别来自莆田学院、集美大学、莆田市水产科学研究所，具备跨专业、跨领域、跨区域的优势。团队在高端鱼虾，如日本对虾、斑节对虾、石斑鱼等水产品的养殖和推广方面拥有丰富的经验，致力于通过技术创新，推动循环水养殖模式的发展，提高养殖效率和产品质量，减少对环境的影响，同时为后海垦区的养殖户提供相关服务。</t>
    </r>
  </si>
  <si>
    <t xml:space="preserve">莆田市禾于水产养殖有限公司</t>
  </si>
  <si>
    <t xml:space="preserve">以日本对虾、斑节对虾、石斑鱼等高端水产品为养殖对象，解决多层封闭式循环水养殖的关键问题——水质和标苗，通过优化进出水和循环水处理工艺，改进养殖水体的水质调控方法，结合水质在线监测和实验室检测手段，构建高端鱼虾多层封闭式循环水养殖技术体系。开展产学研合作，科技攻关，与企业共同申报科技计划项目，建立产学研合作基地，为包括企业在内的后海垦区养殖户提供技术服务。</t>
  </si>
  <si>
    <t xml:space="preserve">闵志勇</t>
  </si>
  <si>
    <t xml:space="preserve">郑志强</t>
  </si>
  <si>
    <t xml:space="preserve">许秋龙</t>
  </si>
  <si>
    <t xml:space="preserve">黄贝</t>
  </si>
  <si>
    <t xml:space="preserve">傅丽君</t>
  </si>
  <si>
    <t xml:space="preserve">全渠道营销海产品新质生产力团队</t>
  </si>
  <si>
    <t xml:space="preserve">朱楠</t>
  </si>
  <si>
    <t xml:space="preserve">福建江夏学院工商管理学院</t>
  </si>
  <si>
    <r>
      <rPr>
        <sz val="10"/>
        <rFont val="Noto Sans"/>
        <family val="2"/>
      </rPr>
      <t xml:space="preserve">团队成员具备研发、销售、生产和运营经验，在</t>
    </r>
    <r>
      <rPr>
        <sz val="10"/>
        <rFont val="Arial"/>
        <family val="2"/>
      </rPr>
      <t xml:space="preserve">6</t>
    </r>
    <r>
      <rPr>
        <sz val="10"/>
        <rFont val="Noto Sans"/>
        <family val="2"/>
      </rPr>
      <t xml:space="preserve">位团队成员中，有</t>
    </r>
    <r>
      <rPr>
        <sz val="10"/>
        <rFont val="Arial"/>
        <family val="2"/>
      </rPr>
      <t xml:space="preserve">4</t>
    </r>
    <r>
      <rPr>
        <sz val="10"/>
        <rFont val="Noto Sans"/>
        <family val="2"/>
      </rPr>
      <t xml:space="preserve">位团队成员具备博士学位，</t>
    </r>
    <r>
      <rPr>
        <sz val="10"/>
        <rFont val="Arial"/>
        <family val="2"/>
      </rPr>
      <t xml:space="preserve">4</t>
    </r>
    <r>
      <rPr>
        <sz val="10"/>
        <rFont val="Noto Sans"/>
        <family val="2"/>
      </rPr>
      <t xml:space="preserve">位团队成员有高校副教授职称，团队成员中发表论文</t>
    </r>
    <r>
      <rPr>
        <sz val="10"/>
        <rFont val="Arial"/>
        <family val="2"/>
      </rPr>
      <t xml:space="preserve">SCI</t>
    </r>
    <r>
      <rPr>
        <sz val="10"/>
        <rFont val="Noto Sans"/>
        <family val="2"/>
      </rPr>
      <t xml:space="preserve">和</t>
    </r>
    <r>
      <rPr>
        <sz val="10"/>
        <rFont val="Arial"/>
        <family val="2"/>
      </rPr>
      <t xml:space="preserve">EI</t>
    </r>
    <r>
      <rPr>
        <sz val="10"/>
        <rFont val="Noto Sans"/>
        <family val="2"/>
      </rPr>
      <t xml:space="preserve">论文</t>
    </r>
    <r>
      <rPr>
        <sz val="10"/>
        <rFont val="Arial"/>
        <family val="2"/>
      </rPr>
      <t xml:space="preserve">100</t>
    </r>
    <r>
      <rPr>
        <sz val="10"/>
        <rFont val="Noto Sans"/>
        <family val="2"/>
      </rPr>
      <t xml:space="preserve">余篇，授权专利</t>
    </r>
    <r>
      <rPr>
        <sz val="10"/>
        <rFont val="Arial"/>
        <family val="2"/>
      </rPr>
      <t xml:space="preserve">60</t>
    </r>
    <r>
      <rPr>
        <sz val="10"/>
        <rFont val="Noto Sans"/>
        <family val="2"/>
      </rPr>
      <t xml:space="preserve">余件，主持纵向和横向课题</t>
    </r>
    <r>
      <rPr>
        <sz val="10"/>
        <rFont val="Arial"/>
        <family val="2"/>
      </rPr>
      <t xml:space="preserve">40</t>
    </r>
    <r>
      <rPr>
        <sz val="10"/>
        <rFont val="Noto Sans"/>
        <family val="2"/>
      </rPr>
      <t xml:space="preserve">余项。</t>
    </r>
  </si>
  <si>
    <t xml:space="preserve">莆田市汇龙海产有限公司</t>
  </si>
  <si>
    <t xml:space="preserve">宣传贯彻党的路线、方针、政策，开展科技政策和营销宣讲；开展科技帮扶，为汇龙公司提供产业发展咨询，解决生产和销售难题。</t>
  </si>
  <si>
    <t xml:space="preserve">鞠彦辉</t>
  </si>
  <si>
    <t xml:space="preserve">李宝铭</t>
  </si>
  <si>
    <t xml:space="preserve">吕海霞</t>
  </si>
  <si>
    <t xml:space="preserve">柳梦婕</t>
  </si>
  <si>
    <t xml:space="preserve">林美萍</t>
  </si>
  <si>
    <t xml:space="preserve">枇杷残枝败叶转化为生物有机肥团队</t>
  </si>
  <si>
    <t xml:space="preserve">陈建琴</t>
  </si>
  <si>
    <r>
      <rPr>
        <sz val="10"/>
        <rFont val="Noto Sans"/>
        <family val="2"/>
      </rPr>
      <t xml:space="preserve">近年来团队成员主持省市各级科研项目</t>
    </r>
    <r>
      <rPr>
        <sz val="10"/>
        <rFont val="Arial"/>
        <family val="2"/>
      </rPr>
      <t xml:space="preserve">20</t>
    </r>
    <r>
      <rPr>
        <sz val="10"/>
        <rFont val="Noto Sans"/>
        <family val="2"/>
      </rPr>
      <t xml:space="preserve">多项，发表高水平的论文</t>
    </r>
    <r>
      <rPr>
        <sz val="10"/>
        <rFont val="Arial"/>
        <family val="2"/>
      </rPr>
      <t xml:space="preserve">100</t>
    </r>
    <r>
      <rPr>
        <sz val="10"/>
        <rFont val="Noto Sans"/>
        <family val="2"/>
      </rPr>
      <t xml:space="preserve">多篇，其中在</t>
    </r>
    <r>
      <rPr>
        <sz val="10"/>
        <rFont val="Arial"/>
        <family val="2"/>
      </rPr>
      <t xml:space="preserve">SCI</t>
    </r>
    <r>
      <rPr>
        <sz val="10"/>
        <rFont val="Noto Sans"/>
        <family val="2"/>
      </rPr>
      <t xml:space="preserve">期刊上发表论文</t>
    </r>
    <r>
      <rPr>
        <sz val="10"/>
        <rFont val="Arial"/>
        <family val="2"/>
      </rPr>
      <t xml:space="preserve">30</t>
    </r>
    <r>
      <rPr>
        <sz val="10"/>
        <rFont val="Noto Sans"/>
        <family val="2"/>
      </rPr>
      <t xml:space="preserve">余篇。团队科研能力比较强，并利用自身的科研能力优势服务于地方，团队近年来主持了多项横向项目。团队成员入选福建省高校杰出青年科研人才、福建省预防医学会第一届卫生毒理学专业委员会委员和福建省土壤肥料学会第十一届理事会常务理事等多个理事会。莆田学院环境与生物工程学院枇杷团队一直致力枇杷种质资源保护与开发利用、枇杷与环境相互作用等研究工作。现枇杷残枝败叶转化为生物有机肥团队专注于枇杷残枝败叶转化为生物有机肥的关键技术研究，发挥团队多年的科研力量研制优质生物有机肥提升枇杷品质、产量；以及很好地改良土壤，让莆田枇杷名扬四海。</t>
    </r>
  </si>
  <si>
    <t xml:space="preserve">福建省莆田市玉叶家庭农场有限公司</t>
  </si>
  <si>
    <t xml:space="preserve">深入企业现状调研，针对枇杷残枝败叶转化为生物有机肥面临的技术难题，结合枇杷叶季节性强，交通运输难等特点制定因地制宜的生物有机肥转化方案和策略。预计成效是研制的生物有机肥可以提升枇杷品质、产量；以及很好地改良土壤。好产学研合作，联合企业开展科技攻关，申报各级科技计划项目，参加创新创业大赛。</t>
  </si>
  <si>
    <t xml:space="preserve">赵晓旭</t>
  </si>
  <si>
    <t xml:space="preserve">林秀春</t>
  </si>
  <si>
    <t xml:space="preserve">LIU QING</t>
  </si>
  <si>
    <t xml:space="preserve">林文婷</t>
  </si>
  <si>
    <t xml:space="preserve">莆田台创嘉宝果科技特派员服务团</t>
  </si>
  <si>
    <t xml:space="preserve">团队结构合理，专业组成完备，中高级职称人员占比高，拥有生物学、园艺、食品科学、机械等专家，科研能力和工程开发能力强，具有较为丰富的产业服务经验。团队长期开展嘉宝果全产业链生产关键技术的研发和应用，涉及嘉宝果栽培、鲜果贮运、精深产品开发、品牌文化塑造、技术人员培训等多维度服务，协助企业技术提升，立足乡村振兴，开展本土人才培养和技术成果转化等，为农业提质、农民增收做贡献。</t>
  </si>
  <si>
    <t xml:space="preserve">福建莆田台创农业综合开发有限公司</t>
  </si>
  <si>
    <t xml:space="preserve">为受援单位提供嘉宝果果汁、果酒发酵、果酱和休闲食品等生产技术，开展人员培训，协助推动嘉宝果全产业链发展，帮助农业增产、农民增收，乡村振兴做出应有贡献。</t>
  </si>
  <si>
    <t xml:space="preserve">李达谅</t>
  </si>
  <si>
    <t xml:space="preserve">冯冬林</t>
  </si>
  <si>
    <t xml:space="preserve">邓良斌</t>
  </si>
  <si>
    <t xml:space="preserve">福州法莫优科机械科技有限公司</t>
  </si>
  <si>
    <t xml:space="preserve">生态农业提质增效技术服务团队</t>
  </si>
  <si>
    <r>
      <rPr>
        <sz val="10"/>
        <rFont val="Noto Sans"/>
        <family val="2"/>
      </rPr>
      <t xml:space="preserve">团队在作物连作障碍的消减与缓解、作物间</t>
    </r>
    <r>
      <rPr>
        <sz val="10"/>
        <rFont val="Arial"/>
        <family val="2"/>
      </rPr>
      <t xml:space="preserve">(</t>
    </r>
    <r>
      <rPr>
        <sz val="10"/>
        <rFont val="Noto Sans"/>
        <family val="2"/>
      </rPr>
      <t xml:space="preserve">套</t>
    </r>
    <r>
      <rPr>
        <sz val="10"/>
        <rFont val="Arial"/>
        <family val="2"/>
      </rPr>
      <t xml:space="preserve">)</t>
    </r>
    <r>
      <rPr>
        <sz val="10"/>
        <rFont val="Noto Sans"/>
        <family val="2"/>
      </rPr>
      <t xml:space="preserve">作系统的生物多样性种植技术、作物轮作技术，特色作物品种的引进与筛选等方面具有丰富的研究与实践经验，在全省多个地市开展示范种植与推广应用。</t>
    </r>
  </si>
  <si>
    <t xml:space="preserve">莆田秀屿区民众农业开发有限公司</t>
  </si>
  <si>
    <t xml:space="preserve">通过团队的专业知识和社会服务经验，为服务公司提升栽培方式的科学性以及提供相关的技术指导，以解决于植物连作障碍治理的技术服务较为单一，适用性不够广泛的难题；同时帮助服务公司引进适合本地种植的特色作物品种，提高公司的经营能力。</t>
  </si>
  <si>
    <t xml:space="preserve">林文雄</t>
  </si>
  <si>
    <t xml:space="preserve">养猪场废水处理技术服务团队</t>
  </si>
  <si>
    <t xml:space="preserve">张旭</t>
  </si>
  <si>
    <t xml:space="preserve">团队发起人在硕博期间，主要研究方向为海洋中微塑料对鱼类生长的毒性效应，微塑料对水中污染物的影响等，善于分析废水中污染物的情况，具备生物学背景；读书期间参与了中科院先导专项、一带一路项目，具备分析问题，解决问题的能力。工作期间也参与了宁夏同心县盐碱地治理项目，取得良好效果。团队成员陈浩，毕业于中国科学院福建物质结构研究所，工作期间获评“莆田学院青年拔尖人才”，主持包括福建省自然科学基因青创联合项目等多项项目，化学功底深厚；团队成员朱智飞，化学专业，具备多年废水处理工程经验，多次组织团队开展养殖废水、药厂废水等污染物去除工作，具备丰富的工程经验和实际操作技能；团队成员李章良，环境工程专业，主持多项水污染控制项目，在水处理高级氧化技术、废水污染处理与资源化等方面具备专业理论知识和较高的科研水平。团队成员赵晓旭，发表多篇科研论文，主要集中在纳米材料以及污染物的毒理学效应方面。团队成员黄靖博士，获批多项计算机软件著作权，为水污染智能化调控提供技术支撑。综上，团队具备生物、化学等基础知识，工程实践，智能化控制等先进基础，为不同养殖模式产生的废水中的污染物处理工艺的优化提供技术支撑。</t>
  </si>
  <si>
    <t xml:space="preserve">福建省智鑫环境科技有限公司</t>
  </si>
  <si>
    <t xml:space="preserve">针对畜禽养殖场特别是养猪场废水提出相应有效地减少氮磷排放的综合技术措施，采用微生物加膜过滤的方法优化养猪场废水处理工艺，解决养猪场废水处理难的问题，使得养猪场废水排放达标，达到高效、绿色环保以及经济的效果。</t>
  </si>
  <si>
    <t xml:space="preserve">李章良</t>
  </si>
  <si>
    <t xml:space="preserve">朱智飞</t>
  </si>
  <si>
    <t xml:space="preserve">陈浩</t>
  </si>
  <si>
    <t xml:space="preserve">百合种球选育及产业化</t>
  </si>
  <si>
    <t xml:space="preserve">本团队成员涉及园艺花卉、植物遗传育种、农业经济管理、科技信息等专业领域，从事百合种球繁育相关工作多年，建立完善的百合种球繁育体系，获得多项百合种球繁育相关发明专利，具有丰富的田间种植栽培管理、植保、土壤治理、水肥管理等经验，整合多学科专业技术，将全方位协助服务企业开展百合种球繁育，为百合种球生产提质增效。</t>
  </si>
  <si>
    <t xml:space="preserve">莆田市佰合生物科技有限公司</t>
  </si>
  <si>
    <t xml:space="preserve">百合种苗生产，百合种球快繁、复壮，做好病虫害防治，提高企业的种植管理水平，实现百合种球的规范化种植，进一步提高企业经济效益。</t>
  </si>
  <si>
    <t xml:space="preserve">林章武</t>
  </si>
  <si>
    <r>
      <rPr>
        <sz val="10"/>
        <rFont val="Noto Sans"/>
        <family val="2"/>
      </rPr>
      <t xml:space="preserve">福建省莆田市科学技术情报研究所</t>
    </r>
    <r>
      <rPr>
        <sz val="10"/>
        <rFont val="Arial"/>
        <family val="2"/>
      </rPr>
      <t xml:space="preserve">(</t>
    </r>
    <r>
      <rPr>
        <sz val="10"/>
        <rFont val="Noto Sans"/>
        <family val="2"/>
      </rPr>
      <t xml:space="preserve">莆田市生产力促进中心</t>
    </r>
    <r>
      <rPr>
        <sz val="10"/>
        <rFont val="Arial"/>
        <family val="2"/>
      </rPr>
      <t xml:space="preserve">)</t>
    </r>
  </si>
  <si>
    <t xml:space="preserve">中式菜肴加工技术服务团队</t>
  </si>
  <si>
    <r>
      <rPr>
        <sz val="10"/>
        <rFont val="Noto Sans"/>
        <family val="2"/>
      </rPr>
      <t xml:space="preserve">团队成员包含三名高级职称人员和一名中级职称人员，主要从事食品加工技术、食品营养与化学方向的研究工作。近年来主持国家及省部级科研项目</t>
    </r>
    <r>
      <rPr>
        <sz val="10"/>
        <rFont val="Arial"/>
        <family val="2"/>
      </rPr>
      <t xml:space="preserve">20</t>
    </r>
    <r>
      <rPr>
        <sz val="10"/>
        <rFont val="Noto Sans"/>
        <family val="2"/>
      </rPr>
      <t xml:space="preserve">余项。主持的科研项目获福建省科学技术进步奖一等奖</t>
    </r>
    <r>
      <rPr>
        <sz val="10"/>
        <rFont val="Arial"/>
        <family val="2"/>
      </rPr>
      <t xml:space="preserve">1</t>
    </r>
    <r>
      <rPr>
        <sz val="10"/>
        <rFont val="Noto Sans"/>
        <family val="2"/>
      </rPr>
      <t xml:space="preserve">项、二等奖</t>
    </r>
    <r>
      <rPr>
        <sz val="10"/>
        <rFont val="Arial"/>
        <family val="2"/>
      </rPr>
      <t xml:space="preserve">1</t>
    </r>
    <r>
      <rPr>
        <sz val="10"/>
        <rFont val="Noto Sans"/>
        <family val="2"/>
      </rPr>
      <t xml:space="preserve">项、三等奖</t>
    </r>
    <r>
      <rPr>
        <sz val="10"/>
        <rFont val="Arial"/>
        <family val="2"/>
      </rPr>
      <t xml:space="preserve">1</t>
    </r>
    <r>
      <rPr>
        <sz val="10"/>
        <rFont val="Noto Sans"/>
        <family val="2"/>
      </rPr>
      <t xml:space="preserve">项，参与的科研项目获福建省科学技术进步奖一等奖</t>
    </r>
    <r>
      <rPr>
        <sz val="10"/>
        <rFont val="Arial"/>
        <family val="2"/>
      </rPr>
      <t xml:space="preserve">3</t>
    </r>
    <r>
      <rPr>
        <sz val="10"/>
        <rFont val="Noto Sans"/>
        <family val="2"/>
      </rPr>
      <t xml:space="preserve">项、二等奖</t>
    </r>
    <r>
      <rPr>
        <sz val="10"/>
        <rFont val="Arial"/>
        <family val="2"/>
      </rPr>
      <t xml:space="preserve">2</t>
    </r>
    <r>
      <rPr>
        <sz val="10"/>
        <rFont val="Noto Sans"/>
        <family val="2"/>
      </rPr>
      <t xml:space="preserve">项和三等奖</t>
    </r>
    <r>
      <rPr>
        <sz val="10"/>
        <rFont val="Arial"/>
        <family val="2"/>
      </rPr>
      <t xml:space="preserve">1</t>
    </r>
    <r>
      <rPr>
        <sz val="10"/>
        <rFont val="Noto Sans"/>
        <family val="2"/>
      </rPr>
      <t xml:space="preserve">项。以第一作者和通讯作者身份在国内外学术期刊上发表高水平学术论文</t>
    </r>
    <r>
      <rPr>
        <sz val="10"/>
        <rFont val="Arial"/>
        <family val="2"/>
      </rPr>
      <t xml:space="preserve">80</t>
    </r>
    <r>
      <rPr>
        <sz val="10"/>
        <rFont val="Noto Sans"/>
        <family val="2"/>
      </rPr>
      <t xml:space="preserve">多篇，获国家发明专利授权</t>
    </r>
    <r>
      <rPr>
        <sz val="10"/>
        <rFont val="Arial"/>
        <family val="2"/>
      </rPr>
      <t xml:space="preserve">40</t>
    </r>
    <r>
      <rPr>
        <sz val="10"/>
        <rFont val="Noto Sans"/>
        <family val="2"/>
      </rPr>
      <t xml:space="preserve">多件。</t>
    </r>
  </si>
  <si>
    <t xml:space="preserve">福建省亚明食品有限公司</t>
  </si>
  <si>
    <t xml:space="preserve">围绕产品品质提升和技术改进，提供技术指导和工艺优化建议，帮助企业提升生产效率与产品竞争力；同时，通过科技培训与咨询服务，促进技术应用与人才培养。</t>
  </si>
  <si>
    <t xml:space="preserve">卢旭</t>
  </si>
  <si>
    <t xml:space="preserve">张宁宁</t>
  </si>
  <si>
    <t xml:space="preserve">白沙乡村振兴服务团队</t>
  </si>
  <si>
    <r>
      <rPr>
        <sz val="10"/>
        <rFont val="Noto Sans"/>
        <family val="2"/>
      </rPr>
      <t xml:space="preserve">本团队由来自莆田市农业科学研究所的专业技术人员组成，团队成员在作物栽培、作物育种等领域具备优异特长。团队连续五年获选认为省级团队科技特派员，团队及团队成员的工作得到了服务区域和有关部门的高度肯定。团队主要成员李清华副研究员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获共青团福建省委授予“福建省青年岗位能手标兵”荣誉称号；团队主要成员柯庆明研究员于</t>
    </r>
    <r>
      <rPr>
        <sz val="10"/>
        <rFont val="Arial"/>
        <family val="2"/>
      </rPr>
      <t xml:space="preserve">2022</t>
    </r>
    <r>
      <rPr>
        <sz val="10"/>
        <rFont val="Noto Sans"/>
        <family val="2"/>
      </rPr>
      <t xml:space="preserve">年</t>
    </r>
    <r>
      <rPr>
        <sz val="10"/>
        <rFont val="Arial"/>
        <family val="2"/>
      </rPr>
      <t xml:space="preserve">1</t>
    </r>
    <r>
      <rPr>
        <sz val="10"/>
        <rFont val="Noto Sans"/>
        <family val="2"/>
      </rPr>
      <t xml:space="preserve">月获省委扶贫开发成果巩固与乡村振兴工作领导小组办公室授予的“优秀科技特派员”荣誉称号，于</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获省科技厅等</t>
    </r>
    <r>
      <rPr>
        <sz val="10"/>
        <rFont val="Arial"/>
        <family val="2"/>
      </rPr>
      <t xml:space="preserve">7</t>
    </r>
    <r>
      <rPr>
        <sz val="10"/>
        <rFont val="Noto Sans"/>
        <family val="2"/>
      </rPr>
      <t xml:space="preserve">部门通报表扬；</t>
    </r>
    <r>
      <rPr>
        <sz val="10"/>
        <rFont val="Arial"/>
        <family val="2"/>
      </rPr>
      <t xml:space="preserve">2022</t>
    </r>
    <r>
      <rPr>
        <sz val="10"/>
        <rFont val="Noto Sans"/>
        <family val="2"/>
      </rPr>
      <t xml:space="preserve">年</t>
    </r>
    <r>
      <rPr>
        <sz val="10"/>
        <rFont val="Arial"/>
        <family val="2"/>
      </rPr>
      <t xml:space="preserve">8</t>
    </r>
    <r>
      <rPr>
        <sz val="10"/>
        <rFont val="Noto Sans"/>
        <family val="2"/>
      </rPr>
      <t xml:space="preserve">月，团队选送的科技特派员工作案例“产研融合谋发展、深耕一线助振兴”被福建省科学技术厅评为优秀案例。</t>
    </r>
  </si>
  <si>
    <t xml:space="preserve">莆田市兴田生态农业有限公司</t>
  </si>
  <si>
    <r>
      <rPr>
        <sz val="10"/>
        <rFont val="Noto Sans"/>
        <family val="2"/>
      </rPr>
      <t xml:space="preserve">农作物新品种引进示范，农作物高效栽培技术指导，预计引进新品种</t>
    </r>
    <r>
      <rPr>
        <sz val="10"/>
        <rFont val="Arial"/>
        <family val="2"/>
      </rPr>
      <t xml:space="preserve">5</t>
    </r>
    <r>
      <rPr>
        <sz val="10"/>
        <rFont val="Noto Sans"/>
        <family val="2"/>
      </rPr>
      <t xml:space="preserve">个以上。</t>
    </r>
  </si>
  <si>
    <t xml:space="preserve">柯庆明</t>
  </si>
  <si>
    <t xml:space="preserve">林海峰</t>
  </si>
  <si>
    <t xml:space="preserve">李清华</t>
  </si>
  <si>
    <t xml:space="preserve">颜墩炜</t>
  </si>
  <si>
    <t xml:space="preserve">陈子琳</t>
  </si>
  <si>
    <t xml:space="preserve">水污染治理及水体环境生态修复创新团队</t>
  </si>
  <si>
    <t xml:space="preserve">关注养殖尾水生态修复及木兰溪流域生态治理相关热点，运用创新方法，解决水污染生态治理过程中的难点问题，为水域富营养化生态治理提供基础支撑。分析养殖废水的水质参数、养殖模式及污染指标（重金属、氨氮等），结合养殖特点建立标准化尾水修复技术体系；针对氨、磷排放超标等富营养水体开发系列药剂（天机高分子絮凝剂、环境水体微生物修复剂、低成本环境分析荧光传感和电化学新型功能材料）；微生态菌剂分离筛选及扩大培养；开展水体环境生态修复等相关技术指导，为企业提供检测设备开发及乡村振兴等相关培训等指导，助力企业实验中心建设等。</t>
  </si>
  <si>
    <t xml:space="preserve">莆田市科龙环保技术有限公司</t>
  </si>
  <si>
    <r>
      <rPr>
        <sz val="10"/>
        <rFont val="Noto Sans"/>
        <family val="2"/>
      </rPr>
      <t xml:space="preserve">深入养殖场（户）开展尾木污染现状调研，分析水质、养殖模式及病点问题（如氨瓮超标、抗生紊残留）：根据养殖规模、尾水特性（淡水</t>
    </r>
    <r>
      <rPr>
        <sz val="10"/>
        <rFont val="Arial"/>
        <family val="2"/>
      </rPr>
      <t xml:space="preserve">/</t>
    </r>
    <r>
      <rPr>
        <sz val="10"/>
        <rFont val="Noto Sans"/>
        <family val="2"/>
      </rPr>
      <t xml:space="preserve">海水、高密度</t>
    </r>
    <r>
      <rPr>
        <sz val="10"/>
        <rFont val="Arial"/>
        <family val="2"/>
      </rPr>
      <t xml:space="preserve">/</t>
    </r>
    <r>
      <rPr>
        <sz val="10"/>
        <rFont val="Noto Sans"/>
        <family val="2"/>
      </rPr>
      <t xml:space="preserve">散养）制定差异化修复方案和微生态制剂使用策略。做好产学合作，联合企业开展科技攻关。申报各级科技计划项目，参加创新创业大赛。</t>
    </r>
  </si>
  <si>
    <t xml:space="preserve">蔡力锋</t>
  </si>
  <si>
    <t xml:space="preserve">病虫害防治科特派研发团队</t>
  </si>
  <si>
    <r>
      <rPr>
        <sz val="10"/>
        <rFont val="Noto Sans"/>
        <family val="2"/>
      </rPr>
      <t xml:space="preserve">团队发起人具有微生物学、昆虫学、农药学等扎实的专业背景，多年来一直从事病虫害防治研究，曾主持福建省自然科学基金、福建省青年科技人才项目、国家海洋局项目等课题，并曾在江苏省海门市临江新区挂职党工委副书记，具备较强的组织协调能力。顾晓军教授，长期致力于农药学、病虫害防治及环境毒理学研究，主持国家自然科学基金、福建省科技厅重点项目等，在农药环境行为、生态毒理及绿色农药研发领域成果显著，尤其在农药残留分析与风险评估方面贡献突出。傅丽君教授主要从事植物保护与环境生态学研究，曾主持福建省科技厅重点项目“苏云金杆菌防治蔬菜病虫害技术示范与推广”等课题，其研究成果获莆田市科技进步二等奖。林胜副教授专注于植物保护与害虫生态控制研究，主持国家自然科学基金、国家重点研发计划子课题等</t>
    </r>
    <r>
      <rPr>
        <sz val="10"/>
        <rFont val="Arial"/>
        <family val="2"/>
      </rPr>
      <t xml:space="preserve">8</t>
    </r>
    <r>
      <rPr>
        <sz val="10"/>
        <rFont val="Noto Sans"/>
        <family val="2"/>
      </rPr>
      <t xml:space="preserve">项科研项目，并参与多项国家级重大课题。郑世群副教授主要从事树木学、野生植物资源学及植被生态学研究，在病虫害防控重点与难点问题解决方面经验丰富，主持多项福建省自然科学基金及教育厅项目。本团队成员作风严谨、基础扎实、经验丰富、富有开拓精神，具备多学科交叉优势，能够从不同角度发挥特长，合作攻关，顺利完成团队科技特派员工作任务。</t>
    </r>
  </si>
  <si>
    <t xml:space="preserve">莆田市城厢区城建白蚁防治技术有限公司</t>
  </si>
  <si>
    <r>
      <rPr>
        <sz val="10"/>
        <rFont val="Noto Sans"/>
        <family val="2"/>
      </rPr>
      <t xml:space="preserve">结合企业生产实际技术服务需求，为受援单位在病虫害防控中的重点与难点进行评估分析，并根据季节或天气异常等特殊情况提出实质性的防控措施方案，为解决生产问题提供技术服务。计划为企业培养本土科技人才</t>
    </r>
    <r>
      <rPr>
        <sz val="10"/>
        <rFont val="Arial"/>
        <family val="2"/>
      </rPr>
      <t xml:space="preserve">2</t>
    </r>
    <r>
      <rPr>
        <sz val="10"/>
        <rFont val="Noto Sans"/>
        <family val="2"/>
      </rPr>
      <t xml:space="preserve">名，指导企业申报各级科技计划项目，塑造企业形象，提升企业竞争力。</t>
    </r>
  </si>
  <si>
    <t xml:space="preserve">顾晓军</t>
  </si>
  <si>
    <t xml:space="preserve">郑世群</t>
  </si>
  <si>
    <t xml:space="preserve">平潭综合实验区</t>
  </si>
  <si>
    <t xml:space="preserve">闽台农业融合服务团队</t>
  </si>
  <si>
    <t xml:space="preserve">林素芳</t>
  </si>
  <si>
    <t xml:space="preserve">福建省岚晨农业科技有限公司</t>
  </si>
  <si>
    <r>
      <rPr>
        <sz val="10"/>
        <rFont val="Noto Sans"/>
        <family val="2"/>
      </rPr>
      <t xml:space="preserve">台湾特色经济作物蔬果栽培及田间管理、田园综合体设计规划、绿色无毒生物防治中草药、农业发展技术</t>
    </r>
    <r>
      <rPr>
        <sz val="10"/>
        <rFont val="Arial"/>
        <family val="2"/>
      </rPr>
      <t xml:space="preserve">.</t>
    </r>
  </si>
  <si>
    <t xml:space="preserve">福建平潭岚台融合兴旺农业科技有限公司</t>
  </si>
  <si>
    <t xml:space="preserve">引进凤梨等台湾新品种，提供蔬果栽培、田间管理、生物防治等专业技术服务，为台湾农产品种植、加工、销售、观光旅游全产业链提供服务。</t>
  </si>
  <si>
    <t xml:space="preserve">叶铠嘉</t>
  </si>
  <si>
    <t xml:space="preserve">平潭县澳前镇龙北村民委员会</t>
  </si>
  <si>
    <t xml:space="preserve">廖正渊</t>
  </si>
  <si>
    <t xml:space="preserve">平潭县金井镇大厝基村村民委员会</t>
  </si>
  <si>
    <t xml:space="preserve">微藻培养</t>
  </si>
  <si>
    <t xml:space="preserve">丁光茂</t>
  </si>
  <si>
    <r>
      <rPr>
        <sz val="10"/>
        <rFont val="Noto Sans"/>
        <family val="2"/>
      </rPr>
      <t xml:space="preserve">（</t>
    </r>
    <r>
      <rPr>
        <sz val="10"/>
        <rFont val="Arial"/>
        <family val="2"/>
      </rPr>
      <t xml:space="preserve">1</t>
    </r>
    <r>
      <rPr>
        <sz val="10"/>
        <rFont val="Noto Sans"/>
        <family val="2"/>
      </rPr>
      <t xml:space="preserve">）技术研发方面
        长期围绕以微藻生物培养的技术团队，掌握新型微藻培育装置及培养方法，已开发适宜儿童、成人的“蓝眼泪”产品及延伸服务，能为市场提供先进实用的技术、创新优质的产品。初步开发蓝眼泪体验装置</t>
    </r>
    <r>
      <rPr>
        <sz val="10"/>
        <rFont val="Arial"/>
        <family val="2"/>
      </rPr>
      <t xml:space="preserve">20</t>
    </r>
    <r>
      <rPr>
        <sz val="10"/>
        <rFont val="Noto Sans"/>
        <family val="2"/>
      </rPr>
      <t xml:space="preserve">多个，已申请专利</t>
    </r>
    <r>
      <rPr>
        <sz val="10"/>
        <rFont val="Arial"/>
        <family val="2"/>
      </rPr>
      <t xml:space="preserve">5</t>
    </r>
    <r>
      <rPr>
        <sz val="10"/>
        <rFont val="Noto Sans"/>
        <family val="2"/>
      </rPr>
      <t xml:space="preserve">个。
（</t>
    </r>
    <r>
      <rPr>
        <sz val="10"/>
        <rFont val="Arial"/>
        <family val="2"/>
      </rPr>
      <t xml:space="preserve">2</t>
    </r>
    <r>
      <rPr>
        <sz val="10"/>
        <rFont val="Noto Sans"/>
        <family val="2"/>
      </rPr>
      <t xml:space="preserve">）技术成员方面
团队成员</t>
    </r>
    <r>
      <rPr>
        <sz val="10"/>
        <rFont val="Arial"/>
        <family val="2"/>
      </rPr>
      <t xml:space="preserve">5</t>
    </r>
    <r>
      <rPr>
        <sz val="10"/>
        <rFont val="Noto Sans"/>
        <family val="2"/>
      </rPr>
      <t xml:space="preserve">名，高级以上</t>
    </r>
    <r>
      <rPr>
        <sz val="10"/>
        <rFont val="Arial"/>
        <family val="2"/>
      </rPr>
      <t xml:space="preserve">4</t>
    </r>
    <r>
      <rPr>
        <sz val="10"/>
        <rFont val="Noto Sans"/>
        <family val="2"/>
      </rPr>
      <t xml:space="preserve">名，其中</t>
    </r>
    <r>
      <rPr>
        <sz val="10"/>
        <rFont val="Arial"/>
        <family val="2"/>
      </rPr>
      <t xml:space="preserve">5</t>
    </r>
    <r>
      <rPr>
        <sz val="10"/>
        <rFont val="Noto Sans"/>
        <family val="2"/>
      </rPr>
      <t xml:space="preserve">名是省科技特派员成员，林茂兹为教授，是福建技术师范学院院长，能为项目顺利推进提供便利。
（</t>
    </r>
    <r>
      <rPr>
        <sz val="10"/>
        <rFont val="Arial"/>
        <family val="2"/>
      </rPr>
      <t xml:space="preserve">3</t>
    </r>
    <r>
      <rPr>
        <sz val="10"/>
        <rFont val="Noto Sans"/>
        <family val="2"/>
      </rPr>
      <t xml:space="preserve">）资源条件方面
        福建技术师范学院海洋学院由旅游管理与服务教育、环境工程、海洋资源与环境等</t>
    </r>
    <r>
      <rPr>
        <sz val="10"/>
        <rFont val="Arial"/>
        <family val="2"/>
      </rPr>
      <t xml:space="preserve">3</t>
    </r>
    <r>
      <rPr>
        <sz val="10"/>
        <rFont val="Noto Sans"/>
        <family val="2"/>
      </rPr>
      <t xml:space="preserve">个专业，近海流域环境测控治理福建省高校重点实验室、海洋研究院（校级）、环境保护研究所（校级）等</t>
    </r>
    <r>
      <rPr>
        <sz val="10"/>
        <rFont val="Arial"/>
        <family val="2"/>
      </rPr>
      <t xml:space="preserve">3</t>
    </r>
    <r>
      <rPr>
        <sz val="10"/>
        <rFont val="Noto Sans"/>
        <family val="2"/>
      </rPr>
      <t xml:space="preserve">个科研平台组建而成，科研平台可为项目顺利开展提供平台支撑。
（</t>
    </r>
    <r>
      <rPr>
        <sz val="10"/>
        <rFont val="Arial"/>
        <family val="2"/>
      </rPr>
      <t xml:space="preserve">4</t>
    </r>
    <r>
      <rPr>
        <sz val="10"/>
        <rFont val="Noto Sans"/>
        <family val="2"/>
      </rPr>
      <t xml:space="preserve">）经验方面
     团队负责人曾主持过</t>
    </r>
    <r>
      <rPr>
        <sz val="10"/>
        <rFont val="Arial"/>
        <family val="2"/>
      </rPr>
      <t xml:space="preserve">2024</t>
    </r>
    <r>
      <rPr>
        <sz val="10"/>
        <rFont val="Noto Sans"/>
        <family val="2"/>
      </rPr>
      <t xml:space="preserve">年省团队科特派，从事海洋微藻产业化应用研究工作，主持或参与国家、科技部及省级科研专项</t>
    </r>
    <r>
      <rPr>
        <sz val="10"/>
        <rFont val="Arial"/>
        <family val="2"/>
      </rPr>
      <t xml:space="preserve">17</t>
    </r>
    <r>
      <rPr>
        <sz val="10"/>
        <rFont val="Noto Sans"/>
        <family val="2"/>
      </rPr>
      <t xml:space="preserve">个，具有较丰富的项目组织和管理经验。
参加项目人员均主持或参加省级重点项目，在项目运作过程经验丰富。
   综上所述，本团队先进的技术、优秀的人才、丰富的经验、良好的资源条件，为项目执行提供保障。</t>
    </r>
  </si>
  <si>
    <t xml:space="preserve">福建岚麒麟旅游发展有限公司</t>
  </si>
  <si>
    <r>
      <rPr>
        <sz val="10"/>
        <rFont val="Noto Sans"/>
        <family val="2"/>
      </rPr>
      <t xml:space="preserve">作为乡村经济的重要组成部分，渔业不仅是保障粮食安全、优化农业结构的基础产业，更是激活乡村资源、促进农民增收、守护水域生态的重要抓手。海洋藻类作为海洋初级生产者，是渔业重要组成部分，本团队立足平潭独特的资源禀赋与区位优势，以“科技赋能、生态优先、三产融合”为核心，通过在平潭重点养殖区域开展海洋藻类现场调查和采样，分离筛选可用于资源化利用的海洋藻类，构建海洋藻类规模化养殖技术，开展藻类资源化利用研究，推动渔业生产提质增效。同时，延伸产业链条，围绕海坛片区村居特色，发展藻类</t>
    </r>
    <r>
      <rPr>
        <sz val="10"/>
        <rFont val="Arial"/>
        <family val="2"/>
      </rPr>
      <t xml:space="preserve">+</t>
    </r>
    <r>
      <rPr>
        <sz val="10"/>
        <rFont val="Noto Sans"/>
        <family val="2"/>
      </rPr>
      <t xml:space="preserve">民宿、藻类</t>
    </r>
    <r>
      <rPr>
        <sz val="10"/>
        <rFont val="Arial"/>
        <family val="2"/>
      </rPr>
      <t xml:space="preserve">+</t>
    </r>
    <r>
      <rPr>
        <sz val="10"/>
        <rFont val="Noto Sans"/>
        <family val="2"/>
      </rPr>
      <t xml:space="preserve">科普基地、藻类</t>
    </r>
    <r>
      <rPr>
        <sz val="10"/>
        <rFont val="Arial"/>
        <family val="2"/>
      </rPr>
      <t xml:space="preserve">+</t>
    </r>
    <r>
      <rPr>
        <sz val="10"/>
        <rFont val="Noto Sans"/>
        <family val="2"/>
      </rPr>
      <t xml:space="preserve">渔文化体验等新业态，打造“产、加、销、游”一体化的产业集群。项目通过品牌建设与市场拓展提升产品附加值，助力农民增收；团队将深入挖掘渔村文化潜力，培育乡村特色文旅</t>
    </r>
    <r>
      <rPr>
        <sz val="10"/>
        <rFont val="Arial"/>
        <family val="2"/>
      </rPr>
      <t xml:space="preserve">IP</t>
    </r>
    <r>
      <rPr>
        <sz val="10"/>
        <rFont val="Noto Sans"/>
        <family val="2"/>
      </rPr>
      <t xml:space="preserve">，激活内生发展动力，为乡村振兴做出贡献。</t>
    </r>
  </si>
  <si>
    <t xml:space="preserve">郑乘华</t>
  </si>
  <si>
    <t xml:space="preserve">平潭综合实验区经济发展局</t>
  </si>
  <si>
    <t xml:space="preserve">蔡璐瑶</t>
  </si>
  <si>
    <t xml:space="preserve">甘薯绿色高产栽培团队</t>
  </si>
  <si>
    <r>
      <rPr>
        <sz val="10"/>
        <rFont val="Noto Sans"/>
        <family val="2"/>
      </rPr>
      <t xml:space="preserve">团队成员长期从事甘薯栽培与育种工作，育成了金薯</t>
    </r>
    <r>
      <rPr>
        <sz val="10"/>
        <rFont val="Arial"/>
        <family val="2"/>
      </rPr>
      <t xml:space="preserve">3</t>
    </r>
    <r>
      <rPr>
        <sz val="10"/>
        <rFont val="Noto Sans"/>
        <family val="2"/>
      </rPr>
      <t xml:space="preserve">号、金山</t>
    </r>
    <r>
      <rPr>
        <sz val="10"/>
        <rFont val="Arial"/>
        <family val="2"/>
      </rPr>
      <t xml:space="preserve">208</t>
    </r>
    <r>
      <rPr>
        <sz val="10"/>
        <rFont val="Noto Sans"/>
        <family val="2"/>
      </rPr>
      <t xml:space="preserve">、金薯</t>
    </r>
    <r>
      <rPr>
        <sz val="10"/>
        <rFont val="Arial"/>
        <family val="2"/>
      </rPr>
      <t xml:space="preserve">2</t>
    </r>
    <r>
      <rPr>
        <sz val="10"/>
        <rFont val="Noto Sans"/>
        <family val="2"/>
      </rPr>
      <t xml:space="preserve">号等高淀粉、高产、优质、抗病甘薯新品种十几个通过省级和国家级审（认）定，并在生产上大面积推广应用。承担过科技厅产学研项目《紫心甘薯新品种金薯</t>
    </r>
    <r>
      <rPr>
        <sz val="10"/>
        <rFont val="Arial"/>
        <family val="2"/>
      </rPr>
      <t xml:space="preserve">20</t>
    </r>
    <r>
      <rPr>
        <sz val="10"/>
        <rFont val="Noto Sans"/>
        <family val="2"/>
      </rPr>
      <t xml:space="preserve">产业化关键技术研究与示范推广》、重点项目《甘薯优质高产高效精确栽培技术研究与应用》，粮食重大专项第五专题子专题《优质高产抗病甘薯新品种选育及配套技术研究》、省农办项目《红心加工型甘薯新品种金山</t>
    </r>
    <r>
      <rPr>
        <sz val="10"/>
        <rFont val="Arial"/>
        <family val="2"/>
      </rPr>
      <t xml:space="preserve">630</t>
    </r>
    <r>
      <rPr>
        <sz val="10"/>
        <rFont val="Noto Sans"/>
        <family val="2"/>
      </rPr>
      <t xml:space="preserve">示范推广》，发改委项目《高紫色素保健型优质甘薯示范应用》等，在甘薯育种与栽培积累了较丰富的经验。</t>
    </r>
  </si>
  <si>
    <t xml:space="preserve">平潭县好收成农民专业合作社</t>
  </si>
  <si>
    <t xml:space="preserve">甘薯、马铃薯绿色高产栽培技术指导</t>
  </si>
  <si>
    <t xml:space="preserve">陈湘瑜</t>
  </si>
  <si>
    <t xml:space="preserve">张冲</t>
  </si>
  <si>
    <t xml:space="preserve">王锦达</t>
  </si>
  <si>
    <t xml:space="preserve">闽台特色生态农业高效发展服务团队</t>
  </si>
  <si>
    <r>
      <rPr>
        <sz val="10"/>
        <rFont val="Noto Sans"/>
        <family val="2"/>
      </rPr>
      <t xml:space="preserve">团队成员包括果树学、作物学、植物学及资源鉴定、海洋生态学、分子生物学等多种专业背景</t>
    </r>
    <r>
      <rPr>
        <sz val="10"/>
        <rFont val="Arial"/>
        <family val="2"/>
      </rPr>
      <t xml:space="preserve">,</t>
    </r>
    <r>
      <rPr>
        <sz val="10"/>
        <rFont val="Noto Sans"/>
        <family val="2"/>
      </rPr>
      <t xml:space="preserve">研究内容覆盖植物花果发育、抗盐等抗逆研究、果蔬新品种选育及栽培、海洋生物资源开发及分子生物学研究、中草药资源鉴定及活性物质合成调控机理研究等</t>
    </r>
    <r>
      <rPr>
        <sz val="10"/>
        <rFont val="Arial"/>
        <family val="2"/>
      </rPr>
      <t xml:space="preserve">,</t>
    </r>
    <r>
      <rPr>
        <sz val="10"/>
        <rFont val="Noto Sans"/>
        <family val="2"/>
      </rPr>
      <t xml:space="preserve">团队发起人长期在平潭地区从事科技服务</t>
    </r>
    <r>
      <rPr>
        <sz val="10"/>
        <rFont val="Arial"/>
        <family val="2"/>
      </rPr>
      <t xml:space="preserve">,</t>
    </r>
    <r>
      <rPr>
        <sz val="10"/>
        <rFont val="Noto Sans"/>
        <family val="2"/>
      </rPr>
      <t xml:space="preserve">多次前往平潭开展植物资源调查</t>
    </r>
    <r>
      <rPr>
        <sz val="10"/>
        <rFont val="Arial"/>
        <family val="2"/>
      </rPr>
      <t xml:space="preserve">,</t>
    </r>
    <r>
      <rPr>
        <sz val="10"/>
        <rFont val="Noto Sans"/>
        <family val="2"/>
      </rPr>
      <t xml:space="preserve">对平潭地区生物资源具有较深入的认识</t>
    </r>
    <r>
      <rPr>
        <sz val="10"/>
        <rFont val="Arial"/>
        <family val="2"/>
      </rPr>
      <t xml:space="preserve">,</t>
    </r>
    <r>
      <rPr>
        <sz val="10"/>
        <rFont val="Noto Sans"/>
        <family val="2"/>
      </rPr>
      <t xml:space="preserve">先后参与滨海植物珊瑚菜、月见草、马鞍藤、碱蓬等研究工作</t>
    </r>
    <r>
      <rPr>
        <sz val="10"/>
        <rFont val="Arial"/>
        <family val="2"/>
      </rPr>
      <t xml:space="preserve">,</t>
    </r>
    <r>
      <rPr>
        <sz val="10"/>
        <rFont val="Noto Sans"/>
        <family val="2"/>
      </rPr>
      <t xml:space="preserve">熟悉滨海生态系统及植物资源</t>
    </r>
    <r>
      <rPr>
        <sz val="10"/>
        <rFont val="Arial"/>
        <family val="2"/>
      </rPr>
      <t xml:space="preserve">,</t>
    </r>
    <r>
      <rPr>
        <sz val="10"/>
        <rFont val="Noto Sans"/>
        <family val="2"/>
      </rPr>
      <t xml:space="preserve">平潭沙地居多</t>
    </r>
    <r>
      <rPr>
        <sz val="10"/>
        <rFont val="Arial"/>
        <family val="2"/>
      </rPr>
      <t xml:space="preserve">,</t>
    </r>
    <r>
      <rPr>
        <sz val="10"/>
        <rFont val="Noto Sans"/>
        <family val="2"/>
      </rPr>
      <t xml:space="preserve">普遍存在贫瘠、盐分高、土壤保水保肥能力差等问题</t>
    </r>
    <r>
      <rPr>
        <sz val="10"/>
        <rFont val="Arial"/>
        <family val="2"/>
      </rPr>
      <t xml:space="preserve">,</t>
    </r>
    <r>
      <rPr>
        <sz val="10"/>
        <rFont val="Noto Sans"/>
        <family val="2"/>
      </rPr>
      <t xml:space="preserve">可推广的作物十分有限</t>
    </r>
    <r>
      <rPr>
        <sz val="10"/>
        <rFont val="Arial"/>
        <family val="2"/>
      </rPr>
      <t xml:space="preserve">,</t>
    </r>
    <r>
      <rPr>
        <sz val="10"/>
        <rFont val="Noto Sans"/>
        <family val="2"/>
      </rPr>
      <t xml:space="preserve">大大限制了土地的利用和农业生产的发展。服务前期</t>
    </r>
    <r>
      <rPr>
        <sz val="10"/>
        <rFont val="Arial"/>
        <family val="2"/>
      </rPr>
      <t xml:space="preserve">,</t>
    </r>
    <r>
      <rPr>
        <sz val="10"/>
        <rFont val="Noto Sans"/>
        <family val="2"/>
      </rPr>
      <t xml:space="preserve">团队提出开发利用耐盐碱沙土植物珊瑚菜资源</t>
    </r>
    <r>
      <rPr>
        <sz val="10"/>
        <rFont val="Arial"/>
        <family val="2"/>
      </rPr>
      <t xml:space="preserve">,</t>
    </r>
    <r>
      <rPr>
        <sz val="10"/>
        <rFont val="Noto Sans"/>
        <family val="2"/>
      </rPr>
      <t xml:space="preserve">可以有效控制和利用盐碱地助力于平潭地区经济发展</t>
    </r>
  </si>
  <si>
    <t xml:space="preserve">平潭台盛农业发展有限公司</t>
  </si>
  <si>
    <t xml:space="preserve">根据平潭台盛农业开发有限公司需求，开展特色果树栽培指导及休闲农业发展模式探究，围绕特色果蔬珊瑚菜（根又名北沙参、海沙参）、百香果等良种引进、无病毒健康苗木生产及高效栽培技术研发及应用、碱蓬等特色植物资源开发利用及盐渍地生态改良等提供技术指导。</t>
  </si>
  <si>
    <t xml:space="preserve">陈世斌</t>
  </si>
  <si>
    <t xml:space="preserve">平潭综合实验区农业农村发展服务中心（平潭综合实验区供销合作社联合社）</t>
  </si>
  <si>
    <t xml:space="preserve">刘若愚</t>
  </si>
  <si>
    <t xml:space="preserve">江润发</t>
  </si>
  <si>
    <t xml:space="preserve">自然资源部海岛研究中心</t>
  </si>
  <si>
    <t xml:space="preserve">海马健康养殖与综合 利用团队</t>
  </si>
  <si>
    <r>
      <rPr>
        <sz val="10"/>
        <rFont val="Noto Sans"/>
        <family val="2"/>
      </rPr>
      <t xml:space="preserve">本团队主要成员自</t>
    </r>
    <r>
      <rPr>
        <sz val="10"/>
        <rFont val="Arial"/>
        <family val="2"/>
      </rPr>
      <t xml:space="preserve">2012</t>
    </r>
    <r>
      <rPr>
        <sz val="10"/>
        <rFont val="Noto Sans"/>
        <family val="2"/>
      </rPr>
      <t xml:space="preserve">年开始从事海马人工繁育及健康养殖技术研究，</t>
    </r>
    <r>
      <rPr>
        <sz val="10"/>
        <rFont val="Arial"/>
        <family val="2"/>
      </rPr>
      <t xml:space="preserve">2017</t>
    </r>
    <r>
      <rPr>
        <sz val="10"/>
        <rFont val="Noto Sans"/>
        <family val="2"/>
      </rPr>
      <t xml:space="preserve">年引进膨腹海马并开展相关研究，是国内最早开始从事膨腹海马规模化人工繁育及养殖技术研究的团队，为国内海马产业化发展做出重要贡献，主持及参加海马相关研究的国家级、省市级科项目</t>
    </r>
    <r>
      <rPr>
        <sz val="10"/>
        <rFont val="Arial"/>
        <family val="2"/>
      </rPr>
      <t xml:space="preserve">6</t>
    </r>
    <r>
      <rPr>
        <sz val="10"/>
        <rFont val="Noto Sans"/>
        <family val="2"/>
      </rPr>
      <t xml:space="preserve">项、已发表论文</t>
    </r>
    <r>
      <rPr>
        <sz val="10"/>
        <rFont val="Arial"/>
        <family val="2"/>
      </rPr>
      <t xml:space="preserve">10</t>
    </r>
    <r>
      <rPr>
        <sz val="10"/>
        <rFont val="Noto Sans"/>
        <family val="2"/>
      </rPr>
      <t xml:space="preserve">多篇（其中</t>
    </r>
    <r>
      <rPr>
        <sz val="10"/>
        <rFont val="Arial"/>
        <family val="2"/>
      </rPr>
      <t xml:space="preserve">SCI</t>
    </r>
    <r>
      <rPr>
        <sz val="10"/>
        <rFont val="Noto Sans"/>
        <family val="2"/>
      </rPr>
      <t xml:space="preserve">收录</t>
    </r>
    <r>
      <rPr>
        <sz val="10"/>
        <rFont val="Arial"/>
        <family val="2"/>
      </rPr>
      <t xml:space="preserve">3</t>
    </r>
    <r>
      <rPr>
        <sz val="10"/>
        <rFont val="Noto Sans"/>
        <family val="2"/>
      </rPr>
      <t xml:space="preserve">篇），授权发明专利</t>
    </r>
    <r>
      <rPr>
        <sz val="10"/>
        <rFont val="Arial"/>
        <family val="2"/>
      </rPr>
      <t xml:space="preserve">4</t>
    </r>
    <r>
      <rPr>
        <sz val="10"/>
        <rFont val="Noto Sans"/>
        <family val="2"/>
      </rPr>
      <t xml:space="preserve">项、实用新型专利</t>
    </r>
    <r>
      <rPr>
        <sz val="10"/>
        <rFont val="Arial"/>
        <family val="2"/>
      </rPr>
      <t xml:space="preserve">3</t>
    </r>
    <r>
      <rPr>
        <sz val="10"/>
        <rFont val="Noto Sans"/>
        <family val="2"/>
      </rPr>
      <t xml:space="preserve">项。团队主要成员由厦门海洋职业技术学院、福建中医药大学等高校中青年专家组成，成员科研方向包括水产育种、健康养殖、生物工程和中医药学等，能为服务企业在海马育种、养殖及海马保健品、药品等方面的研发提供技术支持。</t>
    </r>
  </si>
  <si>
    <t xml:space="preserve">蒲编堂生物科技（平潭）有限公司</t>
  </si>
  <si>
    <r>
      <rPr>
        <sz val="10"/>
        <rFont val="Noto Sans"/>
        <family val="2"/>
      </rPr>
      <t xml:space="preserve">（</t>
    </r>
    <r>
      <rPr>
        <sz val="10"/>
        <rFont val="Arial"/>
        <family val="2"/>
      </rPr>
      <t xml:space="preserve">1</t>
    </r>
    <r>
      <rPr>
        <sz val="10"/>
        <rFont val="Noto Sans"/>
        <family val="2"/>
      </rPr>
      <t xml:space="preserve">）提供病害检测和生物防控方案，提升养殖成活率</t>
    </r>
    <r>
      <rPr>
        <sz val="10"/>
        <rFont val="Arial"/>
        <family val="2"/>
      </rPr>
      <t xml:space="preserve">10%</t>
    </r>
    <r>
      <rPr>
        <sz val="10"/>
        <rFont val="Noto Sans"/>
        <family val="2"/>
      </rPr>
      <t xml:space="preserve">以上；（</t>
    </r>
    <r>
      <rPr>
        <sz val="10"/>
        <rFont val="Arial"/>
        <family val="2"/>
      </rPr>
      <t xml:space="preserve">2</t>
    </r>
    <r>
      <rPr>
        <sz val="10"/>
        <rFont val="Noto Sans"/>
        <family val="2"/>
      </rPr>
      <t xml:space="preserve">）通过调控海马养殖环境、研发营养配合饲料等手段，延长海马繁殖周期</t>
    </r>
    <r>
      <rPr>
        <sz val="10"/>
        <rFont val="Arial"/>
        <family val="2"/>
      </rPr>
      <t xml:space="preserve">2-3</t>
    </r>
    <r>
      <rPr>
        <sz val="10"/>
        <rFont val="Noto Sans"/>
        <family val="2"/>
      </rPr>
      <t xml:space="preserve">个月；（</t>
    </r>
    <r>
      <rPr>
        <sz val="10"/>
        <rFont val="Arial"/>
        <family val="2"/>
      </rPr>
      <t xml:space="preserve">3</t>
    </r>
    <r>
      <rPr>
        <sz val="10"/>
        <rFont val="Noto Sans"/>
        <family val="2"/>
      </rPr>
      <t xml:space="preserve">）开展海马的保健及医药研发，研发海马保健或中医药产品</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项。</t>
    </r>
  </si>
  <si>
    <t xml:space="preserve">石国宗</t>
  </si>
  <si>
    <t xml:space="preserve">石新国</t>
  </si>
  <si>
    <t xml:space="preserve">郑磊</t>
  </si>
  <si>
    <t xml:space="preserve">邹双燕</t>
  </si>
  <si>
    <t xml:space="preserve">张英娇</t>
  </si>
  <si>
    <t xml:space="preserve">霍丽娜</t>
  </si>
  <si>
    <t xml:space="preserve">宁夏回族自治区</t>
  </si>
  <si>
    <t xml:space="preserve">酶制剂绿色创制研发团队</t>
  </si>
  <si>
    <t xml:space="preserve">肖安风</t>
  </si>
  <si>
    <t xml:space="preserve">沙坡头区</t>
  </si>
  <si>
    <r>
      <rPr>
        <sz val="10"/>
        <rFont val="Noto Sans"/>
        <family val="2"/>
      </rPr>
      <t xml:space="preserve">以食品生物技术为研究手段，开展食品酶工程技术的创新，攻克生产关键技术，实现科技成果的转化。先后主持国家自然科学基金、福建省科技计划项目</t>
    </r>
    <r>
      <rPr>
        <sz val="10"/>
        <rFont val="Arial"/>
        <family val="2"/>
      </rPr>
      <t xml:space="preserve">20</t>
    </r>
    <r>
      <rPr>
        <sz val="10"/>
        <rFont val="Noto Sans"/>
        <family val="2"/>
      </rPr>
      <t xml:space="preserve">项。团队在国内外学术刊物发表论文</t>
    </r>
    <r>
      <rPr>
        <sz val="10"/>
        <rFont val="Arial"/>
        <family val="2"/>
      </rPr>
      <t xml:space="preserve">170</t>
    </r>
    <r>
      <rPr>
        <sz val="10"/>
        <rFont val="Noto Sans"/>
        <family val="2"/>
      </rPr>
      <t xml:space="preserve">余篇，获授权发明专利</t>
    </r>
    <r>
      <rPr>
        <sz val="10"/>
        <rFont val="Arial"/>
        <family val="2"/>
      </rPr>
      <t xml:space="preserve">50</t>
    </r>
    <r>
      <rPr>
        <sz val="10"/>
        <rFont val="Noto Sans"/>
        <family val="2"/>
      </rPr>
      <t xml:space="preserve">余件。相关研究成果“柚苷酶的发酵生产及蜜柚整果综合深加工技术”获</t>
    </r>
    <r>
      <rPr>
        <sz val="10"/>
        <rFont val="Arial"/>
        <family val="2"/>
      </rPr>
      <t xml:space="preserve">2014</t>
    </r>
    <r>
      <rPr>
        <sz val="10"/>
        <rFont val="Noto Sans"/>
        <family val="2"/>
      </rPr>
      <t xml:space="preserve">年度福建省科技进步二等奖、“海藻经济多糖改性酶的发酵生产及应用技术开发”获</t>
    </r>
    <r>
      <rPr>
        <sz val="10"/>
        <rFont val="Arial"/>
        <family val="2"/>
      </rPr>
      <t xml:space="preserve">2016</t>
    </r>
    <r>
      <rPr>
        <sz val="10"/>
        <rFont val="Noto Sans"/>
        <family val="2"/>
      </rPr>
      <t xml:space="preserve">年度福建省科技进步三等奖。</t>
    </r>
    <r>
      <rPr>
        <sz val="10"/>
        <rFont val="Arial"/>
        <family val="2"/>
      </rPr>
      <t xml:space="preserve">2015</t>
    </r>
    <r>
      <rPr>
        <sz val="10"/>
        <rFont val="Noto Sans"/>
        <family val="2"/>
      </rPr>
      <t xml:space="preserve">年以来，柚苷酶、单宁酶等植物抗营养因子降解酶及其应用技术成果在宁夏乙征生物工程有限公司实施转化，带动企业改进生产工艺、建设新型生产线，产业化示范生产植物抗营养因子降解酶系列产品，并在食品和饲料生产中得到推广应用，为企业创造了良好的经济效益，为地方经济的发展作出了贡献。</t>
    </r>
  </si>
  <si>
    <t xml:space="preserve">宁夏乙征生物工程有限公司</t>
  </si>
  <si>
    <r>
      <rPr>
        <sz val="10"/>
        <rFont val="Noto Sans"/>
        <family val="2"/>
      </rPr>
      <t xml:space="preserve">（</t>
    </r>
    <r>
      <rPr>
        <sz val="10"/>
        <rFont val="Arial"/>
        <family val="2"/>
      </rPr>
      <t xml:space="preserve">1</t>
    </r>
    <r>
      <rPr>
        <sz val="10"/>
        <rFont val="Noto Sans"/>
        <family val="2"/>
      </rPr>
      <t xml:space="preserve">）利用专业技术与信息优势，通过实地调研，指导受援单位制定企业发展规划、研发食品和饲料酶制剂生产技术；（</t>
    </r>
    <r>
      <rPr>
        <sz val="10"/>
        <rFont val="Arial"/>
        <family val="2"/>
      </rPr>
      <t xml:space="preserve">2</t>
    </r>
    <r>
      <rPr>
        <sz val="10"/>
        <rFont val="Noto Sans"/>
        <family val="2"/>
      </rPr>
      <t xml:space="preserve">）制定技术咨询和培养计划，指导受援单位提高生产能力，获取较好的经济效益；（</t>
    </r>
    <r>
      <rPr>
        <sz val="10"/>
        <rFont val="Arial"/>
        <family val="2"/>
      </rPr>
      <t xml:space="preserve">3</t>
    </r>
    <r>
      <rPr>
        <sz val="10"/>
        <rFont val="Noto Sans"/>
        <family val="2"/>
      </rPr>
      <t xml:space="preserve">）帮助企业进一步规范体系管理，提高食品安全管理水平。</t>
    </r>
  </si>
  <si>
    <t xml:space="preserve">马铃薯淀粉制品技术改良与加工团队</t>
  </si>
  <si>
    <t xml:space="preserve">隆德县</t>
  </si>
  <si>
    <r>
      <rPr>
        <sz val="10"/>
        <rFont val="Noto Sans"/>
        <family val="2"/>
      </rPr>
      <t xml:space="preserve">团队所在的工作单位为“食品科学与工程”学科博士点授予单位，拥有“水产品深加工技术国家地方联合工程研究中心”、“福建省海洋生物资源开发利用协同创新中心”、“福建省海洋功能食品工程技术研究中心”等研究平台，配备了质构仪、白度仪、流变仪、布拉班德粘度仪、粒度仪、高速均质分散机等设备配备齐全，能够满足淀粉制品相关产品技术研发的需要。
团队在淀粉等碳水化合物领域的开展了深入研究，高水平期刊发表了相关研究论文</t>
    </r>
    <r>
      <rPr>
        <sz val="10"/>
        <rFont val="Arial"/>
        <family val="2"/>
      </rPr>
      <t xml:space="preserve">11 </t>
    </r>
    <r>
      <rPr>
        <sz val="10"/>
        <rFont val="Noto Sans"/>
        <family val="2"/>
      </rPr>
      <t xml:space="preserve">篇，申请发明专利</t>
    </r>
    <r>
      <rPr>
        <sz val="10"/>
        <rFont val="Arial"/>
        <family val="2"/>
      </rPr>
      <t xml:space="preserve">5</t>
    </r>
    <r>
      <rPr>
        <sz val="10"/>
        <rFont val="Noto Sans"/>
        <family val="2"/>
      </rPr>
      <t xml:space="preserve">件，为技术合作实施提供了知识和能力保障；团队发起人主要从事大宗食品原料碳水化合物物理化学的研究，先后主持国家自然科学基金、中国博士后基金特别资助及面上一等资助、福建省自然科学基金面上项目以及企业合作项目等多类科研项目多项，理论基础扎实、研究经验丰富，具有良好的团队协调能力，可有效促进项目组成员间的分工协作；团队其他成员与发起人长期合作，配合默契，能保障技术改进及推广顺利实施。</t>
    </r>
  </si>
  <si>
    <t xml:space="preserve">宁夏黄土地农业食品有限公司</t>
  </si>
  <si>
    <r>
      <rPr>
        <sz val="10"/>
        <rFont val="Arial"/>
        <family val="2"/>
      </rPr>
      <t xml:space="preserve">1</t>
    </r>
    <r>
      <rPr>
        <sz val="10"/>
        <rFont val="Noto Sans"/>
        <family val="2"/>
      </rPr>
      <t xml:space="preserve">、利用专业技术与信息优势，通过实地调研，指导受援单位制定企业发展规划、研发新产品及生产技术改进，提高马铃薯淀粉产品的经济价值； </t>
    </r>
    <r>
      <rPr>
        <sz val="10"/>
        <rFont val="Arial"/>
        <family val="2"/>
      </rPr>
      <t xml:space="preserve">2</t>
    </r>
    <r>
      <rPr>
        <sz val="10"/>
        <rFont val="Noto Sans"/>
        <family val="2"/>
      </rPr>
      <t xml:space="preserve">、制定技术咨询和培养计划，指导受援单位提高生产能力，获取较好的经济效益；</t>
    </r>
    <r>
      <rPr>
        <sz val="10"/>
        <rFont val="Arial"/>
        <family val="2"/>
      </rPr>
      <t xml:space="preserve">3</t>
    </r>
    <r>
      <rPr>
        <sz val="10"/>
        <rFont val="Noto Sans"/>
        <family val="2"/>
      </rPr>
      <t xml:space="preserve">、帮助企业进一步规范体系管理，提高食品安全管理水平。</t>
    </r>
  </si>
  <si>
    <t xml:space="preserve">陈俊</t>
  </si>
  <si>
    <t xml:space="preserve">宁夏固原市中蜂产业服务团队</t>
  </si>
  <si>
    <t xml:space="preserve">徐国钧</t>
  </si>
  <si>
    <r>
      <rPr>
        <sz val="10"/>
        <rFont val="Noto Sans"/>
        <family val="2"/>
      </rPr>
      <t xml:space="preserve">蜂业技术服务团队由徐国钧、陈大福、李江红、郭睿、付中民组成，全体成员均是蜂学专业的一线党员教师。
</t>
    </r>
    <r>
      <rPr>
        <sz val="10"/>
        <rFont val="Arial"/>
        <family val="2"/>
      </rPr>
      <t xml:space="preserve">2017</t>
    </r>
    <r>
      <rPr>
        <sz val="10"/>
        <rFont val="Noto Sans"/>
        <family val="2"/>
      </rPr>
      <t xml:space="preserve">年以来，团队成员</t>
    </r>
    <r>
      <rPr>
        <sz val="10"/>
        <rFont val="Arial"/>
        <family val="2"/>
      </rPr>
      <t xml:space="preserve">110</t>
    </r>
    <r>
      <rPr>
        <sz val="10"/>
        <rFont val="Noto Sans"/>
        <family val="2"/>
      </rPr>
      <t xml:space="preserve">多人次深入一线参与闽宁协作、东西部帮扶等工作，培训各类人员近</t>
    </r>
    <r>
      <rPr>
        <sz val="10"/>
        <rFont val="Arial"/>
        <family val="2"/>
      </rPr>
      <t xml:space="preserve">3000</t>
    </r>
    <r>
      <rPr>
        <sz val="10"/>
        <rFont val="Noto Sans"/>
        <family val="2"/>
      </rPr>
      <t xml:space="preserve">人次，有效帮助蜂农解决生产、加工、销售等问题。编制《宁夏固原市中蜂产业发展规划（</t>
    </r>
    <r>
      <rPr>
        <sz val="10"/>
        <rFont val="Arial"/>
        <family val="2"/>
      </rPr>
      <t xml:space="preserve">2018-2022</t>
    </r>
    <r>
      <rPr>
        <sz val="10"/>
        <rFont val="Noto Sans"/>
        <family val="2"/>
      </rPr>
      <t xml:space="preserve">）》、《固原市蜜粉源植物情况调查》、《固原市中蜂养殖技术手册》。为固原市培训养蜂骨干</t>
    </r>
    <r>
      <rPr>
        <sz val="10"/>
        <rFont val="Arial"/>
        <family val="2"/>
      </rPr>
      <t xml:space="preserve">1200</t>
    </r>
    <r>
      <rPr>
        <sz val="10"/>
        <rFont val="Noto Sans"/>
        <family val="2"/>
      </rPr>
      <t xml:space="preserve">多人次，完成种植</t>
    </r>
    <r>
      <rPr>
        <sz val="10"/>
        <rFont val="Arial"/>
        <family val="2"/>
      </rPr>
      <t xml:space="preserve">100</t>
    </r>
    <r>
      <rPr>
        <sz val="10"/>
        <rFont val="Noto Sans"/>
        <family val="2"/>
      </rPr>
      <t xml:space="preserve">多万亩蜜粉源植物，指导建成</t>
    </r>
    <r>
      <rPr>
        <sz val="10"/>
        <rFont val="Arial"/>
        <family val="2"/>
      </rPr>
      <t xml:space="preserve">98</t>
    </r>
    <r>
      <rPr>
        <sz val="10"/>
        <rFont val="Noto Sans"/>
        <family val="2"/>
      </rPr>
      <t xml:space="preserve">个示范蜂场，带动建档立卡贫困户</t>
    </r>
    <r>
      <rPr>
        <sz val="10"/>
        <rFont val="Arial"/>
        <family val="2"/>
      </rPr>
      <t xml:space="preserve">1000</t>
    </r>
    <r>
      <rPr>
        <sz val="10"/>
        <rFont val="Noto Sans"/>
        <family val="2"/>
      </rPr>
      <t xml:space="preserve">多户，年产值达</t>
    </r>
    <r>
      <rPr>
        <sz val="10"/>
        <rFont val="Arial"/>
        <family val="2"/>
      </rPr>
      <t xml:space="preserve">3000</t>
    </r>
    <r>
      <rPr>
        <sz val="10"/>
        <rFont val="Noto Sans"/>
        <family val="2"/>
      </rPr>
      <t xml:space="preserve">多万元。推广继箱、浅继箱推广</t>
    </r>
    <r>
      <rPr>
        <sz val="10"/>
        <rFont val="Arial"/>
        <family val="2"/>
      </rPr>
      <t xml:space="preserve">1.3</t>
    </r>
    <r>
      <rPr>
        <sz val="10"/>
        <rFont val="Noto Sans"/>
        <family val="2"/>
      </rPr>
      <t xml:space="preserve">万群以上，蜂农年增收</t>
    </r>
    <r>
      <rPr>
        <sz val="10"/>
        <rFont val="Arial"/>
        <family val="2"/>
      </rPr>
      <t xml:space="preserve">800</t>
    </r>
    <r>
      <rPr>
        <sz val="10"/>
        <rFont val="Noto Sans"/>
        <family val="2"/>
      </rPr>
      <t xml:space="preserve">多万元，得到固原市委和学校主要领导的肯定。
</t>
    </r>
    <r>
      <rPr>
        <sz val="10"/>
        <rFont val="Arial"/>
        <family val="2"/>
      </rPr>
      <t xml:space="preserve">2022</t>
    </r>
    <r>
      <rPr>
        <sz val="10"/>
        <rFont val="Noto Sans"/>
        <family val="2"/>
      </rPr>
      <t xml:space="preserve">年，双主持宁夏重点研发计划项目（</t>
    </r>
    <r>
      <rPr>
        <sz val="10"/>
        <rFont val="Arial"/>
        <family val="2"/>
      </rPr>
      <t xml:space="preserve">2022BBF02037</t>
    </r>
    <r>
      <rPr>
        <sz val="10"/>
        <rFont val="Noto Sans"/>
        <family val="2"/>
      </rPr>
      <t xml:space="preserve">），项目为期</t>
    </r>
    <r>
      <rPr>
        <sz val="10"/>
        <rFont val="Arial"/>
        <family val="2"/>
      </rPr>
      <t xml:space="preserve">4</t>
    </r>
    <r>
      <rPr>
        <sz val="10"/>
        <rFont val="Noto Sans"/>
        <family val="2"/>
      </rPr>
      <t xml:space="preserve">年，资助资金</t>
    </r>
    <r>
      <rPr>
        <sz val="10"/>
        <rFont val="Arial"/>
        <family val="2"/>
      </rPr>
      <t xml:space="preserve">138</t>
    </r>
    <r>
      <rPr>
        <sz val="10"/>
        <rFont val="Noto Sans"/>
        <family val="2"/>
      </rPr>
      <t xml:space="preserve">万，现已完成《宁夏固原市中华蜜蜂种质资源调查报告》</t>
    </r>
    <r>
      <rPr>
        <sz val="10"/>
        <rFont val="Arial"/>
        <family val="2"/>
      </rPr>
      <t xml:space="preserve">1</t>
    </r>
    <r>
      <rPr>
        <sz val="10"/>
        <rFont val="Noto Sans"/>
        <family val="2"/>
      </rPr>
      <t xml:space="preserve">份，新建良种繁育基地</t>
    </r>
    <r>
      <rPr>
        <sz val="10"/>
        <rFont val="Arial"/>
        <family val="2"/>
      </rPr>
      <t xml:space="preserve">2</t>
    </r>
    <r>
      <rPr>
        <sz val="10"/>
        <rFont val="Noto Sans"/>
        <family val="2"/>
      </rPr>
      <t xml:space="preserve">个，发表论文</t>
    </r>
    <r>
      <rPr>
        <sz val="10"/>
        <rFont val="Arial"/>
        <family val="2"/>
      </rPr>
      <t xml:space="preserve">10</t>
    </r>
    <r>
      <rPr>
        <sz val="10"/>
        <rFont val="Noto Sans"/>
        <family val="2"/>
      </rPr>
      <t xml:space="preserve">篇。
团队还对甘肃、广西、四川、海南和福建等地的蜜蜂养殖和产业发展，进行技术指导和业务培训，培训各类人员</t>
    </r>
    <r>
      <rPr>
        <sz val="10"/>
        <rFont val="Arial"/>
        <family val="2"/>
      </rPr>
      <t xml:space="preserve">11000</t>
    </r>
    <r>
      <rPr>
        <sz val="10"/>
        <rFont val="Noto Sans"/>
        <family val="2"/>
      </rPr>
      <t xml:space="preserve">多人次，蜂蜜提质增效显著。</t>
    </r>
  </si>
  <si>
    <t xml:space="preserve">固原市畜牧水产技术推广服务中心（固原市养蜂试验站）</t>
  </si>
  <si>
    <r>
      <rPr>
        <sz val="10"/>
        <rFont val="Noto Sans"/>
        <family val="2"/>
      </rPr>
      <t xml:space="preserve">蜂种优选、优质蜂蜜生产技术，产品加工销售，培训专业技术人才、领军人才、蜂农</t>
    </r>
    <r>
      <rPr>
        <sz val="10"/>
        <rFont val="Arial"/>
        <family val="2"/>
      </rPr>
      <t xml:space="preserve">50</t>
    </r>
    <r>
      <rPr>
        <sz val="10"/>
        <rFont val="Noto Sans"/>
        <family val="2"/>
      </rPr>
      <t xml:space="preserve">人次以上。</t>
    </r>
  </si>
  <si>
    <t xml:space="preserve">付中民</t>
  </si>
  <si>
    <t xml:space="preserve">李江红</t>
  </si>
  <si>
    <t xml:space="preserve">陈大福</t>
  </si>
  <si>
    <t xml:space="preserve">中草药深加工技术研发团队</t>
  </si>
  <si>
    <t xml:space="preserve">泾源县</t>
  </si>
  <si>
    <t xml:space="preserve">团队在生物化工、生物功能材料、功能食品及生物医药等多领域均有深入研究，成员专业背景丰富，涵盖生物化工、食品科学、生物制药等方向，为中草药深加工技术研发提供了坚实的支撑。张永辉副教授在酶基因资源挖掘与模拟分析等方面的研究，可为中草药深加工中的酶法提取、酶法转化等过程提供技术支持。肖安风教授在经济海藻绿色提取与深加工关键技术等方面的研究经验，可为中草药绿色提取与精深加工提供技术借鉴，实现中草药有效成分的高效提取与分离。庄小燕博士在酶的定向设计和改造理等方面的研究经验可用于提高中草药深加工中酶的催化效率与选择性。杨秋明高级实验师在食品安全及食品微生物发酵、检验等方面的研经验，可为中草药深加工过程中的质量控制与安全检测提供保障。郭泽望博士在微生物细胞工厂构建合成高附加值化学品等方面的研究经验可用于开发高效的微生物发酵工艺，实现中草药深加工产品的绿色生产与高值化利用。在中草药深加工技术研发中，团队可充分发挥自身特长，针对中草药深加工过程中的关键问题开展研究，开发出绿色环保的中草药活性成分分离纯化技术与中草药深加工产品开发技术等，推动中草药深加工产业的绿色、高效、高值化。</t>
  </si>
  <si>
    <t xml:space="preserve">宁夏乡草农业发展有限责任公司</t>
  </si>
  <si>
    <t xml:space="preserve">研发中草药活性成分提取与加工废渣高值化加工技术、制定技术咨询和培养计划，指导受援单位提高生产能力。</t>
  </si>
  <si>
    <t xml:space="preserve">农业环境感知与智能控制</t>
  </si>
  <si>
    <t xml:space="preserve">王涛</t>
  </si>
  <si>
    <r>
      <rPr>
        <sz val="10"/>
        <rFont val="Noto Sans"/>
        <family val="2"/>
      </rPr>
      <t xml:space="preserve">团队成员长期聚焦数字农业、设施农业领域，在农业大数据平台构建、设施农业物联网智能控制及作物栽培、水肥一体化等方面开展科技服务工作，服务福建省内相关企业</t>
    </r>
    <r>
      <rPr>
        <sz val="10"/>
        <rFont val="Arial"/>
        <family val="2"/>
      </rPr>
      <t xml:space="preserve">10</t>
    </r>
    <r>
      <rPr>
        <sz val="10"/>
        <rFont val="Noto Sans"/>
        <family val="2"/>
      </rPr>
      <t xml:space="preserve">余家。</t>
    </r>
  </si>
  <si>
    <t xml:space="preserve">宁夏圣缘菌类专业合作社</t>
  </si>
  <si>
    <r>
      <rPr>
        <sz val="10"/>
        <rFont val="Noto Sans"/>
        <family val="2"/>
      </rPr>
      <t xml:space="preserve">通过线上交流及现场指导等方式相结合</t>
    </r>
    <r>
      <rPr>
        <sz val="10"/>
        <rFont val="Arial"/>
        <family val="2"/>
      </rPr>
      <t xml:space="preserve">,</t>
    </r>
    <r>
      <rPr>
        <sz val="10"/>
        <rFont val="Noto Sans"/>
        <family val="2"/>
      </rPr>
      <t xml:space="preserve">协助企业食用菌示范点设施温室关键环境数据智能采集与调控等方面技术服务。</t>
    </r>
  </si>
  <si>
    <t xml:space="preserve">黄语燕</t>
  </si>
  <si>
    <t xml:space="preserve">果树提质增效专家团队</t>
  </si>
  <si>
    <t xml:space="preserve">雷龑</t>
  </si>
  <si>
    <t xml:space="preserve">原州区</t>
  </si>
  <si>
    <t xml:space="preserve">团队长期致力于解决果业问题，促进产业发展，围绕果树育种与栽培技术等方面开展相关研究。在果树良种选育、破解技术难题方面获得突出成果。</t>
  </si>
  <si>
    <t xml:space="preserve">宁夏博弘农业发展有限公司</t>
  </si>
  <si>
    <r>
      <rPr>
        <sz val="10"/>
        <rFont val="Arial"/>
        <family val="2"/>
      </rPr>
      <t xml:space="preserve">1</t>
    </r>
    <r>
      <rPr>
        <sz val="10"/>
        <rFont val="Noto Sans"/>
        <family val="2"/>
      </rPr>
      <t xml:space="preserve">、引进百香果、葡萄、李等南方果树系列新品种</t>
    </r>
    <r>
      <rPr>
        <sz val="10"/>
        <rFont val="Arial"/>
        <family val="2"/>
      </rPr>
      <t xml:space="preserve">4-5</t>
    </r>
    <r>
      <rPr>
        <sz val="10"/>
        <rFont val="Noto Sans"/>
        <family val="2"/>
      </rPr>
      <t xml:space="preserve">个； </t>
    </r>
    <r>
      <rPr>
        <sz val="10"/>
        <rFont val="Arial"/>
        <family val="2"/>
      </rPr>
      <t xml:space="preserve">2</t>
    </r>
    <r>
      <rPr>
        <sz val="10"/>
        <rFont val="Noto Sans"/>
        <family val="2"/>
      </rPr>
      <t xml:space="preserve">、示范南果北种提质增效栽培技术； </t>
    </r>
    <r>
      <rPr>
        <sz val="10"/>
        <rFont val="Arial"/>
        <family val="2"/>
      </rPr>
      <t xml:space="preserve">3</t>
    </r>
    <r>
      <rPr>
        <sz val="10"/>
        <rFont val="Noto Sans"/>
        <family val="2"/>
      </rPr>
      <t xml:space="preserve">、提供常态化和应急性技术指导服务。</t>
    </r>
  </si>
  <si>
    <t xml:space="preserve">刘友接</t>
  </si>
  <si>
    <t xml:space="preserve">张立杰</t>
  </si>
  <si>
    <t xml:space="preserve">林金辉</t>
  </si>
  <si>
    <t xml:space="preserve">魏秀清</t>
  </si>
  <si>
    <t xml:space="preserve">葡萄酒酿造技术创新团队</t>
  </si>
  <si>
    <t xml:space="preserve">陈芸芸</t>
  </si>
  <si>
    <t xml:space="preserve">大武口区</t>
  </si>
  <si>
    <r>
      <rPr>
        <sz val="10"/>
        <rFont val="Noto Sans"/>
        <family val="2"/>
      </rPr>
      <t xml:space="preserve">本团队由食品科学、绿色农业、植物遗传育种三大核心领域专家组成，形成覆盖葡萄种植、原料加工到产品研发的完整产业链技术服务体系。成员薛山、张琼、符稳群三位博士在各自专业领域深耕十年以上，通过跨学科协作构建起”品种改良</t>
    </r>
    <r>
      <rPr>
        <sz val="10"/>
        <rFont val="Arial"/>
        <family val="2"/>
      </rPr>
      <t xml:space="preserve">-</t>
    </r>
    <r>
      <rPr>
        <sz val="10"/>
        <rFont val="Noto Sans"/>
        <family val="2"/>
      </rPr>
      <t xml:space="preserve">生态种植</t>
    </r>
    <r>
      <rPr>
        <sz val="10"/>
        <rFont val="Arial"/>
        <family val="2"/>
      </rPr>
      <t xml:space="preserve">-</t>
    </r>
    <r>
      <rPr>
        <sz val="10"/>
        <rFont val="Noto Sans"/>
        <family val="2"/>
      </rPr>
      <t xml:space="preserve">精深加工”三位一体的技术创新体系。
在品种改良环节，符稳群副教授领衔的植物遗传育种团队，拥有葡萄种质资源库建设与分子标记辅助育种技术优势。其研发的快速检测试剂盒在田间实现病毒病害即时诊断，为葡萄健康种植提供可靠保障。
张琼副教授主导的绿色农业体系，创新性构建”生物防控</t>
    </r>
    <r>
      <rPr>
        <sz val="10"/>
        <rFont val="Arial"/>
        <family val="2"/>
      </rPr>
      <t xml:space="preserve">+</t>
    </r>
    <r>
      <rPr>
        <sz val="10"/>
        <rFont val="Noto Sans"/>
        <family val="2"/>
      </rPr>
      <t xml:space="preserve">精准水肥”的生态种植模式。通过释放害虫天敌、配置趋避植物等生物防控手段，減少化学农药投入。
薛山教授带领的食品科学团队在葡萄酒品质提升领域取得突破性进展。创新研发的复合酶解浸提技术，使花色苷提取率提升</t>
    </r>
    <r>
      <rPr>
        <sz val="10"/>
        <rFont val="Arial"/>
        <family val="2"/>
      </rPr>
      <t xml:space="preserve">26</t>
    </r>
    <r>
      <rPr>
        <sz val="10"/>
        <rFont val="Noto Sans"/>
        <family val="2"/>
      </rPr>
      <t xml:space="preserve">，在保留产区风士特征的同时，将发酵周期缩短</t>
    </r>
    <r>
      <rPr>
        <sz val="10"/>
        <rFont val="Arial"/>
        <family val="2"/>
      </rPr>
      <t xml:space="preserve">15%</t>
    </r>
    <r>
      <rPr>
        <sz val="10"/>
        <rFont val="Noto Sans"/>
        <family val="2"/>
      </rPr>
      <t xml:space="preserve">。其建立的葡萄酒风味物质数据库，涵盖</t>
    </r>
    <r>
      <rPr>
        <sz val="10"/>
        <rFont val="Arial"/>
        <family val="2"/>
      </rPr>
      <t xml:space="preserve">12</t>
    </r>
    <r>
      <rPr>
        <sz val="10"/>
        <rFont val="Noto Sans"/>
        <family val="2"/>
      </rPr>
      <t xml:space="preserve">类</t>
    </r>
    <r>
      <rPr>
        <sz val="10"/>
        <rFont val="Arial"/>
        <family val="2"/>
      </rPr>
      <t xml:space="preserve">189</t>
    </r>
    <r>
      <rPr>
        <sz val="10"/>
        <rFont val="Noto Sans"/>
        <family val="2"/>
      </rPr>
      <t xml:space="preserve">种特征组分，为产品个性化开发提供科学依据。团队近期研发的低温膜过滤系统，成功解决传统工艺中芳香物质流失难题。</t>
    </r>
  </si>
  <si>
    <t xml:space="preserve">宁夏贺兰山东麓庄园酒业有限公司</t>
  </si>
  <si>
    <r>
      <rPr>
        <sz val="10"/>
        <rFont val="Arial"/>
        <family val="2"/>
      </rPr>
      <t xml:space="preserve">1</t>
    </r>
    <r>
      <rPr>
        <sz val="10"/>
        <rFont val="Noto Sans"/>
        <family val="2"/>
      </rPr>
      <t xml:space="preserve">、研究适宜于大武口地区环境气候特点的酿酒葡萄灰绿霉病综合防治技术，制定大武口区酿酒葡萄灰绿霉病预防植保产品筛选方案，并进行技术示范推广； </t>
    </r>
    <r>
      <rPr>
        <sz val="10"/>
        <rFont val="Arial"/>
        <family val="2"/>
      </rPr>
      <t xml:space="preserve">2</t>
    </r>
    <r>
      <rPr>
        <sz val="10"/>
        <rFont val="Noto Sans"/>
        <family val="2"/>
      </rPr>
      <t xml:space="preserve">、协助引进先进的葡萄机械化出土技术与关键装备，根据酒庄实际进行适应性改进并加以推广； </t>
    </r>
    <r>
      <rPr>
        <sz val="10"/>
        <rFont val="Arial"/>
        <family val="2"/>
      </rPr>
      <t xml:space="preserve">3</t>
    </r>
    <r>
      <rPr>
        <sz val="10"/>
        <rFont val="Noto Sans"/>
        <family val="2"/>
      </rPr>
      <t xml:space="preserve">、提供低硫酿造关键工艺的指导，协同企业开发天然抗氧化剂（如植物提取物）替代二氧化硫，研究其对葡萄酒氧化稳定性和微生物安全性的影响； </t>
    </r>
    <r>
      <rPr>
        <sz val="10"/>
        <rFont val="Arial"/>
        <family val="2"/>
      </rPr>
      <t xml:space="preserve">4</t>
    </r>
    <r>
      <rPr>
        <sz val="10"/>
        <rFont val="Noto Sans"/>
        <family val="2"/>
      </rPr>
      <t xml:space="preserve">、基于物联网技术，构建葡萄园环境监测与酿造过程实时调控的一体化平台，实现精准农业管理； </t>
    </r>
    <r>
      <rPr>
        <sz val="10"/>
        <rFont val="Arial"/>
        <family val="2"/>
      </rPr>
      <t xml:space="preserve">5</t>
    </r>
    <r>
      <rPr>
        <sz val="10"/>
        <rFont val="Noto Sans"/>
        <family val="2"/>
      </rPr>
      <t xml:space="preserve">、共育食品相关技术人员，促进公司的结构调整和技术升级。</t>
    </r>
  </si>
  <si>
    <t xml:space="preserve">西藏自治区</t>
  </si>
  <si>
    <t xml:space="preserve">昌都藏猪健康养殖服务团队</t>
  </si>
  <si>
    <t xml:space="preserve">施少华</t>
  </si>
  <si>
    <t xml:space="preserve">八宿县</t>
  </si>
  <si>
    <r>
      <rPr>
        <sz val="10"/>
        <rFont val="Noto Sans"/>
        <family val="2"/>
      </rPr>
      <t xml:space="preserve">发起人施少华为福建省援藏工作队员，曾任昌都市农业农村局副局长，为中国农科院和西藏农牧科学院联合成立的高原农业科技联合创新中心专家团队成员，其他</t>
    </r>
    <r>
      <rPr>
        <sz val="10"/>
        <rFont val="Arial"/>
        <family val="2"/>
      </rPr>
      <t xml:space="preserve">2</t>
    </r>
    <r>
      <rPr>
        <sz val="10"/>
        <rFont val="Noto Sans"/>
        <family val="2"/>
      </rPr>
      <t xml:space="preserve">位核心成员为福建省派驻西藏昌都科特派员，具有丰富藏猪生产、疫病防控、资源化利用等经验。</t>
    </r>
  </si>
  <si>
    <t xml:space="preserve">闽藏援（八宿）高原生物科技产品开发有限公司</t>
  </si>
  <si>
    <t xml:space="preserve">技术指导、技术培训</t>
  </si>
  <si>
    <t xml:space="preserve">李兆龙</t>
  </si>
  <si>
    <t xml:space="preserve">柯翎</t>
  </si>
  <si>
    <t xml:space="preserve">方勤美</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1:IV2"/>
    </sheetView>
  </sheetViews>
  <sheetFormatPr defaultColWidth="9.109375" defaultRowHeight="12.75" zeroHeight="false" outlineLevelRow="0" outlineLevelCol="0"/>
  <cols>
    <col collapsed="false" customWidth="true" hidden="false" outlineLevel="0" max="1" min="1" style="1" width="14.69"/>
    <col collapsed="false" customWidth="true" hidden="false" outlineLevel="0" max="2" min="2" style="2" width="14.69"/>
    <col collapsed="false" customWidth="false" hidden="false" outlineLevel="0" max="3" min="3" style="1" width="9.11"/>
    <col collapsed="false" customWidth="true" hidden="false" outlineLevel="0" max="4" min="4" style="3" width="12.83"/>
    <col collapsed="false" customWidth="true" hidden="false" outlineLevel="0" max="7" min="7" style="0" width="6.56"/>
    <col collapsed="false" customWidth="true" hidden="false" outlineLevel="0" max="8" min="8" style="0" width="26.83"/>
    <col collapsed="false" customWidth="true" hidden="false" outlineLevel="0" max="10" min="10" style="0" width="19.83"/>
    <col collapsed="false" customWidth="true" hidden="false" outlineLevel="0" max="11" min="11" style="0" width="21.11"/>
    <col collapsed="false" customWidth="true" hidden="false" outlineLevel="0" max="12" min="12" style="0" width="28.99"/>
  </cols>
  <sheetData>
    <row r="1" customFormat="false" ht="20" hidden="false" customHeight="true" outlineLevel="0" collapsed="false">
      <c r="A1" s="4" t="s">
        <v>0</v>
      </c>
      <c r="B1" s="4"/>
      <c r="C1" s="4"/>
      <c r="D1" s="4"/>
      <c r="E1" s="4"/>
      <c r="F1" s="4"/>
      <c r="G1" s="4"/>
      <c r="H1" s="4"/>
      <c r="I1" s="4"/>
      <c r="J1" s="4"/>
      <c r="K1" s="4"/>
      <c r="L1" s="4"/>
    </row>
    <row r="2" s="7" customFormat="true" ht="20" hidden="false" customHeight="tru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20" hidden="false" customHeight="true" outlineLevel="0" collapsed="false">
      <c r="A3" s="8" t="s">
        <v>13</v>
      </c>
      <c r="B3" s="8" t="n">
        <v>93</v>
      </c>
      <c r="C3" s="9" t="n">
        <f aca="false">MAX($C$2:C2)+1</f>
        <v>1</v>
      </c>
      <c r="D3" s="10" t="s">
        <v>14</v>
      </c>
      <c r="E3" s="11" t="s">
        <v>15</v>
      </c>
      <c r="F3" s="11" t="s">
        <v>16</v>
      </c>
      <c r="G3" s="11" t="s">
        <v>17</v>
      </c>
      <c r="H3" s="11" t="s">
        <v>18</v>
      </c>
      <c r="I3" s="11" t="s">
        <v>19</v>
      </c>
      <c r="J3" s="12" t="s">
        <v>20</v>
      </c>
      <c r="K3" s="11" t="s">
        <v>21</v>
      </c>
      <c r="L3" s="12" t="s">
        <v>22</v>
      </c>
    </row>
    <row r="4" customFormat="false" ht="20" hidden="false" customHeight="true" outlineLevel="0" collapsed="false">
      <c r="A4" s="8"/>
      <c r="B4" s="8"/>
      <c r="C4" s="9"/>
      <c r="D4" s="10" t="s">
        <v>14</v>
      </c>
      <c r="E4" s="11" t="s">
        <v>23</v>
      </c>
      <c r="F4" s="11" t="s">
        <v>24</v>
      </c>
      <c r="G4" s="11" t="s">
        <v>25</v>
      </c>
      <c r="H4" s="11" t="s">
        <v>18</v>
      </c>
      <c r="I4" s="11" t="s">
        <v>19</v>
      </c>
      <c r="J4" s="12" t="s">
        <v>20</v>
      </c>
      <c r="K4" s="11" t="s">
        <v>21</v>
      </c>
      <c r="L4" s="12" t="s">
        <v>22</v>
      </c>
    </row>
    <row r="5" customFormat="false" ht="20" hidden="false" customHeight="true" outlineLevel="0" collapsed="false">
      <c r="A5" s="8"/>
      <c r="B5" s="8"/>
      <c r="C5" s="9"/>
      <c r="D5" s="10" t="s">
        <v>14</v>
      </c>
      <c r="E5" s="11" t="s">
        <v>23</v>
      </c>
      <c r="F5" s="11" t="s">
        <v>26</v>
      </c>
      <c r="G5" s="11" t="s">
        <v>25</v>
      </c>
      <c r="H5" s="11" t="s">
        <v>27</v>
      </c>
      <c r="I5" s="11" t="s">
        <v>19</v>
      </c>
      <c r="J5" s="12" t="s">
        <v>20</v>
      </c>
      <c r="K5" s="11" t="s">
        <v>21</v>
      </c>
      <c r="L5" s="12" t="s">
        <v>22</v>
      </c>
    </row>
    <row r="6" customFormat="false" ht="20" hidden="false" customHeight="true" outlineLevel="0" collapsed="false">
      <c r="A6" s="8"/>
      <c r="B6" s="8"/>
      <c r="C6" s="9"/>
      <c r="D6" s="10" t="s">
        <v>14</v>
      </c>
      <c r="E6" s="11" t="s">
        <v>23</v>
      </c>
      <c r="F6" s="11" t="s">
        <v>28</v>
      </c>
      <c r="G6" s="11" t="s">
        <v>25</v>
      </c>
      <c r="H6" s="11" t="s">
        <v>27</v>
      </c>
      <c r="I6" s="11" t="s">
        <v>19</v>
      </c>
      <c r="J6" s="12" t="s">
        <v>20</v>
      </c>
      <c r="K6" s="11" t="s">
        <v>21</v>
      </c>
      <c r="L6" s="12" t="s">
        <v>22</v>
      </c>
    </row>
    <row r="7" customFormat="false" ht="20" hidden="false" customHeight="true" outlineLevel="0" collapsed="false">
      <c r="A7" s="8"/>
      <c r="B7" s="8"/>
      <c r="C7" s="9"/>
      <c r="D7" s="10" t="s">
        <v>14</v>
      </c>
      <c r="E7" s="11" t="s">
        <v>23</v>
      </c>
      <c r="F7" s="11" t="s">
        <v>29</v>
      </c>
      <c r="G7" s="11" t="s">
        <v>17</v>
      </c>
      <c r="H7" s="11" t="s">
        <v>30</v>
      </c>
      <c r="I7" s="11" t="s">
        <v>19</v>
      </c>
      <c r="J7" s="12" t="s">
        <v>20</v>
      </c>
      <c r="K7" s="11" t="s">
        <v>21</v>
      </c>
      <c r="L7" s="12" t="s">
        <v>22</v>
      </c>
    </row>
    <row r="8" customFormat="false" ht="20" hidden="false" customHeight="true" outlineLevel="0" collapsed="false">
      <c r="A8" s="8"/>
      <c r="B8" s="8"/>
      <c r="C8" s="9" t="n">
        <f aca="false">MAX($C$2:C7)+1</f>
        <v>2</v>
      </c>
      <c r="D8" s="10" t="s">
        <v>31</v>
      </c>
      <c r="E8" s="11" t="s">
        <v>15</v>
      </c>
      <c r="F8" s="11" t="s">
        <v>24</v>
      </c>
      <c r="G8" s="11" t="s">
        <v>25</v>
      </c>
      <c r="H8" s="11" t="s">
        <v>18</v>
      </c>
      <c r="I8" s="11" t="s">
        <v>32</v>
      </c>
      <c r="J8" s="11" t="s">
        <v>33</v>
      </c>
      <c r="K8" s="11" t="s">
        <v>34</v>
      </c>
      <c r="L8" s="13" t="s">
        <v>35</v>
      </c>
    </row>
    <row r="9" customFormat="false" ht="20" hidden="false" customHeight="true" outlineLevel="0" collapsed="false">
      <c r="A9" s="8"/>
      <c r="B9" s="8"/>
      <c r="C9" s="9"/>
      <c r="D9" s="10" t="s">
        <v>31</v>
      </c>
      <c r="E9" s="11" t="s">
        <v>23</v>
      </c>
      <c r="F9" s="11" t="s">
        <v>36</v>
      </c>
      <c r="G9" s="11" t="s">
        <v>25</v>
      </c>
      <c r="H9" s="11" t="s">
        <v>18</v>
      </c>
      <c r="I9" s="11" t="s">
        <v>32</v>
      </c>
      <c r="J9" s="11" t="s">
        <v>33</v>
      </c>
      <c r="K9" s="11" t="s">
        <v>34</v>
      </c>
      <c r="L9" s="13" t="s">
        <v>35</v>
      </c>
    </row>
    <row r="10" customFormat="false" ht="20" hidden="false" customHeight="true" outlineLevel="0" collapsed="false">
      <c r="A10" s="8"/>
      <c r="B10" s="8"/>
      <c r="C10" s="9"/>
      <c r="D10" s="10" t="s">
        <v>31</v>
      </c>
      <c r="E10" s="11" t="s">
        <v>23</v>
      </c>
      <c r="F10" s="11" t="s">
        <v>16</v>
      </c>
      <c r="G10" s="11" t="s">
        <v>17</v>
      </c>
      <c r="H10" s="11" t="s">
        <v>18</v>
      </c>
      <c r="I10" s="11" t="s">
        <v>32</v>
      </c>
      <c r="J10" s="11" t="s">
        <v>33</v>
      </c>
      <c r="K10" s="11" t="s">
        <v>34</v>
      </c>
      <c r="L10" s="13" t="s">
        <v>35</v>
      </c>
    </row>
    <row r="11" customFormat="false" ht="20" hidden="false" customHeight="true" outlineLevel="0" collapsed="false">
      <c r="A11" s="8"/>
      <c r="B11" s="8"/>
      <c r="C11" s="9"/>
      <c r="D11" s="10" t="s">
        <v>31</v>
      </c>
      <c r="E11" s="11" t="s">
        <v>23</v>
      </c>
      <c r="F11" s="11" t="s">
        <v>37</v>
      </c>
      <c r="G11" s="11" t="s">
        <v>17</v>
      </c>
      <c r="H11" s="11" t="s">
        <v>18</v>
      </c>
      <c r="I11" s="11" t="s">
        <v>32</v>
      </c>
      <c r="J11" s="11" t="s">
        <v>33</v>
      </c>
      <c r="K11" s="11" t="s">
        <v>34</v>
      </c>
      <c r="L11" s="13" t="s">
        <v>35</v>
      </c>
    </row>
    <row r="12" customFormat="false" ht="20" hidden="false" customHeight="true" outlineLevel="0" collapsed="false">
      <c r="A12" s="8"/>
      <c r="B12" s="8"/>
      <c r="C12" s="9" t="n">
        <f aca="false">MAX($C$2:C11)+1</f>
        <v>3</v>
      </c>
      <c r="D12" s="10" t="s">
        <v>38</v>
      </c>
      <c r="E12" s="11" t="s">
        <v>15</v>
      </c>
      <c r="F12" s="11" t="s">
        <v>39</v>
      </c>
      <c r="G12" s="11" t="s">
        <v>17</v>
      </c>
      <c r="H12" s="11" t="s">
        <v>40</v>
      </c>
      <c r="I12" s="11" t="s">
        <v>41</v>
      </c>
      <c r="J12" s="13" t="s">
        <v>42</v>
      </c>
      <c r="K12" s="11" t="s">
        <v>43</v>
      </c>
      <c r="L12" s="13" t="s">
        <v>44</v>
      </c>
    </row>
    <row r="13" customFormat="false" ht="20" hidden="false" customHeight="true" outlineLevel="0" collapsed="false">
      <c r="A13" s="8"/>
      <c r="B13" s="8"/>
      <c r="C13" s="9"/>
      <c r="D13" s="10" t="s">
        <v>38</v>
      </c>
      <c r="E13" s="11" t="s">
        <v>23</v>
      </c>
      <c r="F13" s="11" t="s">
        <v>45</v>
      </c>
      <c r="G13" s="11" t="s">
        <v>25</v>
      </c>
      <c r="H13" s="11" t="s">
        <v>46</v>
      </c>
      <c r="I13" s="11" t="s">
        <v>41</v>
      </c>
      <c r="J13" s="13" t="s">
        <v>42</v>
      </c>
      <c r="K13" s="11" t="s">
        <v>43</v>
      </c>
      <c r="L13" s="13" t="s">
        <v>44</v>
      </c>
    </row>
    <row r="14" customFormat="false" ht="20" hidden="false" customHeight="true" outlineLevel="0" collapsed="false">
      <c r="A14" s="8"/>
      <c r="B14" s="8"/>
      <c r="C14" s="9"/>
      <c r="D14" s="10" t="s">
        <v>38</v>
      </c>
      <c r="E14" s="11" t="s">
        <v>23</v>
      </c>
      <c r="F14" s="11" t="s">
        <v>47</v>
      </c>
      <c r="G14" s="11" t="s">
        <v>25</v>
      </c>
      <c r="H14" s="11" t="s">
        <v>40</v>
      </c>
      <c r="I14" s="11" t="s">
        <v>41</v>
      </c>
      <c r="J14" s="13" t="s">
        <v>42</v>
      </c>
      <c r="K14" s="11" t="s">
        <v>43</v>
      </c>
      <c r="L14" s="13" t="s">
        <v>44</v>
      </c>
    </row>
    <row r="15" customFormat="false" ht="20" hidden="false" customHeight="true" outlineLevel="0" collapsed="false">
      <c r="A15" s="8"/>
      <c r="B15" s="8"/>
      <c r="C15" s="9"/>
      <c r="D15" s="10" t="s">
        <v>38</v>
      </c>
      <c r="E15" s="11" t="s">
        <v>23</v>
      </c>
      <c r="F15" s="11" t="s">
        <v>48</v>
      </c>
      <c r="G15" s="11" t="s">
        <v>25</v>
      </c>
      <c r="H15" s="11" t="s">
        <v>40</v>
      </c>
      <c r="I15" s="11" t="s">
        <v>41</v>
      </c>
      <c r="J15" s="13" t="s">
        <v>42</v>
      </c>
      <c r="K15" s="11" t="s">
        <v>43</v>
      </c>
      <c r="L15" s="13" t="s">
        <v>44</v>
      </c>
    </row>
    <row r="16" customFormat="false" ht="20" hidden="false" customHeight="true" outlineLevel="0" collapsed="false">
      <c r="A16" s="8"/>
      <c r="B16" s="8"/>
      <c r="C16" s="9"/>
      <c r="D16" s="10" t="s">
        <v>38</v>
      </c>
      <c r="E16" s="11" t="s">
        <v>23</v>
      </c>
      <c r="F16" s="11" t="s">
        <v>49</v>
      </c>
      <c r="G16" s="11" t="s">
        <v>25</v>
      </c>
      <c r="H16" s="11" t="s">
        <v>50</v>
      </c>
      <c r="I16" s="11" t="s">
        <v>41</v>
      </c>
      <c r="J16" s="13" t="s">
        <v>42</v>
      </c>
      <c r="K16" s="11" t="s">
        <v>43</v>
      </c>
      <c r="L16" s="13" t="s">
        <v>44</v>
      </c>
    </row>
    <row r="17" customFormat="false" ht="20" hidden="false" customHeight="true" outlineLevel="0" collapsed="false">
      <c r="A17" s="8"/>
      <c r="B17" s="8"/>
      <c r="C17" s="9"/>
      <c r="D17" s="10" t="s">
        <v>38</v>
      </c>
      <c r="E17" s="11" t="s">
        <v>23</v>
      </c>
      <c r="F17" s="11" t="s">
        <v>51</v>
      </c>
      <c r="G17" s="11" t="s">
        <v>17</v>
      </c>
      <c r="H17" s="11" t="s">
        <v>52</v>
      </c>
      <c r="I17" s="11" t="s">
        <v>41</v>
      </c>
      <c r="J17" s="13" t="s">
        <v>42</v>
      </c>
      <c r="K17" s="11" t="s">
        <v>43</v>
      </c>
      <c r="L17" s="13" t="s">
        <v>44</v>
      </c>
    </row>
    <row r="18" customFormat="false" ht="20" hidden="false" customHeight="true" outlineLevel="0" collapsed="false">
      <c r="A18" s="8"/>
      <c r="B18" s="8"/>
      <c r="C18" s="9" t="n">
        <f aca="false">MAX($C$2:C17)+1</f>
        <v>4</v>
      </c>
      <c r="D18" s="10" t="s">
        <v>53</v>
      </c>
      <c r="E18" s="11" t="s">
        <v>15</v>
      </c>
      <c r="F18" s="11" t="s">
        <v>54</v>
      </c>
      <c r="G18" s="11" t="s">
        <v>25</v>
      </c>
      <c r="H18" s="11" t="s">
        <v>55</v>
      </c>
      <c r="I18" s="11" t="s">
        <v>56</v>
      </c>
      <c r="J18" s="11" t="s">
        <v>57</v>
      </c>
      <c r="K18" s="11" t="s">
        <v>58</v>
      </c>
      <c r="L18" s="11" t="s">
        <v>59</v>
      </c>
    </row>
    <row r="19" customFormat="false" ht="20" hidden="false" customHeight="true" outlineLevel="0" collapsed="false">
      <c r="A19" s="8"/>
      <c r="B19" s="8"/>
      <c r="C19" s="9"/>
      <c r="D19" s="10" t="s">
        <v>53</v>
      </c>
      <c r="E19" s="11" t="s">
        <v>23</v>
      </c>
      <c r="F19" s="11" t="s">
        <v>60</v>
      </c>
      <c r="G19" s="11" t="s">
        <v>25</v>
      </c>
      <c r="H19" s="11" t="s">
        <v>55</v>
      </c>
      <c r="I19" s="11" t="s">
        <v>56</v>
      </c>
      <c r="J19" s="11" t="s">
        <v>57</v>
      </c>
      <c r="K19" s="11" t="s">
        <v>58</v>
      </c>
      <c r="L19" s="11" t="s">
        <v>59</v>
      </c>
    </row>
    <row r="20" customFormat="false" ht="20" hidden="false" customHeight="true" outlineLevel="0" collapsed="false">
      <c r="A20" s="8"/>
      <c r="B20" s="8"/>
      <c r="C20" s="9"/>
      <c r="D20" s="10" t="s">
        <v>53</v>
      </c>
      <c r="E20" s="11" t="s">
        <v>23</v>
      </c>
      <c r="F20" s="11" t="s">
        <v>61</v>
      </c>
      <c r="G20" s="11" t="s">
        <v>25</v>
      </c>
      <c r="H20" s="11" t="s">
        <v>18</v>
      </c>
      <c r="I20" s="11" t="s">
        <v>56</v>
      </c>
      <c r="J20" s="11" t="s">
        <v>57</v>
      </c>
      <c r="K20" s="11" t="s">
        <v>58</v>
      </c>
      <c r="L20" s="11" t="s">
        <v>59</v>
      </c>
    </row>
    <row r="21" customFormat="false" ht="20" hidden="false" customHeight="true" outlineLevel="0" collapsed="false">
      <c r="A21" s="8"/>
      <c r="B21" s="8"/>
      <c r="C21" s="9"/>
      <c r="D21" s="10" t="s">
        <v>53</v>
      </c>
      <c r="E21" s="11" t="s">
        <v>23</v>
      </c>
      <c r="F21" s="11" t="s">
        <v>62</v>
      </c>
      <c r="G21" s="11" t="s">
        <v>25</v>
      </c>
      <c r="H21" s="11" t="s">
        <v>55</v>
      </c>
      <c r="I21" s="11" t="s">
        <v>56</v>
      </c>
      <c r="J21" s="11" t="s">
        <v>57</v>
      </c>
      <c r="K21" s="11" t="s">
        <v>58</v>
      </c>
      <c r="L21" s="11" t="s">
        <v>59</v>
      </c>
    </row>
    <row r="22" customFormat="false" ht="20" hidden="false" customHeight="true" outlineLevel="0" collapsed="false">
      <c r="A22" s="8"/>
      <c r="B22" s="8"/>
      <c r="C22" s="9"/>
      <c r="D22" s="10" t="s">
        <v>53</v>
      </c>
      <c r="E22" s="11" t="s">
        <v>23</v>
      </c>
      <c r="F22" s="11" t="s">
        <v>63</v>
      </c>
      <c r="G22" s="11" t="s">
        <v>17</v>
      </c>
      <c r="H22" s="11" t="s">
        <v>55</v>
      </c>
      <c r="I22" s="11" t="s">
        <v>56</v>
      </c>
      <c r="J22" s="11" t="s">
        <v>57</v>
      </c>
      <c r="K22" s="11" t="s">
        <v>58</v>
      </c>
      <c r="L22" s="11" t="s">
        <v>59</v>
      </c>
    </row>
    <row r="23" customFormat="false" ht="20" hidden="false" customHeight="true" outlineLevel="0" collapsed="false">
      <c r="A23" s="8"/>
      <c r="B23" s="8"/>
      <c r="C23" s="9" t="n">
        <f aca="false">MAX($C$2:C22)+1</f>
        <v>5</v>
      </c>
      <c r="D23" s="10" t="s">
        <v>64</v>
      </c>
      <c r="E23" s="11" t="s">
        <v>15</v>
      </c>
      <c r="F23" s="11" t="s">
        <v>65</v>
      </c>
      <c r="G23" s="11" t="s">
        <v>25</v>
      </c>
      <c r="H23" s="11" t="s">
        <v>66</v>
      </c>
      <c r="I23" s="11" t="s">
        <v>67</v>
      </c>
      <c r="J23" s="11" t="s">
        <v>68</v>
      </c>
      <c r="K23" s="11" t="s">
        <v>69</v>
      </c>
      <c r="L23" s="13" t="s">
        <v>70</v>
      </c>
    </row>
    <row r="24" customFormat="false" ht="20" hidden="false" customHeight="true" outlineLevel="0" collapsed="false">
      <c r="A24" s="8"/>
      <c r="B24" s="8"/>
      <c r="C24" s="9"/>
      <c r="D24" s="10" t="s">
        <v>64</v>
      </c>
      <c r="E24" s="11" t="s">
        <v>23</v>
      </c>
      <c r="F24" s="11" t="s">
        <v>71</v>
      </c>
      <c r="G24" s="11" t="s">
        <v>25</v>
      </c>
      <c r="H24" s="11" t="s">
        <v>72</v>
      </c>
      <c r="I24" s="11" t="s">
        <v>67</v>
      </c>
      <c r="J24" s="11" t="s">
        <v>68</v>
      </c>
      <c r="K24" s="11" t="s">
        <v>69</v>
      </c>
      <c r="L24" s="13" t="s">
        <v>70</v>
      </c>
    </row>
    <row r="25" customFormat="false" ht="20" hidden="false" customHeight="true" outlineLevel="0" collapsed="false">
      <c r="A25" s="8"/>
      <c r="B25" s="8"/>
      <c r="C25" s="9"/>
      <c r="D25" s="10" t="s">
        <v>64</v>
      </c>
      <c r="E25" s="11" t="s">
        <v>23</v>
      </c>
      <c r="F25" s="11" t="s">
        <v>73</v>
      </c>
      <c r="G25" s="11" t="s">
        <v>25</v>
      </c>
      <c r="H25" s="11" t="s">
        <v>46</v>
      </c>
      <c r="I25" s="11" t="s">
        <v>67</v>
      </c>
      <c r="J25" s="11" t="s">
        <v>68</v>
      </c>
      <c r="K25" s="11" t="s">
        <v>69</v>
      </c>
      <c r="L25" s="13" t="s">
        <v>70</v>
      </c>
    </row>
    <row r="26" customFormat="false" ht="20" hidden="false" customHeight="true" outlineLevel="0" collapsed="false">
      <c r="A26" s="8"/>
      <c r="B26" s="8"/>
      <c r="C26" s="9"/>
      <c r="D26" s="10" t="s">
        <v>64</v>
      </c>
      <c r="E26" s="11" t="s">
        <v>23</v>
      </c>
      <c r="F26" s="11" t="s">
        <v>74</v>
      </c>
      <c r="G26" s="11" t="s">
        <v>25</v>
      </c>
      <c r="H26" s="11" t="s">
        <v>46</v>
      </c>
      <c r="I26" s="11" t="s">
        <v>67</v>
      </c>
      <c r="J26" s="11" t="s">
        <v>68</v>
      </c>
      <c r="K26" s="11" t="s">
        <v>69</v>
      </c>
      <c r="L26" s="13" t="s">
        <v>70</v>
      </c>
    </row>
    <row r="27" customFormat="false" ht="20" hidden="false" customHeight="true" outlineLevel="0" collapsed="false">
      <c r="A27" s="8"/>
      <c r="B27" s="8"/>
      <c r="C27" s="9"/>
      <c r="D27" s="10" t="s">
        <v>64</v>
      </c>
      <c r="E27" s="11" t="s">
        <v>23</v>
      </c>
      <c r="F27" s="11" t="s">
        <v>75</v>
      </c>
      <c r="G27" s="11" t="s">
        <v>25</v>
      </c>
      <c r="H27" s="11" t="s">
        <v>66</v>
      </c>
      <c r="I27" s="11" t="s">
        <v>67</v>
      </c>
      <c r="J27" s="11" t="s">
        <v>68</v>
      </c>
      <c r="K27" s="11" t="s">
        <v>69</v>
      </c>
      <c r="L27" s="13" t="s">
        <v>70</v>
      </c>
    </row>
    <row r="28" customFormat="false" ht="20" hidden="false" customHeight="true" outlineLevel="0" collapsed="false">
      <c r="A28" s="8"/>
      <c r="B28" s="8"/>
      <c r="C28" s="9"/>
      <c r="D28" s="10" t="s">
        <v>64</v>
      </c>
      <c r="E28" s="11" t="s">
        <v>23</v>
      </c>
      <c r="F28" s="11" t="s">
        <v>76</v>
      </c>
      <c r="G28" s="11" t="s">
        <v>25</v>
      </c>
      <c r="H28" s="11" t="s">
        <v>46</v>
      </c>
      <c r="I28" s="11" t="s">
        <v>67</v>
      </c>
      <c r="J28" s="11" t="s">
        <v>68</v>
      </c>
      <c r="K28" s="11" t="s">
        <v>69</v>
      </c>
      <c r="L28" s="13" t="s">
        <v>70</v>
      </c>
    </row>
    <row r="29" customFormat="false" ht="20" hidden="false" customHeight="true" outlineLevel="0" collapsed="false">
      <c r="A29" s="8"/>
      <c r="B29" s="8"/>
      <c r="C29" s="9"/>
      <c r="D29" s="10" t="s">
        <v>64</v>
      </c>
      <c r="E29" s="11" t="s">
        <v>23</v>
      </c>
      <c r="F29" s="11" t="s">
        <v>77</v>
      </c>
      <c r="G29" s="11" t="s">
        <v>17</v>
      </c>
      <c r="H29" s="11" t="s">
        <v>72</v>
      </c>
      <c r="I29" s="11" t="s">
        <v>67</v>
      </c>
      <c r="J29" s="11" t="s">
        <v>68</v>
      </c>
      <c r="K29" s="11" t="s">
        <v>69</v>
      </c>
      <c r="L29" s="13" t="s">
        <v>70</v>
      </c>
    </row>
    <row r="30" customFormat="false" ht="20" hidden="false" customHeight="true" outlineLevel="0" collapsed="false">
      <c r="A30" s="8"/>
      <c r="B30" s="8"/>
      <c r="C30" s="9" t="n">
        <f aca="false">MAX($C$2:C29)+1</f>
        <v>6</v>
      </c>
      <c r="D30" s="10" t="s">
        <v>78</v>
      </c>
      <c r="E30" s="11" t="s">
        <v>15</v>
      </c>
      <c r="F30" s="11" t="s">
        <v>79</v>
      </c>
      <c r="G30" s="11" t="s">
        <v>25</v>
      </c>
      <c r="H30" s="11" t="s">
        <v>80</v>
      </c>
      <c r="I30" s="11" t="s">
        <v>81</v>
      </c>
      <c r="J30" s="11" t="s">
        <v>82</v>
      </c>
      <c r="K30" s="11" t="s">
        <v>83</v>
      </c>
      <c r="L30" s="11" t="s">
        <v>84</v>
      </c>
    </row>
    <row r="31" customFormat="false" ht="20" hidden="false" customHeight="true" outlineLevel="0" collapsed="false">
      <c r="A31" s="8"/>
      <c r="B31" s="8"/>
      <c r="C31" s="9"/>
      <c r="D31" s="10" t="s">
        <v>78</v>
      </c>
      <c r="E31" s="11" t="s">
        <v>23</v>
      </c>
      <c r="F31" s="11" t="s">
        <v>85</v>
      </c>
      <c r="G31" s="11" t="s">
        <v>25</v>
      </c>
      <c r="H31" s="11" t="s">
        <v>80</v>
      </c>
      <c r="I31" s="11" t="s">
        <v>81</v>
      </c>
      <c r="J31" s="11" t="s">
        <v>82</v>
      </c>
      <c r="K31" s="11" t="s">
        <v>83</v>
      </c>
      <c r="L31" s="11" t="s">
        <v>84</v>
      </c>
    </row>
    <row r="32" customFormat="false" ht="20" hidden="false" customHeight="true" outlineLevel="0" collapsed="false">
      <c r="A32" s="8"/>
      <c r="B32" s="8"/>
      <c r="C32" s="9"/>
      <c r="D32" s="10" t="s">
        <v>78</v>
      </c>
      <c r="E32" s="11" t="s">
        <v>23</v>
      </c>
      <c r="F32" s="11" t="s">
        <v>86</v>
      </c>
      <c r="G32" s="11" t="s">
        <v>25</v>
      </c>
      <c r="H32" s="11" t="s">
        <v>87</v>
      </c>
      <c r="I32" s="11" t="s">
        <v>81</v>
      </c>
      <c r="J32" s="11" t="s">
        <v>82</v>
      </c>
      <c r="K32" s="11" t="s">
        <v>83</v>
      </c>
      <c r="L32" s="11" t="s">
        <v>84</v>
      </c>
    </row>
    <row r="33" customFormat="false" ht="20" hidden="false" customHeight="true" outlineLevel="0" collapsed="false">
      <c r="A33" s="8"/>
      <c r="B33" s="8"/>
      <c r="C33" s="9"/>
      <c r="D33" s="10" t="s">
        <v>78</v>
      </c>
      <c r="E33" s="11" t="s">
        <v>23</v>
      </c>
      <c r="F33" s="11" t="s">
        <v>88</v>
      </c>
      <c r="G33" s="11" t="s">
        <v>25</v>
      </c>
      <c r="H33" s="11" t="s">
        <v>80</v>
      </c>
      <c r="I33" s="11" t="s">
        <v>81</v>
      </c>
      <c r="J33" s="11" t="s">
        <v>82</v>
      </c>
      <c r="K33" s="11" t="s">
        <v>83</v>
      </c>
      <c r="L33" s="11" t="s">
        <v>84</v>
      </c>
    </row>
    <row r="34" customFormat="false" ht="20" hidden="false" customHeight="true" outlineLevel="0" collapsed="false">
      <c r="A34" s="8"/>
      <c r="B34" s="8"/>
      <c r="C34" s="9"/>
      <c r="D34" s="10" t="s">
        <v>78</v>
      </c>
      <c r="E34" s="11" t="s">
        <v>23</v>
      </c>
      <c r="F34" s="11" t="s">
        <v>89</v>
      </c>
      <c r="G34" s="11" t="s">
        <v>25</v>
      </c>
      <c r="H34" s="11" t="s">
        <v>90</v>
      </c>
      <c r="I34" s="11" t="s">
        <v>81</v>
      </c>
      <c r="J34" s="11" t="s">
        <v>82</v>
      </c>
      <c r="K34" s="11" t="s">
        <v>83</v>
      </c>
      <c r="L34" s="11" t="s">
        <v>84</v>
      </c>
    </row>
    <row r="35" customFormat="false" ht="20" hidden="false" customHeight="true" outlineLevel="0" collapsed="false">
      <c r="A35" s="8"/>
      <c r="B35" s="8"/>
      <c r="C35" s="9"/>
      <c r="D35" s="10" t="s">
        <v>78</v>
      </c>
      <c r="E35" s="11" t="s">
        <v>23</v>
      </c>
      <c r="F35" s="11" t="s">
        <v>91</v>
      </c>
      <c r="G35" s="11" t="s">
        <v>25</v>
      </c>
      <c r="H35" s="11" t="s">
        <v>80</v>
      </c>
      <c r="I35" s="11" t="s">
        <v>81</v>
      </c>
      <c r="J35" s="11" t="s">
        <v>82</v>
      </c>
      <c r="K35" s="11" t="s">
        <v>83</v>
      </c>
      <c r="L35" s="11" t="s">
        <v>84</v>
      </c>
    </row>
    <row r="36" customFormat="false" ht="20" hidden="false" customHeight="true" outlineLevel="0" collapsed="false">
      <c r="A36" s="8"/>
      <c r="B36" s="8"/>
      <c r="C36" s="9"/>
      <c r="D36" s="10" t="s">
        <v>78</v>
      </c>
      <c r="E36" s="11" t="s">
        <v>23</v>
      </c>
      <c r="F36" s="11" t="s">
        <v>92</v>
      </c>
      <c r="G36" s="11" t="s">
        <v>25</v>
      </c>
      <c r="H36" s="11" t="s">
        <v>93</v>
      </c>
      <c r="I36" s="11" t="s">
        <v>81</v>
      </c>
      <c r="J36" s="11" t="s">
        <v>82</v>
      </c>
      <c r="K36" s="11" t="s">
        <v>83</v>
      </c>
      <c r="L36" s="11" t="s">
        <v>84</v>
      </c>
    </row>
    <row r="37" customFormat="false" ht="20" hidden="false" customHeight="true" outlineLevel="0" collapsed="false">
      <c r="A37" s="8"/>
      <c r="B37" s="8"/>
      <c r="C37" s="9"/>
      <c r="D37" s="10" t="s">
        <v>78</v>
      </c>
      <c r="E37" s="11" t="s">
        <v>23</v>
      </c>
      <c r="F37" s="11" t="s">
        <v>94</v>
      </c>
      <c r="G37" s="11" t="s">
        <v>25</v>
      </c>
      <c r="H37" s="11" t="s">
        <v>90</v>
      </c>
      <c r="I37" s="11" t="s">
        <v>81</v>
      </c>
      <c r="J37" s="11" t="s">
        <v>82</v>
      </c>
      <c r="K37" s="11" t="s">
        <v>83</v>
      </c>
      <c r="L37" s="11" t="s">
        <v>84</v>
      </c>
    </row>
    <row r="38" customFormat="false" ht="20" hidden="false" customHeight="true" outlineLevel="0" collapsed="false">
      <c r="A38" s="8"/>
      <c r="B38" s="8"/>
      <c r="C38" s="9"/>
      <c r="D38" s="10" t="s">
        <v>78</v>
      </c>
      <c r="E38" s="11" t="s">
        <v>23</v>
      </c>
      <c r="F38" s="11" t="s">
        <v>95</v>
      </c>
      <c r="G38" s="11" t="s">
        <v>25</v>
      </c>
      <c r="H38" s="11" t="s">
        <v>96</v>
      </c>
      <c r="I38" s="11" t="s">
        <v>81</v>
      </c>
      <c r="J38" s="11" t="s">
        <v>82</v>
      </c>
      <c r="K38" s="11" t="s">
        <v>83</v>
      </c>
      <c r="L38" s="11" t="s">
        <v>84</v>
      </c>
    </row>
    <row r="39" customFormat="false" ht="20" hidden="false" customHeight="true" outlineLevel="0" collapsed="false">
      <c r="A39" s="8"/>
      <c r="B39" s="8"/>
      <c r="C39" s="9"/>
      <c r="D39" s="10" t="s">
        <v>78</v>
      </c>
      <c r="E39" s="11" t="s">
        <v>23</v>
      </c>
      <c r="F39" s="11" t="s">
        <v>97</v>
      </c>
      <c r="G39" s="11" t="s">
        <v>25</v>
      </c>
      <c r="H39" s="11" t="s">
        <v>80</v>
      </c>
      <c r="I39" s="11" t="s">
        <v>81</v>
      </c>
      <c r="J39" s="11" t="s">
        <v>82</v>
      </c>
      <c r="K39" s="11" t="s">
        <v>83</v>
      </c>
      <c r="L39" s="11" t="s">
        <v>84</v>
      </c>
    </row>
    <row r="40" customFormat="false" ht="20" hidden="false" customHeight="true" outlineLevel="0" collapsed="false">
      <c r="A40" s="8"/>
      <c r="B40" s="8"/>
      <c r="C40" s="9"/>
      <c r="D40" s="10" t="s">
        <v>78</v>
      </c>
      <c r="E40" s="11" t="s">
        <v>23</v>
      </c>
      <c r="F40" s="11" t="s">
        <v>98</v>
      </c>
      <c r="G40" s="11" t="s">
        <v>17</v>
      </c>
      <c r="H40" s="11" t="s">
        <v>80</v>
      </c>
      <c r="I40" s="11" t="s">
        <v>81</v>
      </c>
      <c r="J40" s="11" t="s">
        <v>82</v>
      </c>
      <c r="K40" s="11" t="s">
        <v>83</v>
      </c>
      <c r="L40" s="11" t="s">
        <v>84</v>
      </c>
    </row>
    <row r="41" customFormat="false" ht="20" hidden="false" customHeight="true" outlineLevel="0" collapsed="false">
      <c r="A41" s="8"/>
      <c r="B41" s="8"/>
      <c r="C41" s="9"/>
      <c r="D41" s="10" t="s">
        <v>78</v>
      </c>
      <c r="E41" s="11" t="s">
        <v>23</v>
      </c>
      <c r="F41" s="11" t="s">
        <v>99</v>
      </c>
      <c r="G41" s="11" t="s">
        <v>17</v>
      </c>
      <c r="H41" s="11" t="s">
        <v>80</v>
      </c>
      <c r="I41" s="11" t="s">
        <v>81</v>
      </c>
      <c r="J41" s="11" t="s">
        <v>82</v>
      </c>
      <c r="K41" s="11" t="s">
        <v>83</v>
      </c>
      <c r="L41" s="11" t="s">
        <v>84</v>
      </c>
    </row>
    <row r="42" customFormat="false" ht="20" hidden="false" customHeight="true" outlineLevel="0" collapsed="false">
      <c r="A42" s="8"/>
      <c r="B42" s="8"/>
      <c r="C42" s="9"/>
      <c r="D42" s="10" t="s">
        <v>78</v>
      </c>
      <c r="E42" s="11" t="s">
        <v>23</v>
      </c>
      <c r="F42" s="11" t="s">
        <v>100</v>
      </c>
      <c r="G42" s="11" t="s">
        <v>17</v>
      </c>
      <c r="H42" s="11" t="s">
        <v>101</v>
      </c>
      <c r="I42" s="11" t="s">
        <v>81</v>
      </c>
      <c r="J42" s="11" t="s">
        <v>82</v>
      </c>
      <c r="K42" s="11" t="s">
        <v>83</v>
      </c>
      <c r="L42" s="11" t="s">
        <v>84</v>
      </c>
    </row>
    <row r="43" customFormat="false" ht="20" hidden="false" customHeight="true" outlineLevel="0" collapsed="false">
      <c r="A43" s="8"/>
      <c r="B43" s="8"/>
      <c r="C43" s="9" t="n">
        <f aca="false">MAX($C$2:C42)+1</f>
        <v>7</v>
      </c>
      <c r="D43" s="10" t="s">
        <v>102</v>
      </c>
      <c r="E43" s="11" t="s">
        <v>15</v>
      </c>
      <c r="F43" s="11" t="s">
        <v>103</v>
      </c>
      <c r="G43" s="11" t="s">
        <v>25</v>
      </c>
      <c r="H43" s="11" t="s">
        <v>104</v>
      </c>
      <c r="I43" s="11" t="s">
        <v>32</v>
      </c>
      <c r="J43" s="11" t="s">
        <v>105</v>
      </c>
      <c r="K43" s="11" t="s">
        <v>106</v>
      </c>
      <c r="L43" s="11" t="s">
        <v>107</v>
      </c>
    </row>
    <row r="44" customFormat="false" ht="20" hidden="false" customHeight="true" outlineLevel="0" collapsed="false">
      <c r="A44" s="8"/>
      <c r="B44" s="8"/>
      <c r="C44" s="9"/>
      <c r="D44" s="10" t="s">
        <v>102</v>
      </c>
      <c r="E44" s="11" t="s">
        <v>23</v>
      </c>
      <c r="F44" s="11" t="s">
        <v>108</v>
      </c>
      <c r="G44" s="11" t="s">
        <v>25</v>
      </c>
      <c r="H44" s="11" t="s">
        <v>109</v>
      </c>
      <c r="I44" s="11" t="s">
        <v>32</v>
      </c>
      <c r="J44" s="11" t="s">
        <v>105</v>
      </c>
      <c r="K44" s="11" t="s">
        <v>106</v>
      </c>
      <c r="L44" s="11" t="s">
        <v>107</v>
      </c>
    </row>
    <row r="45" customFormat="false" ht="20" hidden="false" customHeight="true" outlineLevel="0" collapsed="false">
      <c r="A45" s="8"/>
      <c r="B45" s="8"/>
      <c r="C45" s="9"/>
      <c r="D45" s="10" t="s">
        <v>102</v>
      </c>
      <c r="E45" s="11" t="s">
        <v>23</v>
      </c>
      <c r="F45" s="11" t="s">
        <v>110</v>
      </c>
      <c r="G45" s="11" t="s">
        <v>25</v>
      </c>
      <c r="H45" s="11" t="s">
        <v>104</v>
      </c>
      <c r="I45" s="11" t="s">
        <v>32</v>
      </c>
      <c r="J45" s="11" t="s">
        <v>105</v>
      </c>
      <c r="K45" s="11" t="s">
        <v>106</v>
      </c>
      <c r="L45" s="11" t="s">
        <v>107</v>
      </c>
    </row>
    <row r="46" customFormat="false" ht="20" hidden="false" customHeight="true" outlineLevel="0" collapsed="false">
      <c r="A46" s="8"/>
      <c r="B46" s="8"/>
      <c r="C46" s="9"/>
      <c r="D46" s="10" t="s">
        <v>102</v>
      </c>
      <c r="E46" s="11" t="s">
        <v>23</v>
      </c>
      <c r="F46" s="11" t="s">
        <v>111</v>
      </c>
      <c r="G46" s="11" t="s">
        <v>25</v>
      </c>
      <c r="H46" s="11" t="s">
        <v>104</v>
      </c>
      <c r="I46" s="11" t="s">
        <v>32</v>
      </c>
      <c r="J46" s="11" t="s">
        <v>105</v>
      </c>
      <c r="K46" s="11" t="s">
        <v>106</v>
      </c>
      <c r="L46" s="11" t="s">
        <v>107</v>
      </c>
    </row>
    <row r="47" customFormat="false" ht="20" hidden="false" customHeight="true" outlineLevel="0" collapsed="false">
      <c r="A47" s="8"/>
      <c r="B47" s="8"/>
      <c r="C47" s="9"/>
      <c r="D47" s="10" t="s">
        <v>102</v>
      </c>
      <c r="E47" s="11" t="s">
        <v>23</v>
      </c>
      <c r="F47" s="11" t="s">
        <v>112</v>
      </c>
      <c r="G47" s="11" t="s">
        <v>25</v>
      </c>
      <c r="H47" s="11" t="s">
        <v>104</v>
      </c>
      <c r="I47" s="11" t="s">
        <v>32</v>
      </c>
      <c r="J47" s="11" t="s">
        <v>105</v>
      </c>
      <c r="K47" s="11" t="s">
        <v>106</v>
      </c>
      <c r="L47" s="11" t="s">
        <v>107</v>
      </c>
    </row>
    <row r="48" customFormat="false" ht="20" hidden="false" customHeight="true" outlineLevel="0" collapsed="false">
      <c r="A48" s="8"/>
      <c r="B48" s="8"/>
      <c r="C48" s="9"/>
      <c r="D48" s="10" t="s">
        <v>102</v>
      </c>
      <c r="E48" s="11" t="s">
        <v>23</v>
      </c>
      <c r="F48" s="11" t="s">
        <v>113</v>
      </c>
      <c r="G48" s="11" t="s">
        <v>25</v>
      </c>
      <c r="H48" s="11" t="s">
        <v>104</v>
      </c>
      <c r="I48" s="11" t="s">
        <v>32</v>
      </c>
      <c r="J48" s="11" t="s">
        <v>105</v>
      </c>
      <c r="K48" s="11" t="s">
        <v>106</v>
      </c>
      <c r="L48" s="11" t="s">
        <v>107</v>
      </c>
    </row>
    <row r="49" customFormat="false" ht="20" hidden="false" customHeight="true" outlineLevel="0" collapsed="false">
      <c r="A49" s="8"/>
      <c r="B49" s="8"/>
      <c r="C49" s="9"/>
      <c r="D49" s="10" t="s">
        <v>102</v>
      </c>
      <c r="E49" s="11" t="s">
        <v>23</v>
      </c>
      <c r="F49" s="11" t="s">
        <v>114</v>
      </c>
      <c r="G49" s="11" t="s">
        <v>25</v>
      </c>
      <c r="H49" s="11" t="s">
        <v>104</v>
      </c>
      <c r="I49" s="11" t="s">
        <v>32</v>
      </c>
      <c r="J49" s="11" t="s">
        <v>105</v>
      </c>
      <c r="K49" s="11" t="s">
        <v>106</v>
      </c>
      <c r="L49" s="11" t="s">
        <v>107</v>
      </c>
    </row>
    <row r="50" customFormat="false" ht="20" hidden="false" customHeight="true" outlineLevel="0" collapsed="false">
      <c r="A50" s="8"/>
      <c r="B50" s="8"/>
      <c r="C50" s="9"/>
      <c r="D50" s="10" t="s">
        <v>102</v>
      </c>
      <c r="E50" s="11" t="s">
        <v>23</v>
      </c>
      <c r="F50" s="11" t="s">
        <v>115</v>
      </c>
      <c r="G50" s="11" t="s">
        <v>25</v>
      </c>
      <c r="H50" s="11" t="s">
        <v>104</v>
      </c>
      <c r="I50" s="11" t="s">
        <v>32</v>
      </c>
      <c r="J50" s="11" t="s">
        <v>105</v>
      </c>
      <c r="K50" s="11" t="s">
        <v>106</v>
      </c>
      <c r="L50" s="11" t="s">
        <v>107</v>
      </c>
    </row>
    <row r="51" customFormat="false" ht="20" hidden="false" customHeight="true" outlineLevel="0" collapsed="false">
      <c r="A51" s="8"/>
      <c r="B51" s="8"/>
      <c r="C51" s="9"/>
      <c r="D51" s="10" t="s">
        <v>102</v>
      </c>
      <c r="E51" s="11" t="s">
        <v>23</v>
      </c>
      <c r="F51" s="11" t="s">
        <v>95</v>
      </c>
      <c r="G51" s="11" t="s">
        <v>25</v>
      </c>
      <c r="H51" s="11" t="s">
        <v>96</v>
      </c>
      <c r="I51" s="11" t="s">
        <v>32</v>
      </c>
      <c r="J51" s="11" t="s">
        <v>105</v>
      </c>
      <c r="K51" s="11" t="s">
        <v>106</v>
      </c>
      <c r="L51" s="11" t="s">
        <v>107</v>
      </c>
    </row>
    <row r="52" customFormat="false" ht="20" hidden="false" customHeight="true" outlineLevel="0" collapsed="false">
      <c r="A52" s="8"/>
      <c r="B52" s="8"/>
      <c r="C52" s="9"/>
      <c r="D52" s="10" t="s">
        <v>102</v>
      </c>
      <c r="E52" s="11" t="s">
        <v>23</v>
      </c>
      <c r="F52" s="11" t="s">
        <v>116</v>
      </c>
      <c r="G52" s="11" t="s">
        <v>25</v>
      </c>
      <c r="H52" s="11" t="s">
        <v>117</v>
      </c>
      <c r="I52" s="11" t="s">
        <v>32</v>
      </c>
      <c r="J52" s="11" t="s">
        <v>105</v>
      </c>
      <c r="K52" s="11" t="s">
        <v>106</v>
      </c>
      <c r="L52" s="11" t="s">
        <v>107</v>
      </c>
    </row>
    <row r="53" customFormat="false" ht="20" hidden="false" customHeight="true" outlineLevel="0" collapsed="false">
      <c r="A53" s="8"/>
      <c r="B53" s="8"/>
      <c r="C53" s="9"/>
      <c r="D53" s="10" t="s">
        <v>102</v>
      </c>
      <c r="E53" s="11" t="s">
        <v>23</v>
      </c>
      <c r="F53" s="11" t="s">
        <v>118</v>
      </c>
      <c r="G53" s="11" t="s">
        <v>25</v>
      </c>
      <c r="H53" s="11" t="s">
        <v>104</v>
      </c>
      <c r="I53" s="11" t="s">
        <v>32</v>
      </c>
      <c r="J53" s="11" t="s">
        <v>105</v>
      </c>
      <c r="K53" s="11" t="s">
        <v>106</v>
      </c>
      <c r="L53" s="11" t="s">
        <v>107</v>
      </c>
    </row>
    <row r="54" customFormat="false" ht="20" hidden="false" customHeight="true" outlineLevel="0" collapsed="false">
      <c r="A54" s="8"/>
      <c r="B54" s="8"/>
      <c r="C54" s="9"/>
      <c r="D54" s="10" t="s">
        <v>102</v>
      </c>
      <c r="E54" s="11" t="s">
        <v>23</v>
      </c>
      <c r="F54" s="11" t="s">
        <v>119</v>
      </c>
      <c r="G54" s="11" t="s">
        <v>25</v>
      </c>
      <c r="H54" s="11" t="s">
        <v>109</v>
      </c>
      <c r="I54" s="11" t="s">
        <v>32</v>
      </c>
      <c r="J54" s="11" t="s">
        <v>105</v>
      </c>
      <c r="K54" s="11" t="s">
        <v>106</v>
      </c>
      <c r="L54" s="11" t="s">
        <v>107</v>
      </c>
    </row>
    <row r="55" customFormat="false" ht="20" hidden="false" customHeight="true" outlineLevel="0" collapsed="false">
      <c r="A55" s="8"/>
      <c r="B55" s="8"/>
      <c r="C55" s="9"/>
      <c r="D55" s="10" t="s">
        <v>102</v>
      </c>
      <c r="E55" s="11" t="s">
        <v>23</v>
      </c>
      <c r="F55" s="11" t="s">
        <v>120</v>
      </c>
      <c r="G55" s="11" t="s">
        <v>25</v>
      </c>
      <c r="H55" s="11" t="s">
        <v>104</v>
      </c>
      <c r="I55" s="11" t="s">
        <v>32</v>
      </c>
      <c r="J55" s="11" t="s">
        <v>105</v>
      </c>
      <c r="K55" s="11" t="s">
        <v>106</v>
      </c>
      <c r="L55" s="11" t="s">
        <v>107</v>
      </c>
    </row>
    <row r="56" customFormat="false" ht="20" hidden="false" customHeight="true" outlineLevel="0" collapsed="false">
      <c r="A56" s="8"/>
      <c r="B56" s="8"/>
      <c r="C56" s="9"/>
      <c r="D56" s="10" t="s">
        <v>102</v>
      </c>
      <c r="E56" s="11" t="s">
        <v>23</v>
      </c>
      <c r="F56" s="11" t="s">
        <v>121</v>
      </c>
      <c r="G56" s="11" t="s">
        <v>17</v>
      </c>
      <c r="H56" s="11" t="s">
        <v>122</v>
      </c>
      <c r="I56" s="11" t="s">
        <v>32</v>
      </c>
      <c r="J56" s="11" t="s">
        <v>105</v>
      </c>
      <c r="K56" s="11" t="s">
        <v>106</v>
      </c>
      <c r="L56" s="11" t="s">
        <v>107</v>
      </c>
    </row>
    <row r="57" customFormat="false" ht="20" hidden="false" customHeight="true" outlineLevel="0" collapsed="false">
      <c r="A57" s="8"/>
      <c r="B57" s="8"/>
      <c r="C57" s="9"/>
      <c r="D57" s="10" t="s">
        <v>102</v>
      </c>
      <c r="E57" s="11" t="s">
        <v>23</v>
      </c>
      <c r="F57" s="11" t="s">
        <v>123</v>
      </c>
      <c r="G57" s="11" t="s">
        <v>17</v>
      </c>
      <c r="H57" s="11" t="s">
        <v>104</v>
      </c>
      <c r="I57" s="11" t="s">
        <v>32</v>
      </c>
      <c r="J57" s="11" t="s">
        <v>105</v>
      </c>
      <c r="K57" s="11" t="s">
        <v>106</v>
      </c>
      <c r="L57" s="11" t="s">
        <v>107</v>
      </c>
    </row>
    <row r="58" customFormat="false" ht="20" hidden="false" customHeight="true" outlineLevel="0" collapsed="false">
      <c r="A58" s="8"/>
      <c r="B58" s="8"/>
      <c r="C58" s="9"/>
      <c r="D58" s="10" t="s">
        <v>102</v>
      </c>
      <c r="E58" s="11" t="s">
        <v>23</v>
      </c>
      <c r="F58" s="11" t="s">
        <v>124</v>
      </c>
      <c r="G58" s="11" t="s">
        <v>17</v>
      </c>
      <c r="H58" s="11" t="s">
        <v>125</v>
      </c>
      <c r="I58" s="11" t="s">
        <v>32</v>
      </c>
      <c r="J58" s="11" t="s">
        <v>105</v>
      </c>
      <c r="K58" s="11" t="s">
        <v>106</v>
      </c>
      <c r="L58" s="11" t="s">
        <v>107</v>
      </c>
    </row>
    <row r="59" customFormat="false" ht="20" hidden="false" customHeight="true" outlineLevel="0" collapsed="false">
      <c r="A59" s="8"/>
      <c r="B59" s="8"/>
      <c r="C59" s="9"/>
      <c r="D59" s="10" t="s">
        <v>102</v>
      </c>
      <c r="E59" s="11" t="s">
        <v>23</v>
      </c>
      <c r="F59" s="11" t="s">
        <v>126</v>
      </c>
      <c r="G59" s="11" t="s">
        <v>17</v>
      </c>
      <c r="H59" s="11" t="s">
        <v>104</v>
      </c>
      <c r="I59" s="11" t="s">
        <v>32</v>
      </c>
      <c r="J59" s="11" t="s">
        <v>105</v>
      </c>
      <c r="K59" s="11" t="s">
        <v>106</v>
      </c>
      <c r="L59" s="11" t="s">
        <v>107</v>
      </c>
    </row>
    <row r="60" customFormat="false" ht="20" hidden="false" customHeight="true" outlineLevel="0" collapsed="false">
      <c r="A60" s="8"/>
      <c r="B60" s="8"/>
      <c r="C60" s="9"/>
      <c r="D60" s="10" t="s">
        <v>102</v>
      </c>
      <c r="E60" s="11" t="s">
        <v>23</v>
      </c>
      <c r="F60" s="11" t="s">
        <v>127</v>
      </c>
      <c r="G60" s="11" t="s">
        <v>17</v>
      </c>
      <c r="H60" s="11" t="s">
        <v>104</v>
      </c>
      <c r="I60" s="11" t="s">
        <v>32</v>
      </c>
      <c r="J60" s="11" t="s">
        <v>105</v>
      </c>
      <c r="K60" s="11" t="s">
        <v>106</v>
      </c>
      <c r="L60" s="11" t="s">
        <v>107</v>
      </c>
    </row>
    <row r="61" customFormat="false" ht="20" hidden="false" customHeight="true" outlineLevel="0" collapsed="false">
      <c r="A61" s="8"/>
      <c r="B61" s="8"/>
      <c r="C61" s="9"/>
      <c r="D61" s="10" t="s">
        <v>102</v>
      </c>
      <c r="E61" s="11" t="s">
        <v>23</v>
      </c>
      <c r="F61" s="11" t="s">
        <v>128</v>
      </c>
      <c r="G61" s="11" t="s">
        <v>17</v>
      </c>
      <c r="H61" s="11" t="s">
        <v>104</v>
      </c>
      <c r="I61" s="11" t="s">
        <v>32</v>
      </c>
      <c r="J61" s="11" t="s">
        <v>105</v>
      </c>
      <c r="K61" s="11" t="s">
        <v>106</v>
      </c>
      <c r="L61" s="11" t="s">
        <v>107</v>
      </c>
    </row>
    <row r="62" customFormat="false" ht="20" hidden="false" customHeight="true" outlineLevel="0" collapsed="false">
      <c r="A62" s="8"/>
      <c r="B62" s="8"/>
      <c r="C62" s="9" t="n">
        <f aca="false">MAX($C$2:C61)+1</f>
        <v>8</v>
      </c>
      <c r="D62" s="10" t="s">
        <v>129</v>
      </c>
      <c r="E62" s="11" t="s">
        <v>15</v>
      </c>
      <c r="F62" s="11" t="s">
        <v>130</v>
      </c>
      <c r="G62" s="11" t="s">
        <v>17</v>
      </c>
      <c r="H62" s="11" t="s">
        <v>125</v>
      </c>
      <c r="I62" s="11" t="s">
        <v>41</v>
      </c>
      <c r="J62" s="11" t="s">
        <v>131</v>
      </c>
      <c r="K62" s="11" t="s">
        <v>132</v>
      </c>
      <c r="L62" s="11" t="s">
        <v>133</v>
      </c>
    </row>
    <row r="63" customFormat="false" ht="20" hidden="false" customHeight="true" outlineLevel="0" collapsed="false">
      <c r="A63" s="8"/>
      <c r="B63" s="8"/>
      <c r="C63" s="9"/>
      <c r="D63" s="10" t="s">
        <v>129</v>
      </c>
      <c r="E63" s="11" t="s">
        <v>23</v>
      </c>
      <c r="F63" s="11" t="s">
        <v>134</v>
      </c>
      <c r="G63" s="11" t="s">
        <v>25</v>
      </c>
      <c r="H63" s="11" t="s">
        <v>135</v>
      </c>
      <c r="I63" s="11" t="s">
        <v>41</v>
      </c>
      <c r="J63" s="11" t="s">
        <v>131</v>
      </c>
      <c r="K63" s="11" t="s">
        <v>132</v>
      </c>
      <c r="L63" s="11" t="s">
        <v>133</v>
      </c>
    </row>
    <row r="64" customFormat="false" ht="20" hidden="false" customHeight="true" outlineLevel="0" collapsed="false">
      <c r="A64" s="8"/>
      <c r="B64" s="8"/>
      <c r="C64" s="9"/>
      <c r="D64" s="10" t="s">
        <v>129</v>
      </c>
      <c r="E64" s="11" t="s">
        <v>23</v>
      </c>
      <c r="F64" s="11" t="s">
        <v>136</v>
      </c>
      <c r="G64" s="11" t="s">
        <v>25</v>
      </c>
      <c r="H64" s="11" t="s">
        <v>137</v>
      </c>
      <c r="I64" s="11" t="s">
        <v>41</v>
      </c>
      <c r="J64" s="11" t="s">
        <v>131</v>
      </c>
      <c r="K64" s="11" t="s">
        <v>132</v>
      </c>
      <c r="L64" s="11" t="s">
        <v>133</v>
      </c>
    </row>
    <row r="65" customFormat="false" ht="20" hidden="false" customHeight="true" outlineLevel="0" collapsed="false">
      <c r="A65" s="8"/>
      <c r="B65" s="8"/>
      <c r="C65" s="9"/>
      <c r="D65" s="10" t="s">
        <v>129</v>
      </c>
      <c r="E65" s="11" t="s">
        <v>23</v>
      </c>
      <c r="F65" s="11" t="s">
        <v>138</v>
      </c>
      <c r="G65" s="11" t="s">
        <v>25</v>
      </c>
      <c r="H65" s="11" t="s">
        <v>139</v>
      </c>
      <c r="I65" s="11" t="s">
        <v>41</v>
      </c>
      <c r="J65" s="11" t="s">
        <v>131</v>
      </c>
      <c r="K65" s="11" t="s">
        <v>132</v>
      </c>
      <c r="L65" s="11" t="s">
        <v>133</v>
      </c>
    </row>
    <row r="66" customFormat="false" ht="20" hidden="false" customHeight="true" outlineLevel="0" collapsed="false">
      <c r="A66" s="8"/>
      <c r="B66" s="8"/>
      <c r="C66" s="9"/>
      <c r="D66" s="10" t="s">
        <v>129</v>
      </c>
      <c r="E66" s="11" t="s">
        <v>23</v>
      </c>
      <c r="F66" s="11" t="s">
        <v>140</v>
      </c>
      <c r="G66" s="11" t="s">
        <v>25</v>
      </c>
      <c r="H66" s="11" t="s">
        <v>125</v>
      </c>
      <c r="I66" s="11" t="s">
        <v>41</v>
      </c>
      <c r="J66" s="11" t="s">
        <v>131</v>
      </c>
      <c r="K66" s="11" t="s">
        <v>132</v>
      </c>
      <c r="L66" s="11" t="s">
        <v>133</v>
      </c>
    </row>
    <row r="67" customFormat="false" ht="20" hidden="false" customHeight="true" outlineLevel="0" collapsed="false">
      <c r="A67" s="8"/>
      <c r="B67" s="8"/>
      <c r="C67" s="9"/>
      <c r="D67" s="10" t="s">
        <v>129</v>
      </c>
      <c r="E67" s="11" t="s">
        <v>23</v>
      </c>
      <c r="F67" s="11" t="s">
        <v>141</v>
      </c>
      <c r="G67" s="11" t="s">
        <v>25</v>
      </c>
      <c r="H67" s="11" t="s">
        <v>142</v>
      </c>
      <c r="I67" s="11" t="s">
        <v>41</v>
      </c>
      <c r="J67" s="11" t="s">
        <v>131</v>
      </c>
      <c r="K67" s="11" t="s">
        <v>132</v>
      </c>
      <c r="L67" s="11" t="s">
        <v>133</v>
      </c>
    </row>
    <row r="68" customFormat="false" ht="20" hidden="false" customHeight="true" outlineLevel="0" collapsed="false">
      <c r="A68" s="8"/>
      <c r="B68" s="8"/>
      <c r="C68" s="9"/>
      <c r="D68" s="10" t="s">
        <v>129</v>
      </c>
      <c r="E68" s="11" t="s">
        <v>23</v>
      </c>
      <c r="F68" s="11" t="s">
        <v>143</v>
      </c>
      <c r="G68" s="11" t="s">
        <v>25</v>
      </c>
      <c r="H68" s="11" t="s">
        <v>144</v>
      </c>
      <c r="I68" s="11" t="s">
        <v>41</v>
      </c>
      <c r="J68" s="11" t="s">
        <v>131</v>
      </c>
      <c r="K68" s="11" t="s">
        <v>132</v>
      </c>
      <c r="L68" s="11" t="s">
        <v>133</v>
      </c>
    </row>
    <row r="69" customFormat="false" ht="20" hidden="false" customHeight="true" outlineLevel="0" collapsed="false">
      <c r="A69" s="8"/>
      <c r="B69" s="8"/>
      <c r="C69" s="9"/>
      <c r="D69" s="10" t="s">
        <v>129</v>
      </c>
      <c r="E69" s="11" t="s">
        <v>23</v>
      </c>
      <c r="F69" s="11" t="s">
        <v>145</v>
      </c>
      <c r="G69" s="11" t="s">
        <v>25</v>
      </c>
      <c r="H69" s="11" t="s">
        <v>125</v>
      </c>
      <c r="I69" s="11" t="s">
        <v>41</v>
      </c>
      <c r="J69" s="11" t="s">
        <v>131</v>
      </c>
      <c r="K69" s="11" t="s">
        <v>132</v>
      </c>
      <c r="L69" s="11" t="s">
        <v>133</v>
      </c>
    </row>
    <row r="70" customFormat="false" ht="20" hidden="false" customHeight="true" outlineLevel="0" collapsed="false">
      <c r="A70" s="8"/>
      <c r="B70" s="8"/>
      <c r="C70" s="9"/>
      <c r="D70" s="10" t="s">
        <v>129</v>
      </c>
      <c r="E70" s="11" t="s">
        <v>23</v>
      </c>
      <c r="F70" s="11" t="s">
        <v>146</v>
      </c>
      <c r="G70" s="11" t="s">
        <v>25</v>
      </c>
      <c r="H70" s="11" t="s">
        <v>147</v>
      </c>
      <c r="I70" s="11" t="s">
        <v>41</v>
      </c>
      <c r="J70" s="11" t="s">
        <v>131</v>
      </c>
      <c r="K70" s="11" t="s">
        <v>132</v>
      </c>
      <c r="L70" s="11" t="s">
        <v>133</v>
      </c>
    </row>
    <row r="71" customFormat="false" ht="20" hidden="false" customHeight="true" outlineLevel="0" collapsed="false">
      <c r="A71" s="8"/>
      <c r="B71" s="8"/>
      <c r="C71" s="9"/>
      <c r="D71" s="10" t="s">
        <v>129</v>
      </c>
      <c r="E71" s="11" t="s">
        <v>23</v>
      </c>
      <c r="F71" s="11" t="s">
        <v>148</v>
      </c>
      <c r="G71" s="11" t="s">
        <v>25</v>
      </c>
      <c r="H71" s="11" t="s">
        <v>149</v>
      </c>
      <c r="I71" s="11" t="s">
        <v>41</v>
      </c>
      <c r="J71" s="11" t="s">
        <v>131</v>
      </c>
      <c r="K71" s="11" t="s">
        <v>132</v>
      </c>
      <c r="L71" s="11" t="s">
        <v>133</v>
      </c>
    </row>
    <row r="72" customFormat="false" ht="20" hidden="false" customHeight="true" outlineLevel="0" collapsed="false">
      <c r="A72" s="8"/>
      <c r="B72" s="8"/>
      <c r="C72" s="9"/>
      <c r="D72" s="10" t="s">
        <v>129</v>
      </c>
      <c r="E72" s="11" t="s">
        <v>23</v>
      </c>
      <c r="F72" s="11" t="s">
        <v>150</v>
      </c>
      <c r="G72" s="11" t="s">
        <v>25</v>
      </c>
      <c r="H72" s="11" t="s">
        <v>151</v>
      </c>
      <c r="I72" s="11" t="s">
        <v>41</v>
      </c>
      <c r="J72" s="11" t="s">
        <v>131</v>
      </c>
      <c r="K72" s="11" t="s">
        <v>132</v>
      </c>
      <c r="L72" s="11" t="s">
        <v>133</v>
      </c>
    </row>
    <row r="73" customFormat="false" ht="20" hidden="false" customHeight="true" outlineLevel="0" collapsed="false">
      <c r="A73" s="8"/>
      <c r="B73" s="8"/>
      <c r="C73" s="9"/>
      <c r="D73" s="10" t="s">
        <v>129</v>
      </c>
      <c r="E73" s="11" t="s">
        <v>23</v>
      </c>
      <c r="F73" s="11" t="s">
        <v>152</v>
      </c>
      <c r="G73" s="11" t="s">
        <v>25</v>
      </c>
      <c r="H73" s="11" t="s">
        <v>153</v>
      </c>
      <c r="I73" s="11" t="s">
        <v>41</v>
      </c>
      <c r="J73" s="11" t="s">
        <v>131</v>
      </c>
      <c r="K73" s="11" t="s">
        <v>132</v>
      </c>
      <c r="L73" s="11" t="s">
        <v>133</v>
      </c>
    </row>
    <row r="74" customFormat="false" ht="20" hidden="false" customHeight="true" outlineLevel="0" collapsed="false">
      <c r="A74" s="8"/>
      <c r="B74" s="8"/>
      <c r="C74" s="9"/>
      <c r="D74" s="10" t="s">
        <v>129</v>
      </c>
      <c r="E74" s="11" t="s">
        <v>23</v>
      </c>
      <c r="F74" s="11" t="s">
        <v>154</v>
      </c>
      <c r="G74" s="11" t="s">
        <v>25</v>
      </c>
      <c r="H74" s="11" t="s">
        <v>125</v>
      </c>
      <c r="I74" s="11" t="s">
        <v>41</v>
      </c>
      <c r="J74" s="11" t="s">
        <v>131</v>
      </c>
      <c r="K74" s="11" t="s">
        <v>132</v>
      </c>
      <c r="L74" s="11" t="s">
        <v>133</v>
      </c>
    </row>
    <row r="75" customFormat="false" ht="20" hidden="false" customHeight="true" outlineLevel="0" collapsed="false">
      <c r="A75" s="8"/>
      <c r="B75" s="8"/>
      <c r="C75" s="9"/>
      <c r="D75" s="10" t="s">
        <v>129</v>
      </c>
      <c r="E75" s="11" t="s">
        <v>23</v>
      </c>
      <c r="F75" s="11" t="s">
        <v>155</v>
      </c>
      <c r="G75" s="11" t="s">
        <v>17</v>
      </c>
      <c r="H75" s="11" t="s">
        <v>125</v>
      </c>
      <c r="I75" s="11" t="s">
        <v>41</v>
      </c>
      <c r="J75" s="11" t="s">
        <v>131</v>
      </c>
      <c r="K75" s="11" t="s">
        <v>132</v>
      </c>
      <c r="L75" s="11" t="s">
        <v>133</v>
      </c>
    </row>
    <row r="76" customFormat="false" ht="20" hidden="false" customHeight="true" outlineLevel="0" collapsed="false">
      <c r="A76" s="8"/>
      <c r="B76" s="8"/>
      <c r="C76" s="9"/>
      <c r="D76" s="10" t="s">
        <v>129</v>
      </c>
      <c r="E76" s="11" t="s">
        <v>23</v>
      </c>
      <c r="F76" s="11" t="s">
        <v>156</v>
      </c>
      <c r="G76" s="11" t="s">
        <v>17</v>
      </c>
      <c r="H76" s="11" t="s">
        <v>157</v>
      </c>
      <c r="I76" s="11" t="s">
        <v>41</v>
      </c>
      <c r="J76" s="11" t="s">
        <v>131</v>
      </c>
      <c r="K76" s="11" t="s">
        <v>132</v>
      </c>
      <c r="L76" s="11" t="s">
        <v>133</v>
      </c>
    </row>
    <row r="77" customFormat="false" ht="20" hidden="false" customHeight="true" outlineLevel="0" collapsed="false">
      <c r="A77" s="8"/>
      <c r="B77" s="8"/>
      <c r="C77" s="9"/>
      <c r="D77" s="10" t="s">
        <v>129</v>
      </c>
      <c r="E77" s="11" t="s">
        <v>23</v>
      </c>
      <c r="F77" s="11" t="s">
        <v>158</v>
      </c>
      <c r="G77" s="11" t="s">
        <v>17</v>
      </c>
      <c r="H77" s="11" t="s">
        <v>125</v>
      </c>
      <c r="I77" s="11" t="s">
        <v>41</v>
      </c>
      <c r="J77" s="11" t="s">
        <v>131</v>
      </c>
      <c r="K77" s="11" t="s">
        <v>132</v>
      </c>
      <c r="L77" s="11" t="s">
        <v>133</v>
      </c>
    </row>
    <row r="78" customFormat="false" ht="20" hidden="false" customHeight="true" outlineLevel="0" collapsed="false">
      <c r="A78" s="8"/>
      <c r="B78" s="8"/>
      <c r="C78" s="9"/>
      <c r="D78" s="10" t="s">
        <v>129</v>
      </c>
      <c r="E78" s="11" t="s">
        <v>23</v>
      </c>
      <c r="F78" s="11" t="s">
        <v>159</v>
      </c>
      <c r="G78" s="11" t="s">
        <v>17</v>
      </c>
      <c r="H78" s="11" t="s">
        <v>160</v>
      </c>
      <c r="I78" s="11" t="s">
        <v>41</v>
      </c>
      <c r="J78" s="11" t="s">
        <v>131</v>
      </c>
      <c r="K78" s="11" t="s">
        <v>132</v>
      </c>
      <c r="L78" s="11" t="s">
        <v>133</v>
      </c>
    </row>
    <row r="79" customFormat="false" ht="20" hidden="false" customHeight="true" outlineLevel="0" collapsed="false">
      <c r="A79" s="8"/>
      <c r="B79" s="8"/>
      <c r="C79" s="9"/>
      <c r="D79" s="10" t="s">
        <v>129</v>
      </c>
      <c r="E79" s="11" t="s">
        <v>23</v>
      </c>
      <c r="F79" s="11" t="s">
        <v>161</v>
      </c>
      <c r="G79" s="11" t="s">
        <v>17</v>
      </c>
      <c r="H79" s="11" t="s">
        <v>151</v>
      </c>
      <c r="I79" s="11" t="s">
        <v>41</v>
      </c>
      <c r="J79" s="11" t="s">
        <v>131</v>
      </c>
      <c r="K79" s="11" t="s">
        <v>132</v>
      </c>
      <c r="L79" s="11" t="s">
        <v>133</v>
      </c>
    </row>
    <row r="80" customFormat="false" ht="20" hidden="false" customHeight="true" outlineLevel="0" collapsed="false">
      <c r="A80" s="8"/>
      <c r="B80" s="8"/>
      <c r="C80" s="9" t="n">
        <f aca="false">MAX($C$2:C79)+1</f>
        <v>9</v>
      </c>
      <c r="D80" s="10" t="s">
        <v>162</v>
      </c>
      <c r="E80" s="11" t="s">
        <v>15</v>
      </c>
      <c r="F80" s="11" t="s">
        <v>163</v>
      </c>
      <c r="G80" s="11" t="s">
        <v>25</v>
      </c>
      <c r="H80" s="11" t="s">
        <v>164</v>
      </c>
      <c r="I80" s="11" t="s">
        <v>165</v>
      </c>
      <c r="J80" s="11" t="s">
        <v>166</v>
      </c>
      <c r="K80" s="11" t="s">
        <v>167</v>
      </c>
      <c r="L80" s="11" t="s">
        <v>168</v>
      </c>
    </row>
    <row r="81" customFormat="false" ht="20" hidden="false" customHeight="true" outlineLevel="0" collapsed="false">
      <c r="A81" s="8"/>
      <c r="B81" s="8"/>
      <c r="C81" s="9"/>
      <c r="D81" s="10" t="s">
        <v>162</v>
      </c>
      <c r="E81" s="11" t="s">
        <v>23</v>
      </c>
      <c r="F81" s="11" t="s">
        <v>169</v>
      </c>
      <c r="G81" s="11" t="s">
        <v>25</v>
      </c>
      <c r="H81" s="11" t="s">
        <v>164</v>
      </c>
      <c r="I81" s="11" t="s">
        <v>165</v>
      </c>
      <c r="J81" s="11" t="s">
        <v>166</v>
      </c>
      <c r="K81" s="11" t="s">
        <v>167</v>
      </c>
      <c r="L81" s="11" t="s">
        <v>168</v>
      </c>
    </row>
    <row r="82" customFormat="false" ht="20" hidden="false" customHeight="true" outlineLevel="0" collapsed="false">
      <c r="A82" s="8"/>
      <c r="B82" s="8"/>
      <c r="C82" s="9"/>
      <c r="D82" s="10" t="s">
        <v>162</v>
      </c>
      <c r="E82" s="11" t="s">
        <v>23</v>
      </c>
      <c r="F82" s="11" t="s">
        <v>170</v>
      </c>
      <c r="G82" s="11" t="s">
        <v>25</v>
      </c>
      <c r="H82" s="11" t="s">
        <v>171</v>
      </c>
      <c r="I82" s="11" t="s">
        <v>165</v>
      </c>
      <c r="J82" s="11" t="s">
        <v>166</v>
      </c>
      <c r="K82" s="11" t="s">
        <v>167</v>
      </c>
      <c r="L82" s="11" t="s">
        <v>168</v>
      </c>
    </row>
    <row r="83" customFormat="false" ht="20" hidden="false" customHeight="true" outlineLevel="0" collapsed="false">
      <c r="A83" s="8"/>
      <c r="B83" s="8"/>
      <c r="C83" s="9"/>
      <c r="D83" s="10" t="s">
        <v>162</v>
      </c>
      <c r="E83" s="11" t="s">
        <v>23</v>
      </c>
      <c r="F83" s="11" t="s">
        <v>172</v>
      </c>
      <c r="G83" s="11" t="s">
        <v>25</v>
      </c>
      <c r="H83" s="11" t="s">
        <v>171</v>
      </c>
      <c r="I83" s="11" t="s">
        <v>165</v>
      </c>
      <c r="J83" s="11" t="s">
        <v>166</v>
      </c>
      <c r="K83" s="11" t="s">
        <v>167</v>
      </c>
      <c r="L83" s="11" t="s">
        <v>168</v>
      </c>
    </row>
    <row r="84" customFormat="false" ht="20" hidden="false" customHeight="true" outlineLevel="0" collapsed="false">
      <c r="A84" s="8"/>
      <c r="B84" s="8"/>
      <c r="C84" s="9"/>
      <c r="D84" s="10" t="s">
        <v>162</v>
      </c>
      <c r="E84" s="11" t="s">
        <v>23</v>
      </c>
      <c r="F84" s="11" t="s">
        <v>173</v>
      </c>
      <c r="G84" s="11" t="s">
        <v>17</v>
      </c>
      <c r="H84" s="11" t="s">
        <v>174</v>
      </c>
      <c r="I84" s="11" t="s">
        <v>165</v>
      </c>
      <c r="J84" s="11" t="s">
        <v>166</v>
      </c>
      <c r="K84" s="11" t="s">
        <v>167</v>
      </c>
      <c r="L84" s="11" t="s">
        <v>168</v>
      </c>
    </row>
    <row r="85" customFormat="false" ht="20" hidden="false" customHeight="true" outlineLevel="0" collapsed="false">
      <c r="A85" s="8"/>
      <c r="B85" s="8"/>
      <c r="C85" s="9" t="n">
        <f aca="false">MAX($C$2:C84)+1</f>
        <v>10</v>
      </c>
      <c r="D85" s="10" t="s">
        <v>175</v>
      </c>
      <c r="E85" s="11" t="s">
        <v>15</v>
      </c>
      <c r="F85" s="11" t="s">
        <v>176</v>
      </c>
      <c r="G85" s="11" t="s">
        <v>25</v>
      </c>
      <c r="H85" s="11" t="s">
        <v>177</v>
      </c>
      <c r="I85" s="11" t="s">
        <v>178</v>
      </c>
      <c r="J85" s="11" t="s">
        <v>179</v>
      </c>
      <c r="K85" s="11" t="s">
        <v>180</v>
      </c>
      <c r="L85" s="11" t="s">
        <v>181</v>
      </c>
    </row>
    <row r="86" customFormat="false" ht="20" hidden="false" customHeight="true" outlineLevel="0" collapsed="false">
      <c r="A86" s="8"/>
      <c r="B86" s="8"/>
      <c r="C86" s="9"/>
      <c r="D86" s="10" t="s">
        <v>175</v>
      </c>
      <c r="E86" s="11" t="s">
        <v>23</v>
      </c>
      <c r="F86" s="11" t="s">
        <v>182</v>
      </c>
      <c r="G86" s="11" t="s">
        <v>25</v>
      </c>
      <c r="H86" s="11" t="s">
        <v>183</v>
      </c>
      <c r="I86" s="11" t="s">
        <v>178</v>
      </c>
      <c r="J86" s="11" t="s">
        <v>179</v>
      </c>
      <c r="K86" s="11" t="s">
        <v>180</v>
      </c>
      <c r="L86" s="11" t="s">
        <v>181</v>
      </c>
    </row>
    <row r="87" customFormat="false" ht="20" hidden="false" customHeight="true" outlineLevel="0" collapsed="false">
      <c r="A87" s="8"/>
      <c r="B87" s="8"/>
      <c r="C87" s="9"/>
      <c r="D87" s="10" t="s">
        <v>175</v>
      </c>
      <c r="E87" s="11" t="s">
        <v>23</v>
      </c>
      <c r="F87" s="11" t="s">
        <v>184</v>
      </c>
      <c r="G87" s="11" t="s">
        <v>25</v>
      </c>
      <c r="H87" s="11" t="s">
        <v>185</v>
      </c>
      <c r="I87" s="11" t="s">
        <v>178</v>
      </c>
      <c r="J87" s="11" t="s">
        <v>179</v>
      </c>
      <c r="K87" s="11" t="s">
        <v>180</v>
      </c>
      <c r="L87" s="11" t="s">
        <v>181</v>
      </c>
    </row>
    <row r="88" customFormat="false" ht="20" hidden="false" customHeight="true" outlineLevel="0" collapsed="false">
      <c r="A88" s="8"/>
      <c r="B88" s="8"/>
      <c r="C88" s="9"/>
      <c r="D88" s="10" t="s">
        <v>175</v>
      </c>
      <c r="E88" s="11" t="s">
        <v>23</v>
      </c>
      <c r="F88" s="11" t="s">
        <v>186</v>
      </c>
      <c r="G88" s="11" t="s">
        <v>25</v>
      </c>
      <c r="H88" s="11" t="s">
        <v>187</v>
      </c>
      <c r="I88" s="11" t="s">
        <v>178</v>
      </c>
      <c r="J88" s="11" t="s">
        <v>179</v>
      </c>
      <c r="K88" s="11" t="s">
        <v>180</v>
      </c>
      <c r="L88" s="11" t="s">
        <v>181</v>
      </c>
    </row>
    <row r="89" customFormat="false" ht="20" hidden="false" customHeight="true" outlineLevel="0" collapsed="false">
      <c r="A89" s="8"/>
      <c r="B89" s="8"/>
      <c r="C89" s="9" t="n">
        <f aca="false">MAX($C$2:C88)+1</f>
        <v>11</v>
      </c>
      <c r="D89" s="10" t="s">
        <v>188</v>
      </c>
      <c r="E89" s="11" t="s">
        <v>15</v>
      </c>
      <c r="F89" s="11" t="s">
        <v>189</v>
      </c>
      <c r="G89" s="11" t="s">
        <v>17</v>
      </c>
      <c r="H89" s="11" t="s">
        <v>190</v>
      </c>
      <c r="I89" s="11" t="s">
        <v>178</v>
      </c>
      <c r="J89" s="11" t="s">
        <v>191</v>
      </c>
      <c r="K89" s="11" t="s">
        <v>192</v>
      </c>
      <c r="L89" s="11" t="s">
        <v>193</v>
      </c>
    </row>
    <row r="90" customFormat="false" ht="20" hidden="false" customHeight="true" outlineLevel="0" collapsed="false">
      <c r="A90" s="8"/>
      <c r="B90" s="8"/>
      <c r="C90" s="9"/>
      <c r="D90" s="10" t="s">
        <v>188</v>
      </c>
      <c r="E90" s="11" t="s">
        <v>23</v>
      </c>
      <c r="F90" s="11" t="s">
        <v>194</v>
      </c>
      <c r="G90" s="11" t="s">
        <v>25</v>
      </c>
      <c r="H90" s="11" t="s">
        <v>195</v>
      </c>
      <c r="I90" s="11" t="s">
        <v>178</v>
      </c>
      <c r="J90" s="11" t="s">
        <v>191</v>
      </c>
      <c r="K90" s="11" t="s">
        <v>192</v>
      </c>
      <c r="L90" s="11" t="s">
        <v>193</v>
      </c>
    </row>
    <row r="91" customFormat="false" ht="20" hidden="false" customHeight="true" outlineLevel="0" collapsed="false">
      <c r="A91" s="8"/>
      <c r="B91" s="8"/>
      <c r="C91" s="9"/>
      <c r="D91" s="10" t="s">
        <v>188</v>
      </c>
      <c r="E91" s="11" t="s">
        <v>23</v>
      </c>
      <c r="F91" s="11" t="s">
        <v>182</v>
      </c>
      <c r="G91" s="11" t="s">
        <v>25</v>
      </c>
      <c r="H91" s="11" t="s">
        <v>183</v>
      </c>
      <c r="I91" s="11" t="s">
        <v>178</v>
      </c>
      <c r="J91" s="11" t="s">
        <v>191</v>
      </c>
      <c r="K91" s="11" t="s">
        <v>192</v>
      </c>
      <c r="L91" s="11" t="s">
        <v>193</v>
      </c>
    </row>
    <row r="92" customFormat="false" ht="20" hidden="false" customHeight="true" outlineLevel="0" collapsed="false">
      <c r="A92" s="8"/>
      <c r="B92" s="8"/>
      <c r="C92" s="9"/>
      <c r="D92" s="10" t="s">
        <v>188</v>
      </c>
      <c r="E92" s="11" t="s">
        <v>23</v>
      </c>
      <c r="F92" s="11" t="s">
        <v>196</v>
      </c>
      <c r="G92" s="11" t="s">
        <v>25</v>
      </c>
      <c r="H92" s="11" t="s">
        <v>197</v>
      </c>
      <c r="I92" s="11" t="s">
        <v>178</v>
      </c>
      <c r="J92" s="11" t="s">
        <v>191</v>
      </c>
      <c r="K92" s="11" t="s">
        <v>192</v>
      </c>
      <c r="L92" s="11" t="s">
        <v>193</v>
      </c>
    </row>
    <row r="93" customFormat="false" ht="20" hidden="false" customHeight="true" outlineLevel="0" collapsed="false">
      <c r="A93" s="8"/>
      <c r="B93" s="8"/>
      <c r="C93" s="9"/>
      <c r="D93" s="10" t="s">
        <v>188</v>
      </c>
      <c r="E93" s="11" t="s">
        <v>23</v>
      </c>
      <c r="F93" s="11" t="s">
        <v>198</v>
      </c>
      <c r="G93" s="11" t="s">
        <v>17</v>
      </c>
      <c r="H93" s="11" t="s">
        <v>199</v>
      </c>
      <c r="I93" s="11" t="s">
        <v>178</v>
      </c>
      <c r="J93" s="11" t="s">
        <v>191</v>
      </c>
      <c r="K93" s="11" t="s">
        <v>192</v>
      </c>
      <c r="L93" s="11" t="s">
        <v>193</v>
      </c>
    </row>
    <row r="94" customFormat="false" ht="20" hidden="false" customHeight="true" outlineLevel="0" collapsed="false">
      <c r="A94" s="8"/>
      <c r="B94" s="8"/>
      <c r="C94" s="9"/>
      <c r="D94" s="10" t="s">
        <v>188</v>
      </c>
      <c r="E94" s="11" t="s">
        <v>23</v>
      </c>
      <c r="F94" s="11" t="s">
        <v>200</v>
      </c>
      <c r="G94" s="11" t="s">
        <v>17</v>
      </c>
      <c r="H94" s="11" t="s">
        <v>190</v>
      </c>
      <c r="I94" s="11" t="s">
        <v>178</v>
      </c>
      <c r="J94" s="11" t="s">
        <v>191</v>
      </c>
      <c r="K94" s="11" t="s">
        <v>192</v>
      </c>
      <c r="L94" s="11" t="s">
        <v>193</v>
      </c>
    </row>
    <row r="95" customFormat="false" ht="20" hidden="false" customHeight="true" outlineLevel="0" collapsed="false">
      <c r="A95" s="8"/>
      <c r="B95" s="8"/>
      <c r="C95" s="9"/>
      <c r="D95" s="10" t="s">
        <v>188</v>
      </c>
      <c r="E95" s="11" t="s">
        <v>23</v>
      </c>
      <c r="F95" s="11" t="s">
        <v>201</v>
      </c>
      <c r="G95" s="11" t="s">
        <v>17</v>
      </c>
      <c r="H95" s="11" t="s">
        <v>190</v>
      </c>
      <c r="I95" s="11" t="s">
        <v>178</v>
      </c>
      <c r="J95" s="11" t="s">
        <v>191</v>
      </c>
      <c r="K95" s="11" t="s">
        <v>192</v>
      </c>
      <c r="L95" s="11" t="s">
        <v>193</v>
      </c>
    </row>
    <row r="96" customFormat="false" ht="20" hidden="false" customHeight="true" outlineLevel="0" collapsed="false">
      <c r="A96" s="8"/>
      <c r="B96" s="8"/>
      <c r="C96" s="9"/>
      <c r="D96" s="10" t="s">
        <v>188</v>
      </c>
      <c r="E96" s="11" t="s">
        <v>23</v>
      </c>
      <c r="F96" s="11" t="s">
        <v>202</v>
      </c>
      <c r="G96" s="11" t="s">
        <v>17</v>
      </c>
      <c r="H96" s="11" t="s">
        <v>190</v>
      </c>
      <c r="I96" s="11" t="s">
        <v>178</v>
      </c>
      <c r="J96" s="11" t="s">
        <v>191</v>
      </c>
      <c r="K96" s="11" t="s">
        <v>192</v>
      </c>
      <c r="L96" s="11" t="s">
        <v>193</v>
      </c>
    </row>
    <row r="97" customFormat="false" ht="20" hidden="false" customHeight="true" outlineLevel="0" collapsed="false">
      <c r="A97" s="8"/>
      <c r="B97" s="8"/>
      <c r="C97" s="9" t="n">
        <f aca="false">MAX($C$2:C96)+1</f>
        <v>12</v>
      </c>
      <c r="D97" s="10" t="s">
        <v>203</v>
      </c>
      <c r="E97" s="11" t="s">
        <v>15</v>
      </c>
      <c r="F97" s="11" t="s">
        <v>204</v>
      </c>
      <c r="G97" s="11" t="s">
        <v>25</v>
      </c>
      <c r="H97" s="11" t="s">
        <v>125</v>
      </c>
      <c r="I97" s="11" t="s">
        <v>205</v>
      </c>
      <c r="J97" s="11" t="s">
        <v>206</v>
      </c>
      <c r="K97" s="11" t="s">
        <v>207</v>
      </c>
      <c r="L97" s="11" t="s">
        <v>208</v>
      </c>
    </row>
    <row r="98" customFormat="false" ht="20" hidden="false" customHeight="true" outlineLevel="0" collapsed="false">
      <c r="A98" s="8"/>
      <c r="B98" s="8"/>
      <c r="C98" s="9"/>
      <c r="D98" s="10" t="s">
        <v>203</v>
      </c>
      <c r="E98" s="11" t="s">
        <v>23</v>
      </c>
      <c r="F98" s="11" t="s">
        <v>209</v>
      </c>
      <c r="G98" s="11" t="s">
        <v>25</v>
      </c>
      <c r="H98" s="11" t="s">
        <v>52</v>
      </c>
      <c r="I98" s="11" t="s">
        <v>205</v>
      </c>
      <c r="J98" s="11" t="s">
        <v>206</v>
      </c>
      <c r="K98" s="11" t="s">
        <v>207</v>
      </c>
      <c r="L98" s="11" t="s">
        <v>208</v>
      </c>
    </row>
    <row r="99" customFormat="false" ht="20" hidden="false" customHeight="true" outlineLevel="0" collapsed="false">
      <c r="A99" s="8"/>
      <c r="B99" s="8"/>
      <c r="C99" s="9"/>
      <c r="D99" s="10" t="s">
        <v>203</v>
      </c>
      <c r="E99" s="11" t="s">
        <v>23</v>
      </c>
      <c r="F99" s="11" t="s">
        <v>210</v>
      </c>
      <c r="G99" s="11" t="s">
        <v>17</v>
      </c>
      <c r="H99" s="11" t="s">
        <v>52</v>
      </c>
      <c r="I99" s="11" t="s">
        <v>205</v>
      </c>
      <c r="J99" s="11" t="s">
        <v>206</v>
      </c>
      <c r="K99" s="11" t="s">
        <v>207</v>
      </c>
      <c r="L99" s="11" t="s">
        <v>208</v>
      </c>
    </row>
    <row r="100" customFormat="false" ht="20" hidden="false" customHeight="true" outlineLevel="0" collapsed="false">
      <c r="A100" s="8"/>
      <c r="B100" s="8"/>
      <c r="C100" s="9"/>
      <c r="D100" s="10" t="s">
        <v>203</v>
      </c>
      <c r="E100" s="11" t="s">
        <v>23</v>
      </c>
      <c r="F100" s="11" t="s">
        <v>211</v>
      </c>
      <c r="G100" s="11" t="s">
        <v>17</v>
      </c>
      <c r="H100" s="11" t="s">
        <v>52</v>
      </c>
      <c r="I100" s="11" t="s">
        <v>205</v>
      </c>
      <c r="J100" s="11" t="s">
        <v>206</v>
      </c>
      <c r="K100" s="11" t="s">
        <v>207</v>
      </c>
      <c r="L100" s="11" t="s">
        <v>208</v>
      </c>
    </row>
    <row r="101" customFormat="false" ht="20" hidden="false" customHeight="true" outlineLevel="0" collapsed="false">
      <c r="A101" s="8"/>
      <c r="B101" s="8"/>
      <c r="C101" s="9"/>
      <c r="D101" s="10" t="s">
        <v>203</v>
      </c>
      <c r="E101" s="11" t="s">
        <v>23</v>
      </c>
      <c r="F101" s="11" t="s">
        <v>212</v>
      </c>
      <c r="G101" s="11" t="s">
        <v>17</v>
      </c>
      <c r="H101" s="11" t="s">
        <v>125</v>
      </c>
      <c r="I101" s="11" t="s">
        <v>205</v>
      </c>
      <c r="J101" s="11" t="s">
        <v>206</v>
      </c>
      <c r="K101" s="11" t="s">
        <v>207</v>
      </c>
      <c r="L101" s="11" t="s">
        <v>208</v>
      </c>
    </row>
    <row r="102" customFormat="false" ht="20" hidden="false" customHeight="true" outlineLevel="0" collapsed="false">
      <c r="A102" s="8"/>
      <c r="B102" s="8"/>
      <c r="C102" s="9" t="n">
        <f aca="false">MAX($C$2:C101)+1</f>
        <v>13</v>
      </c>
      <c r="D102" s="10" t="s">
        <v>213</v>
      </c>
      <c r="E102" s="11" t="s">
        <v>15</v>
      </c>
      <c r="F102" s="11" t="s">
        <v>214</v>
      </c>
      <c r="G102" s="11" t="s">
        <v>25</v>
      </c>
      <c r="H102" s="11" t="s">
        <v>46</v>
      </c>
      <c r="I102" s="11" t="s">
        <v>41</v>
      </c>
      <c r="J102" s="11" t="s">
        <v>215</v>
      </c>
      <c r="K102" s="11" t="s">
        <v>216</v>
      </c>
      <c r="L102" s="11" t="s">
        <v>217</v>
      </c>
    </row>
    <row r="103" customFormat="false" ht="20" hidden="false" customHeight="true" outlineLevel="0" collapsed="false">
      <c r="A103" s="8"/>
      <c r="B103" s="8"/>
      <c r="C103" s="9"/>
      <c r="D103" s="10" t="s">
        <v>213</v>
      </c>
      <c r="E103" s="11" t="s">
        <v>23</v>
      </c>
      <c r="F103" s="11" t="s">
        <v>218</v>
      </c>
      <c r="G103" s="11" t="s">
        <v>25</v>
      </c>
      <c r="H103" s="11" t="s">
        <v>46</v>
      </c>
      <c r="I103" s="11" t="s">
        <v>41</v>
      </c>
      <c r="J103" s="11" t="s">
        <v>215</v>
      </c>
      <c r="K103" s="11" t="s">
        <v>216</v>
      </c>
      <c r="L103" s="11" t="s">
        <v>217</v>
      </c>
    </row>
    <row r="104" customFormat="false" ht="20" hidden="false" customHeight="true" outlineLevel="0" collapsed="false">
      <c r="A104" s="8"/>
      <c r="B104" s="8"/>
      <c r="C104" s="9"/>
      <c r="D104" s="10" t="s">
        <v>213</v>
      </c>
      <c r="E104" s="11" t="s">
        <v>23</v>
      </c>
      <c r="F104" s="11" t="s">
        <v>219</v>
      </c>
      <c r="G104" s="11" t="s">
        <v>25</v>
      </c>
      <c r="H104" s="11" t="s">
        <v>46</v>
      </c>
      <c r="I104" s="11" t="s">
        <v>41</v>
      </c>
      <c r="J104" s="11" t="s">
        <v>215</v>
      </c>
      <c r="K104" s="11" t="s">
        <v>216</v>
      </c>
      <c r="L104" s="11" t="s">
        <v>217</v>
      </c>
    </row>
    <row r="105" customFormat="false" ht="20" hidden="false" customHeight="true" outlineLevel="0" collapsed="false">
      <c r="A105" s="8"/>
      <c r="B105" s="8"/>
      <c r="C105" s="9"/>
      <c r="D105" s="10" t="s">
        <v>213</v>
      </c>
      <c r="E105" s="11" t="s">
        <v>23</v>
      </c>
      <c r="F105" s="11" t="s">
        <v>220</v>
      </c>
      <c r="G105" s="11" t="s">
        <v>25</v>
      </c>
      <c r="H105" s="11" t="s">
        <v>46</v>
      </c>
      <c r="I105" s="11" t="s">
        <v>41</v>
      </c>
      <c r="J105" s="11" t="s">
        <v>215</v>
      </c>
      <c r="K105" s="11" t="s">
        <v>216</v>
      </c>
      <c r="L105" s="11" t="s">
        <v>217</v>
      </c>
    </row>
    <row r="106" customFormat="false" ht="20" hidden="false" customHeight="true" outlineLevel="0" collapsed="false">
      <c r="A106" s="8"/>
      <c r="B106" s="8"/>
      <c r="C106" s="9"/>
      <c r="D106" s="10" t="s">
        <v>213</v>
      </c>
      <c r="E106" s="11" t="s">
        <v>23</v>
      </c>
      <c r="F106" s="11" t="s">
        <v>221</v>
      </c>
      <c r="G106" s="11" t="s">
        <v>25</v>
      </c>
      <c r="H106" s="11" t="s">
        <v>46</v>
      </c>
      <c r="I106" s="11" t="s">
        <v>41</v>
      </c>
      <c r="J106" s="11" t="s">
        <v>215</v>
      </c>
      <c r="K106" s="11" t="s">
        <v>216</v>
      </c>
      <c r="L106" s="11" t="s">
        <v>217</v>
      </c>
    </row>
    <row r="107" customFormat="false" ht="20" hidden="false" customHeight="true" outlineLevel="0" collapsed="false">
      <c r="A107" s="8"/>
      <c r="B107" s="8"/>
      <c r="C107" s="9"/>
      <c r="D107" s="10" t="s">
        <v>213</v>
      </c>
      <c r="E107" s="11" t="s">
        <v>23</v>
      </c>
      <c r="F107" s="11" t="s">
        <v>76</v>
      </c>
      <c r="G107" s="11" t="s">
        <v>25</v>
      </c>
      <c r="H107" s="11" t="s">
        <v>46</v>
      </c>
      <c r="I107" s="11" t="s">
        <v>41</v>
      </c>
      <c r="J107" s="11" t="s">
        <v>215</v>
      </c>
      <c r="K107" s="11" t="s">
        <v>216</v>
      </c>
      <c r="L107" s="11" t="s">
        <v>217</v>
      </c>
    </row>
    <row r="108" customFormat="false" ht="20" hidden="false" customHeight="true" outlineLevel="0" collapsed="false">
      <c r="A108" s="8"/>
      <c r="B108" s="8"/>
      <c r="C108" s="9"/>
      <c r="D108" s="10" t="s">
        <v>213</v>
      </c>
      <c r="E108" s="11" t="s">
        <v>23</v>
      </c>
      <c r="F108" s="11" t="s">
        <v>222</v>
      </c>
      <c r="G108" s="11" t="s">
        <v>17</v>
      </c>
      <c r="H108" s="11" t="s">
        <v>46</v>
      </c>
      <c r="I108" s="11" t="s">
        <v>41</v>
      </c>
      <c r="J108" s="11" t="s">
        <v>215</v>
      </c>
      <c r="K108" s="11" t="s">
        <v>216</v>
      </c>
      <c r="L108" s="11" t="s">
        <v>217</v>
      </c>
    </row>
    <row r="109" customFormat="false" ht="20" hidden="false" customHeight="true" outlineLevel="0" collapsed="false">
      <c r="A109" s="8"/>
      <c r="B109" s="8"/>
      <c r="C109" s="9" t="n">
        <f aca="false">MAX($C$2:C108)+1</f>
        <v>14</v>
      </c>
      <c r="D109" s="10" t="s">
        <v>223</v>
      </c>
      <c r="E109" s="11" t="s">
        <v>15</v>
      </c>
      <c r="F109" s="11" t="s">
        <v>224</v>
      </c>
      <c r="G109" s="11" t="s">
        <v>17</v>
      </c>
      <c r="H109" s="11" t="s">
        <v>225</v>
      </c>
      <c r="I109" s="11" t="s">
        <v>205</v>
      </c>
      <c r="J109" s="11" t="s">
        <v>226</v>
      </c>
      <c r="K109" s="11" t="s">
        <v>227</v>
      </c>
      <c r="L109" s="11" t="s">
        <v>228</v>
      </c>
    </row>
    <row r="110" customFormat="false" ht="20" hidden="false" customHeight="true" outlineLevel="0" collapsed="false">
      <c r="A110" s="8"/>
      <c r="B110" s="8"/>
      <c r="C110" s="9"/>
      <c r="D110" s="10" t="s">
        <v>223</v>
      </c>
      <c r="E110" s="11" t="s">
        <v>23</v>
      </c>
      <c r="F110" s="11" t="s">
        <v>229</v>
      </c>
      <c r="G110" s="11" t="s">
        <v>25</v>
      </c>
      <c r="H110" s="11" t="s">
        <v>230</v>
      </c>
      <c r="I110" s="11" t="s">
        <v>205</v>
      </c>
      <c r="J110" s="11" t="s">
        <v>226</v>
      </c>
      <c r="K110" s="11" t="s">
        <v>227</v>
      </c>
      <c r="L110" s="11" t="s">
        <v>228</v>
      </c>
    </row>
    <row r="111" customFormat="false" ht="20" hidden="false" customHeight="true" outlineLevel="0" collapsed="false">
      <c r="A111" s="8"/>
      <c r="B111" s="8"/>
      <c r="C111" s="9"/>
      <c r="D111" s="10" t="s">
        <v>223</v>
      </c>
      <c r="E111" s="11" t="s">
        <v>23</v>
      </c>
      <c r="F111" s="11" t="s">
        <v>231</v>
      </c>
      <c r="G111" s="11" t="s">
        <v>25</v>
      </c>
      <c r="H111" s="11" t="s">
        <v>225</v>
      </c>
      <c r="I111" s="11" t="s">
        <v>205</v>
      </c>
      <c r="J111" s="11" t="s">
        <v>226</v>
      </c>
      <c r="K111" s="11" t="s">
        <v>227</v>
      </c>
      <c r="L111" s="11" t="s">
        <v>228</v>
      </c>
    </row>
    <row r="112" customFormat="false" ht="20" hidden="false" customHeight="true" outlineLevel="0" collapsed="false">
      <c r="A112" s="8"/>
      <c r="B112" s="8"/>
      <c r="C112" s="9"/>
      <c r="D112" s="10" t="s">
        <v>223</v>
      </c>
      <c r="E112" s="11" t="s">
        <v>23</v>
      </c>
      <c r="F112" s="11" t="s">
        <v>232</v>
      </c>
      <c r="G112" s="11" t="s">
        <v>25</v>
      </c>
      <c r="H112" s="11" t="s">
        <v>233</v>
      </c>
      <c r="I112" s="11" t="s">
        <v>205</v>
      </c>
      <c r="J112" s="11" t="s">
        <v>226</v>
      </c>
      <c r="K112" s="11" t="s">
        <v>227</v>
      </c>
      <c r="L112" s="11" t="s">
        <v>228</v>
      </c>
    </row>
    <row r="113" customFormat="false" ht="20" hidden="false" customHeight="true" outlineLevel="0" collapsed="false">
      <c r="A113" s="8"/>
      <c r="B113" s="8"/>
      <c r="C113" s="9"/>
      <c r="D113" s="10" t="s">
        <v>223</v>
      </c>
      <c r="E113" s="11" t="s">
        <v>23</v>
      </c>
      <c r="F113" s="11" t="s">
        <v>234</v>
      </c>
      <c r="G113" s="11" t="s">
        <v>25</v>
      </c>
      <c r="H113" s="11" t="s">
        <v>233</v>
      </c>
      <c r="I113" s="11" t="s">
        <v>205</v>
      </c>
      <c r="J113" s="11" t="s">
        <v>226</v>
      </c>
      <c r="K113" s="11" t="s">
        <v>227</v>
      </c>
      <c r="L113" s="11" t="s">
        <v>228</v>
      </c>
    </row>
    <row r="114" customFormat="false" ht="20" hidden="false" customHeight="true" outlineLevel="0" collapsed="false">
      <c r="A114" s="8"/>
      <c r="B114" s="8"/>
      <c r="C114" s="9"/>
      <c r="D114" s="10" t="s">
        <v>223</v>
      </c>
      <c r="E114" s="11" t="s">
        <v>23</v>
      </c>
      <c r="F114" s="11" t="s">
        <v>235</v>
      </c>
      <c r="G114" s="11" t="s">
        <v>25</v>
      </c>
      <c r="H114" s="11" t="s">
        <v>236</v>
      </c>
      <c r="I114" s="11" t="s">
        <v>205</v>
      </c>
      <c r="J114" s="11" t="s">
        <v>226</v>
      </c>
      <c r="K114" s="11" t="s">
        <v>227</v>
      </c>
      <c r="L114" s="11" t="s">
        <v>228</v>
      </c>
    </row>
    <row r="115" customFormat="false" ht="20" hidden="false" customHeight="true" outlineLevel="0" collapsed="false">
      <c r="A115" s="8"/>
      <c r="B115" s="8"/>
      <c r="C115" s="9"/>
      <c r="D115" s="10" t="s">
        <v>223</v>
      </c>
      <c r="E115" s="11" t="s">
        <v>23</v>
      </c>
      <c r="F115" s="11" t="s">
        <v>237</v>
      </c>
      <c r="G115" s="11" t="s">
        <v>25</v>
      </c>
      <c r="H115" s="11" t="s">
        <v>238</v>
      </c>
      <c r="I115" s="11" t="s">
        <v>205</v>
      </c>
      <c r="J115" s="11" t="s">
        <v>226</v>
      </c>
      <c r="K115" s="11" t="s">
        <v>227</v>
      </c>
      <c r="L115" s="11" t="s">
        <v>228</v>
      </c>
    </row>
    <row r="116" customFormat="false" ht="20" hidden="false" customHeight="true" outlineLevel="0" collapsed="false">
      <c r="A116" s="8"/>
      <c r="B116" s="8"/>
      <c r="C116" s="9"/>
      <c r="D116" s="10" t="s">
        <v>223</v>
      </c>
      <c r="E116" s="11" t="s">
        <v>23</v>
      </c>
      <c r="F116" s="11" t="s">
        <v>239</v>
      </c>
      <c r="G116" s="11" t="s">
        <v>17</v>
      </c>
      <c r="H116" s="11" t="s">
        <v>225</v>
      </c>
      <c r="I116" s="11" t="s">
        <v>205</v>
      </c>
      <c r="J116" s="11" t="s">
        <v>226</v>
      </c>
      <c r="K116" s="11" t="s">
        <v>227</v>
      </c>
      <c r="L116" s="11" t="s">
        <v>228</v>
      </c>
    </row>
    <row r="117" customFormat="false" ht="20" hidden="false" customHeight="true" outlineLevel="0" collapsed="false">
      <c r="A117" s="8"/>
      <c r="B117" s="8"/>
      <c r="C117" s="9"/>
      <c r="D117" s="10" t="s">
        <v>223</v>
      </c>
      <c r="E117" s="11" t="s">
        <v>23</v>
      </c>
      <c r="F117" s="11" t="s">
        <v>240</v>
      </c>
      <c r="G117" s="11" t="s">
        <v>17</v>
      </c>
      <c r="H117" s="11" t="s">
        <v>241</v>
      </c>
      <c r="I117" s="11" t="s">
        <v>205</v>
      </c>
      <c r="J117" s="11" t="s">
        <v>226</v>
      </c>
      <c r="K117" s="11" t="s">
        <v>227</v>
      </c>
      <c r="L117" s="11" t="s">
        <v>228</v>
      </c>
    </row>
    <row r="118" customFormat="false" ht="20" hidden="false" customHeight="true" outlineLevel="0" collapsed="false">
      <c r="A118" s="8"/>
      <c r="B118" s="8"/>
      <c r="C118" s="9" t="n">
        <f aca="false">MAX($C$2:C117)+1</f>
        <v>15</v>
      </c>
      <c r="D118" s="10" t="s">
        <v>242</v>
      </c>
      <c r="E118" s="11" t="s">
        <v>15</v>
      </c>
      <c r="F118" s="11" t="s">
        <v>243</v>
      </c>
      <c r="G118" s="11" t="s">
        <v>25</v>
      </c>
      <c r="H118" s="11" t="s">
        <v>225</v>
      </c>
      <c r="I118" s="11" t="s">
        <v>41</v>
      </c>
      <c r="J118" s="11" t="s">
        <v>244</v>
      </c>
      <c r="K118" s="11" t="s">
        <v>245</v>
      </c>
      <c r="L118" s="11" t="s">
        <v>246</v>
      </c>
    </row>
    <row r="119" customFormat="false" ht="20" hidden="false" customHeight="true" outlineLevel="0" collapsed="false">
      <c r="A119" s="8"/>
      <c r="B119" s="8"/>
      <c r="C119" s="9"/>
      <c r="D119" s="10" t="s">
        <v>242</v>
      </c>
      <c r="E119" s="11" t="s">
        <v>23</v>
      </c>
      <c r="F119" s="11" t="s">
        <v>247</v>
      </c>
      <c r="G119" s="11" t="s">
        <v>25</v>
      </c>
      <c r="H119" s="11" t="s">
        <v>225</v>
      </c>
      <c r="I119" s="11" t="s">
        <v>41</v>
      </c>
      <c r="J119" s="11" t="s">
        <v>244</v>
      </c>
      <c r="K119" s="11" t="s">
        <v>245</v>
      </c>
      <c r="L119" s="11" t="s">
        <v>246</v>
      </c>
    </row>
    <row r="120" customFormat="false" ht="20" hidden="false" customHeight="true" outlineLevel="0" collapsed="false">
      <c r="A120" s="8"/>
      <c r="B120" s="8"/>
      <c r="C120" s="9"/>
      <c r="D120" s="10" t="s">
        <v>242</v>
      </c>
      <c r="E120" s="11" t="s">
        <v>23</v>
      </c>
      <c r="F120" s="11" t="s">
        <v>248</v>
      </c>
      <c r="G120" s="11" t="s">
        <v>25</v>
      </c>
      <c r="H120" s="11" t="s">
        <v>225</v>
      </c>
      <c r="I120" s="11" t="s">
        <v>41</v>
      </c>
      <c r="J120" s="11" t="s">
        <v>244</v>
      </c>
      <c r="K120" s="11" t="s">
        <v>245</v>
      </c>
      <c r="L120" s="11" t="s">
        <v>246</v>
      </c>
    </row>
    <row r="121" customFormat="false" ht="20" hidden="false" customHeight="true" outlineLevel="0" collapsed="false">
      <c r="A121" s="8"/>
      <c r="B121" s="8"/>
      <c r="C121" s="9"/>
      <c r="D121" s="10" t="s">
        <v>242</v>
      </c>
      <c r="E121" s="11" t="s">
        <v>23</v>
      </c>
      <c r="F121" s="11" t="s">
        <v>249</v>
      </c>
      <c r="G121" s="11" t="s">
        <v>25</v>
      </c>
      <c r="H121" s="11" t="s">
        <v>225</v>
      </c>
      <c r="I121" s="11" t="s">
        <v>41</v>
      </c>
      <c r="J121" s="11" t="s">
        <v>244</v>
      </c>
      <c r="K121" s="11" t="s">
        <v>245</v>
      </c>
      <c r="L121" s="11" t="s">
        <v>246</v>
      </c>
    </row>
    <row r="122" customFormat="false" ht="20" hidden="false" customHeight="true" outlineLevel="0" collapsed="false">
      <c r="A122" s="8"/>
      <c r="B122" s="8"/>
      <c r="C122" s="9"/>
      <c r="D122" s="10" t="s">
        <v>242</v>
      </c>
      <c r="E122" s="11" t="s">
        <v>23</v>
      </c>
      <c r="F122" s="11" t="s">
        <v>250</v>
      </c>
      <c r="G122" s="11" t="s">
        <v>25</v>
      </c>
      <c r="H122" s="11" t="s">
        <v>122</v>
      </c>
      <c r="I122" s="11" t="s">
        <v>41</v>
      </c>
      <c r="J122" s="11" t="s">
        <v>244</v>
      </c>
      <c r="K122" s="11" t="s">
        <v>245</v>
      </c>
      <c r="L122" s="11" t="s">
        <v>246</v>
      </c>
    </row>
    <row r="123" customFormat="false" ht="20" hidden="false" customHeight="true" outlineLevel="0" collapsed="false">
      <c r="A123" s="8"/>
      <c r="B123" s="8"/>
      <c r="C123" s="9"/>
      <c r="D123" s="10" t="s">
        <v>242</v>
      </c>
      <c r="E123" s="11" t="s">
        <v>23</v>
      </c>
      <c r="F123" s="11" t="s">
        <v>251</v>
      </c>
      <c r="G123" s="11" t="s">
        <v>17</v>
      </c>
      <c r="H123" s="11" t="s">
        <v>225</v>
      </c>
      <c r="I123" s="11" t="s">
        <v>41</v>
      </c>
      <c r="J123" s="11" t="s">
        <v>244</v>
      </c>
      <c r="K123" s="11" t="s">
        <v>245</v>
      </c>
      <c r="L123" s="11" t="s">
        <v>246</v>
      </c>
    </row>
    <row r="124" customFormat="false" ht="20" hidden="false" customHeight="true" outlineLevel="0" collapsed="false">
      <c r="A124" s="8"/>
      <c r="B124" s="8"/>
      <c r="C124" s="9" t="n">
        <f aca="false">MAX($C$2:C123)+1</f>
        <v>16</v>
      </c>
      <c r="D124" s="10" t="s">
        <v>252</v>
      </c>
      <c r="E124" s="11" t="s">
        <v>15</v>
      </c>
      <c r="F124" s="11" t="s">
        <v>253</v>
      </c>
      <c r="G124" s="11" t="s">
        <v>25</v>
      </c>
      <c r="H124" s="11" t="s">
        <v>254</v>
      </c>
      <c r="I124" s="11" t="s">
        <v>165</v>
      </c>
      <c r="J124" s="10" t="s">
        <v>255</v>
      </c>
      <c r="K124" s="11" t="s">
        <v>256</v>
      </c>
      <c r="L124" s="13" t="s">
        <v>257</v>
      </c>
    </row>
    <row r="125" customFormat="false" ht="20" hidden="false" customHeight="true" outlineLevel="0" collapsed="false">
      <c r="A125" s="8"/>
      <c r="B125" s="8"/>
      <c r="C125" s="9"/>
      <c r="D125" s="10" t="s">
        <v>252</v>
      </c>
      <c r="E125" s="11" t="s">
        <v>23</v>
      </c>
      <c r="F125" s="11" t="s">
        <v>258</v>
      </c>
      <c r="G125" s="11" t="s">
        <v>17</v>
      </c>
      <c r="H125" s="11" t="s">
        <v>254</v>
      </c>
      <c r="I125" s="11" t="s">
        <v>165</v>
      </c>
      <c r="J125" s="10" t="s">
        <v>255</v>
      </c>
      <c r="K125" s="11" t="s">
        <v>256</v>
      </c>
      <c r="L125" s="13" t="s">
        <v>257</v>
      </c>
    </row>
    <row r="126" customFormat="false" ht="20" hidden="false" customHeight="true" outlineLevel="0" collapsed="false">
      <c r="A126" s="8"/>
      <c r="B126" s="8"/>
      <c r="C126" s="9"/>
      <c r="D126" s="10" t="s">
        <v>252</v>
      </c>
      <c r="E126" s="11" t="s">
        <v>23</v>
      </c>
      <c r="F126" s="11" t="s">
        <v>259</v>
      </c>
      <c r="G126" s="11" t="s">
        <v>17</v>
      </c>
      <c r="H126" s="11" t="s">
        <v>254</v>
      </c>
      <c r="I126" s="11" t="s">
        <v>165</v>
      </c>
      <c r="J126" s="10" t="s">
        <v>255</v>
      </c>
      <c r="K126" s="11" t="s">
        <v>256</v>
      </c>
      <c r="L126" s="13" t="s">
        <v>257</v>
      </c>
    </row>
    <row r="127" customFormat="false" ht="20" hidden="false" customHeight="true" outlineLevel="0" collapsed="false">
      <c r="A127" s="8"/>
      <c r="B127" s="8"/>
      <c r="C127" s="9" t="n">
        <f aca="false">MAX($C$2:C126)+1</f>
        <v>17</v>
      </c>
      <c r="D127" s="10" t="s">
        <v>260</v>
      </c>
      <c r="E127" s="11" t="s">
        <v>15</v>
      </c>
      <c r="F127" s="11" t="s">
        <v>261</v>
      </c>
      <c r="G127" s="11" t="s">
        <v>25</v>
      </c>
      <c r="H127" s="11" t="s">
        <v>262</v>
      </c>
      <c r="I127" s="11" t="s">
        <v>19</v>
      </c>
      <c r="J127" s="12" t="s">
        <v>263</v>
      </c>
      <c r="K127" s="11" t="s">
        <v>264</v>
      </c>
      <c r="L127" s="11" t="s">
        <v>265</v>
      </c>
    </row>
    <row r="128" customFormat="false" ht="20" hidden="false" customHeight="true" outlineLevel="0" collapsed="false">
      <c r="A128" s="8"/>
      <c r="B128" s="8"/>
      <c r="C128" s="9"/>
      <c r="D128" s="10" t="s">
        <v>260</v>
      </c>
      <c r="E128" s="11" t="s">
        <v>23</v>
      </c>
      <c r="F128" s="11" t="s">
        <v>266</v>
      </c>
      <c r="G128" s="11" t="s">
        <v>25</v>
      </c>
      <c r="H128" s="11" t="s">
        <v>267</v>
      </c>
      <c r="I128" s="11" t="s">
        <v>19</v>
      </c>
      <c r="J128" s="12" t="s">
        <v>263</v>
      </c>
      <c r="K128" s="11" t="s">
        <v>264</v>
      </c>
      <c r="L128" s="11" t="s">
        <v>265</v>
      </c>
    </row>
    <row r="129" customFormat="false" ht="20" hidden="false" customHeight="true" outlineLevel="0" collapsed="false">
      <c r="A129" s="8"/>
      <c r="B129" s="8"/>
      <c r="C129" s="9"/>
      <c r="D129" s="10" t="s">
        <v>260</v>
      </c>
      <c r="E129" s="11" t="s">
        <v>23</v>
      </c>
      <c r="F129" s="11" t="s">
        <v>268</v>
      </c>
      <c r="G129" s="11" t="s">
        <v>25</v>
      </c>
      <c r="H129" s="11" t="s">
        <v>269</v>
      </c>
      <c r="I129" s="11" t="s">
        <v>19</v>
      </c>
      <c r="J129" s="12" t="s">
        <v>263</v>
      </c>
      <c r="K129" s="11" t="s">
        <v>264</v>
      </c>
      <c r="L129" s="11" t="s">
        <v>265</v>
      </c>
    </row>
    <row r="130" customFormat="false" ht="20" hidden="false" customHeight="true" outlineLevel="0" collapsed="false">
      <c r="A130" s="8"/>
      <c r="B130" s="8"/>
      <c r="C130" s="9"/>
      <c r="D130" s="10" t="s">
        <v>260</v>
      </c>
      <c r="E130" s="11" t="s">
        <v>23</v>
      </c>
      <c r="F130" s="11" t="s">
        <v>270</v>
      </c>
      <c r="G130" s="11" t="s">
        <v>25</v>
      </c>
      <c r="H130" s="11" t="s">
        <v>267</v>
      </c>
      <c r="I130" s="11" t="s">
        <v>19</v>
      </c>
      <c r="J130" s="12" t="s">
        <v>263</v>
      </c>
      <c r="K130" s="11" t="s">
        <v>264</v>
      </c>
      <c r="L130" s="11" t="s">
        <v>265</v>
      </c>
    </row>
    <row r="131" customFormat="false" ht="20" hidden="false" customHeight="true" outlineLevel="0" collapsed="false">
      <c r="A131" s="8"/>
      <c r="B131" s="8"/>
      <c r="C131" s="9"/>
      <c r="D131" s="10" t="s">
        <v>260</v>
      </c>
      <c r="E131" s="11" t="s">
        <v>23</v>
      </c>
      <c r="F131" s="11" t="s">
        <v>271</v>
      </c>
      <c r="G131" s="11" t="s">
        <v>17</v>
      </c>
      <c r="H131" s="11" t="s">
        <v>164</v>
      </c>
      <c r="I131" s="11" t="s">
        <v>19</v>
      </c>
      <c r="J131" s="12" t="s">
        <v>263</v>
      </c>
      <c r="K131" s="11" t="s">
        <v>264</v>
      </c>
      <c r="L131" s="11" t="s">
        <v>265</v>
      </c>
    </row>
    <row r="132" customFormat="false" ht="20" hidden="false" customHeight="true" outlineLevel="0" collapsed="false">
      <c r="A132" s="8"/>
      <c r="B132" s="8"/>
      <c r="C132" s="9" t="n">
        <f aca="false">MAX($C$2:C131)+1</f>
        <v>18</v>
      </c>
      <c r="D132" s="10" t="s">
        <v>272</v>
      </c>
      <c r="E132" s="11" t="s">
        <v>15</v>
      </c>
      <c r="F132" s="11" t="s">
        <v>273</v>
      </c>
      <c r="G132" s="11" t="s">
        <v>25</v>
      </c>
      <c r="H132" s="11" t="s">
        <v>46</v>
      </c>
      <c r="I132" s="11" t="s">
        <v>165</v>
      </c>
      <c r="J132" s="11" t="s">
        <v>274</v>
      </c>
      <c r="K132" s="11" t="s">
        <v>275</v>
      </c>
      <c r="L132" s="11" t="s">
        <v>276</v>
      </c>
    </row>
    <row r="133" customFormat="false" ht="20" hidden="false" customHeight="true" outlineLevel="0" collapsed="false">
      <c r="A133" s="8"/>
      <c r="B133" s="8"/>
      <c r="C133" s="9"/>
      <c r="D133" s="10" t="s">
        <v>272</v>
      </c>
      <c r="E133" s="11" t="s">
        <v>23</v>
      </c>
      <c r="F133" s="11" t="s">
        <v>277</v>
      </c>
      <c r="G133" s="11" t="s">
        <v>25</v>
      </c>
      <c r="H133" s="11" t="s">
        <v>46</v>
      </c>
      <c r="I133" s="11" t="s">
        <v>165</v>
      </c>
      <c r="J133" s="11" t="s">
        <v>274</v>
      </c>
      <c r="K133" s="11" t="s">
        <v>275</v>
      </c>
      <c r="L133" s="11" t="s">
        <v>276</v>
      </c>
    </row>
    <row r="134" customFormat="false" ht="20" hidden="false" customHeight="true" outlineLevel="0" collapsed="false">
      <c r="A134" s="8"/>
      <c r="B134" s="8"/>
      <c r="C134" s="9"/>
      <c r="D134" s="10" t="s">
        <v>272</v>
      </c>
      <c r="E134" s="11" t="s">
        <v>23</v>
      </c>
      <c r="F134" s="11" t="s">
        <v>278</v>
      </c>
      <c r="G134" s="11" t="s">
        <v>25</v>
      </c>
      <c r="H134" s="11" t="s">
        <v>279</v>
      </c>
      <c r="I134" s="11" t="s">
        <v>165</v>
      </c>
      <c r="J134" s="11" t="s">
        <v>274</v>
      </c>
      <c r="K134" s="11" t="s">
        <v>275</v>
      </c>
      <c r="L134" s="11" t="s">
        <v>276</v>
      </c>
    </row>
    <row r="135" customFormat="false" ht="20" hidden="false" customHeight="true" outlineLevel="0" collapsed="false">
      <c r="A135" s="8"/>
      <c r="B135" s="8"/>
      <c r="C135" s="9"/>
      <c r="D135" s="10" t="s">
        <v>272</v>
      </c>
      <c r="E135" s="11" t="s">
        <v>23</v>
      </c>
      <c r="F135" s="11" t="s">
        <v>280</v>
      </c>
      <c r="G135" s="11" t="s">
        <v>25</v>
      </c>
      <c r="H135" s="11" t="s">
        <v>122</v>
      </c>
      <c r="I135" s="11" t="s">
        <v>165</v>
      </c>
      <c r="J135" s="11" t="s">
        <v>274</v>
      </c>
      <c r="K135" s="11" t="s">
        <v>275</v>
      </c>
      <c r="L135" s="11" t="s">
        <v>276</v>
      </c>
    </row>
    <row r="136" customFormat="false" ht="20" hidden="false" customHeight="true" outlineLevel="0" collapsed="false">
      <c r="A136" s="8"/>
      <c r="B136" s="8"/>
      <c r="C136" s="9"/>
      <c r="D136" s="10" t="s">
        <v>272</v>
      </c>
      <c r="E136" s="11" t="s">
        <v>23</v>
      </c>
      <c r="F136" s="11" t="s">
        <v>281</v>
      </c>
      <c r="G136" s="11" t="s">
        <v>25</v>
      </c>
      <c r="H136" s="11" t="s">
        <v>282</v>
      </c>
      <c r="I136" s="11" t="s">
        <v>165</v>
      </c>
      <c r="J136" s="11" t="s">
        <v>274</v>
      </c>
      <c r="K136" s="11" t="s">
        <v>275</v>
      </c>
      <c r="L136" s="11" t="s">
        <v>276</v>
      </c>
    </row>
    <row r="137" customFormat="false" ht="20" hidden="false" customHeight="true" outlineLevel="0" collapsed="false">
      <c r="A137" s="8"/>
      <c r="B137" s="8"/>
      <c r="C137" s="9"/>
      <c r="D137" s="10" t="s">
        <v>272</v>
      </c>
      <c r="E137" s="11" t="s">
        <v>23</v>
      </c>
      <c r="F137" s="11" t="s">
        <v>283</v>
      </c>
      <c r="G137" s="11" t="s">
        <v>25</v>
      </c>
      <c r="H137" s="11" t="s">
        <v>46</v>
      </c>
      <c r="I137" s="11" t="s">
        <v>165</v>
      </c>
      <c r="J137" s="11" t="s">
        <v>274</v>
      </c>
      <c r="K137" s="11" t="s">
        <v>275</v>
      </c>
      <c r="L137" s="11" t="s">
        <v>276</v>
      </c>
    </row>
    <row r="138" customFormat="false" ht="20" hidden="false" customHeight="true" outlineLevel="0" collapsed="false">
      <c r="A138" s="8"/>
      <c r="B138" s="8"/>
      <c r="C138" s="9"/>
      <c r="D138" s="10" t="s">
        <v>272</v>
      </c>
      <c r="E138" s="11" t="s">
        <v>23</v>
      </c>
      <c r="F138" s="11" t="s">
        <v>284</v>
      </c>
      <c r="G138" s="11" t="s">
        <v>25</v>
      </c>
      <c r="H138" s="11" t="s">
        <v>135</v>
      </c>
      <c r="I138" s="11" t="s">
        <v>165</v>
      </c>
      <c r="J138" s="11" t="s">
        <v>274</v>
      </c>
      <c r="K138" s="11" t="s">
        <v>275</v>
      </c>
      <c r="L138" s="11" t="s">
        <v>276</v>
      </c>
    </row>
    <row r="139" customFormat="false" ht="20" hidden="false" customHeight="true" outlineLevel="0" collapsed="false">
      <c r="A139" s="8"/>
      <c r="B139" s="8"/>
      <c r="C139" s="9"/>
      <c r="D139" s="10" t="s">
        <v>272</v>
      </c>
      <c r="E139" s="11" t="s">
        <v>23</v>
      </c>
      <c r="F139" s="11" t="s">
        <v>285</v>
      </c>
      <c r="G139" s="11" t="s">
        <v>17</v>
      </c>
      <c r="H139" s="11" t="s">
        <v>122</v>
      </c>
      <c r="I139" s="11" t="s">
        <v>165</v>
      </c>
      <c r="J139" s="11" t="s">
        <v>274</v>
      </c>
      <c r="K139" s="11" t="s">
        <v>275</v>
      </c>
      <c r="L139" s="11" t="s">
        <v>276</v>
      </c>
    </row>
    <row r="140" customFormat="false" ht="20" hidden="false" customHeight="true" outlineLevel="0" collapsed="false">
      <c r="A140" s="8"/>
      <c r="B140" s="8"/>
      <c r="C140" s="9" t="n">
        <f aca="false">MAX($C$2:C139)+1</f>
        <v>19</v>
      </c>
      <c r="D140" s="10" t="s">
        <v>286</v>
      </c>
      <c r="E140" s="11" t="s">
        <v>15</v>
      </c>
      <c r="F140" s="11" t="s">
        <v>287</v>
      </c>
      <c r="G140" s="11" t="s">
        <v>25</v>
      </c>
      <c r="H140" s="11" t="s">
        <v>288</v>
      </c>
      <c r="I140" s="11" t="s">
        <v>32</v>
      </c>
      <c r="J140" s="11" t="s">
        <v>289</v>
      </c>
      <c r="K140" s="11" t="s">
        <v>290</v>
      </c>
      <c r="L140" s="11" t="s">
        <v>291</v>
      </c>
    </row>
    <row r="141" customFormat="false" ht="20" hidden="false" customHeight="true" outlineLevel="0" collapsed="false">
      <c r="A141" s="8"/>
      <c r="B141" s="8"/>
      <c r="C141" s="9"/>
      <c r="D141" s="10" t="s">
        <v>286</v>
      </c>
      <c r="E141" s="11" t="s">
        <v>23</v>
      </c>
      <c r="F141" s="11" t="s">
        <v>292</v>
      </c>
      <c r="G141" s="11" t="s">
        <v>17</v>
      </c>
      <c r="H141" s="11" t="s">
        <v>288</v>
      </c>
      <c r="I141" s="11" t="s">
        <v>32</v>
      </c>
      <c r="J141" s="11" t="s">
        <v>289</v>
      </c>
      <c r="K141" s="11" t="s">
        <v>290</v>
      </c>
      <c r="L141" s="11" t="s">
        <v>291</v>
      </c>
    </row>
    <row r="142" customFormat="false" ht="20" hidden="false" customHeight="true" outlineLevel="0" collapsed="false">
      <c r="A142" s="8"/>
      <c r="B142" s="8"/>
      <c r="C142" s="9"/>
      <c r="D142" s="10" t="s">
        <v>286</v>
      </c>
      <c r="E142" s="11" t="s">
        <v>23</v>
      </c>
      <c r="F142" s="11" t="s">
        <v>293</v>
      </c>
      <c r="G142" s="11" t="s">
        <v>17</v>
      </c>
      <c r="H142" s="11" t="s">
        <v>294</v>
      </c>
      <c r="I142" s="11" t="s">
        <v>32</v>
      </c>
      <c r="J142" s="11" t="s">
        <v>289</v>
      </c>
      <c r="K142" s="11" t="s">
        <v>290</v>
      </c>
      <c r="L142" s="11" t="s">
        <v>291</v>
      </c>
    </row>
    <row r="143" customFormat="false" ht="20" hidden="false" customHeight="true" outlineLevel="0" collapsed="false">
      <c r="A143" s="8"/>
      <c r="B143" s="8"/>
      <c r="C143" s="9" t="n">
        <f aca="false">MAX($C$2:C142)+1</f>
        <v>20</v>
      </c>
      <c r="D143" s="10" t="s">
        <v>295</v>
      </c>
      <c r="E143" s="11" t="s">
        <v>15</v>
      </c>
      <c r="F143" s="11" t="s">
        <v>296</v>
      </c>
      <c r="G143" s="11" t="s">
        <v>25</v>
      </c>
      <c r="H143" s="11" t="s">
        <v>125</v>
      </c>
      <c r="I143" s="11" t="s">
        <v>165</v>
      </c>
      <c r="J143" s="11" t="s">
        <v>297</v>
      </c>
      <c r="K143" s="11" t="s">
        <v>298</v>
      </c>
      <c r="L143" s="11" t="s">
        <v>299</v>
      </c>
    </row>
    <row r="144" customFormat="false" ht="20" hidden="false" customHeight="true" outlineLevel="0" collapsed="false">
      <c r="A144" s="8"/>
      <c r="B144" s="8"/>
      <c r="C144" s="9"/>
      <c r="D144" s="10" t="s">
        <v>295</v>
      </c>
      <c r="E144" s="11" t="s">
        <v>23</v>
      </c>
      <c r="F144" s="11" t="s">
        <v>145</v>
      </c>
      <c r="G144" s="11" t="s">
        <v>25</v>
      </c>
      <c r="H144" s="11" t="s">
        <v>125</v>
      </c>
      <c r="I144" s="11" t="s">
        <v>165</v>
      </c>
      <c r="J144" s="11" t="s">
        <v>297</v>
      </c>
      <c r="K144" s="11" t="s">
        <v>298</v>
      </c>
      <c r="L144" s="11" t="s">
        <v>299</v>
      </c>
    </row>
    <row r="145" customFormat="false" ht="20" hidden="false" customHeight="true" outlineLevel="0" collapsed="false">
      <c r="A145" s="8"/>
      <c r="B145" s="8"/>
      <c r="C145" s="9"/>
      <c r="D145" s="10" t="s">
        <v>295</v>
      </c>
      <c r="E145" s="11" t="s">
        <v>23</v>
      </c>
      <c r="F145" s="11" t="s">
        <v>300</v>
      </c>
      <c r="G145" s="11" t="s">
        <v>25</v>
      </c>
      <c r="H145" s="11" t="s">
        <v>125</v>
      </c>
      <c r="I145" s="11" t="s">
        <v>165</v>
      </c>
      <c r="J145" s="11" t="s">
        <v>297</v>
      </c>
      <c r="K145" s="11" t="s">
        <v>298</v>
      </c>
      <c r="L145" s="11" t="s">
        <v>299</v>
      </c>
    </row>
    <row r="146" customFormat="false" ht="20" hidden="false" customHeight="true" outlineLevel="0" collapsed="false">
      <c r="A146" s="8"/>
      <c r="B146" s="8"/>
      <c r="C146" s="9"/>
      <c r="D146" s="10" t="s">
        <v>295</v>
      </c>
      <c r="E146" s="11" t="s">
        <v>23</v>
      </c>
      <c r="F146" s="11" t="s">
        <v>130</v>
      </c>
      <c r="G146" s="11" t="s">
        <v>17</v>
      </c>
      <c r="H146" s="11" t="s">
        <v>125</v>
      </c>
      <c r="I146" s="11" t="s">
        <v>165</v>
      </c>
      <c r="J146" s="11" t="s">
        <v>297</v>
      </c>
      <c r="K146" s="11" t="s">
        <v>298</v>
      </c>
      <c r="L146" s="11" t="s">
        <v>299</v>
      </c>
    </row>
    <row r="147" customFormat="false" ht="20" hidden="false" customHeight="true" outlineLevel="0" collapsed="false">
      <c r="A147" s="8"/>
      <c r="B147" s="8"/>
      <c r="C147" s="9"/>
      <c r="D147" s="10" t="s">
        <v>295</v>
      </c>
      <c r="E147" s="11" t="s">
        <v>23</v>
      </c>
      <c r="F147" s="11" t="s">
        <v>301</v>
      </c>
      <c r="G147" s="11" t="s">
        <v>17</v>
      </c>
      <c r="H147" s="11" t="s">
        <v>302</v>
      </c>
      <c r="I147" s="11" t="s">
        <v>165</v>
      </c>
      <c r="J147" s="11" t="s">
        <v>297</v>
      </c>
      <c r="K147" s="11" t="s">
        <v>298</v>
      </c>
      <c r="L147" s="11" t="s">
        <v>299</v>
      </c>
    </row>
    <row r="148" customFormat="false" ht="20" hidden="false" customHeight="true" outlineLevel="0" collapsed="false">
      <c r="A148" s="8"/>
      <c r="B148" s="8"/>
      <c r="C148" s="9"/>
      <c r="D148" s="10" t="s">
        <v>295</v>
      </c>
      <c r="E148" s="11" t="s">
        <v>23</v>
      </c>
      <c r="F148" s="11" t="s">
        <v>158</v>
      </c>
      <c r="G148" s="11" t="s">
        <v>17</v>
      </c>
      <c r="H148" s="11" t="s">
        <v>125</v>
      </c>
      <c r="I148" s="11" t="s">
        <v>165</v>
      </c>
      <c r="J148" s="11" t="s">
        <v>297</v>
      </c>
      <c r="K148" s="11" t="s">
        <v>298</v>
      </c>
      <c r="L148" s="11" t="s">
        <v>299</v>
      </c>
    </row>
    <row r="149" customFormat="false" ht="20" hidden="false" customHeight="true" outlineLevel="0" collapsed="false">
      <c r="A149" s="8"/>
      <c r="B149" s="8"/>
      <c r="C149" s="9"/>
      <c r="D149" s="10" t="s">
        <v>295</v>
      </c>
      <c r="E149" s="11" t="s">
        <v>23</v>
      </c>
      <c r="F149" s="11" t="s">
        <v>303</v>
      </c>
      <c r="G149" s="11" t="s">
        <v>17</v>
      </c>
      <c r="H149" s="11" t="s">
        <v>125</v>
      </c>
      <c r="I149" s="11" t="s">
        <v>165</v>
      </c>
      <c r="J149" s="11" t="s">
        <v>297</v>
      </c>
      <c r="K149" s="11" t="s">
        <v>298</v>
      </c>
      <c r="L149" s="11" t="s">
        <v>299</v>
      </c>
    </row>
    <row r="150" customFormat="false" ht="20" hidden="false" customHeight="true" outlineLevel="0" collapsed="false">
      <c r="A150" s="8"/>
      <c r="B150" s="8"/>
      <c r="C150" s="9"/>
      <c r="D150" s="10" t="s">
        <v>295</v>
      </c>
      <c r="E150" s="11" t="s">
        <v>23</v>
      </c>
      <c r="F150" s="11" t="s">
        <v>304</v>
      </c>
      <c r="G150" s="11" t="s">
        <v>17</v>
      </c>
      <c r="H150" s="11" t="s">
        <v>149</v>
      </c>
      <c r="I150" s="11" t="s">
        <v>165</v>
      </c>
      <c r="J150" s="11" t="s">
        <v>297</v>
      </c>
      <c r="K150" s="11" t="s">
        <v>298</v>
      </c>
      <c r="L150" s="11" t="s">
        <v>299</v>
      </c>
    </row>
    <row r="151" customFormat="false" ht="20" hidden="false" customHeight="true" outlineLevel="0" collapsed="false">
      <c r="A151" s="8"/>
      <c r="B151" s="8"/>
      <c r="C151" s="9"/>
      <c r="D151" s="10" t="s">
        <v>295</v>
      </c>
      <c r="E151" s="11" t="s">
        <v>23</v>
      </c>
      <c r="F151" s="11" t="s">
        <v>305</v>
      </c>
      <c r="G151" s="11" t="s">
        <v>17</v>
      </c>
      <c r="H151" s="11" t="s">
        <v>125</v>
      </c>
      <c r="I151" s="11" t="s">
        <v>165</v>
      </c>
      <c r="J151" s="11" t="s">
        <v>297</v>
      </c>
      <c r="K151" s="11" t="s">
        <v>298</v>
      </c>
      <c r="L151" s="11" t="s">
        <v>299</v>
      </c>
    </row>
    <row r="152" customFormat="false" ht="20" hidden="false" customHeight="true" outlineLevel="0" collapsed="false">
      <c r="A152" s="8"/>
      <c r="B152" s="8"/>
      <c r="C152" s="9" t="n">
        <f aca="false">MAX($C$2:C151)+1</f>
        <v>21</v>
      </c>
      <c r="D152" s="10" t="s">
        <v>306</v>
      </c>
      <c r="E152" s="11" t="s">
        <v>15</v>
      </c>
      <c r="F152" s="11" t="s">
        <v>307</v>
      </c>
      <c r="G152" s="11" t="s">
        <v>25</v>
      </c>
      <c r="H152" s="11" t="s">
        <v>308</v>
      </c>
      <c r="I152" s="11" t="s">
        <v>309</v>
      </c>
      <c r="J152" s="11" t="s">
        <v>310</v>
      </c>
      <c r="K152" s="11" t="s">
        <v>311</v>
      </c>
      <c r="L152" s="13" t="s">
        <v>312</v>
      </c>
    </row>
    <row r="153" customFormat="false" ht="20" hidden="false" customHeight="true" outlineLevel="0" collapsed="false">
      <c r="A153" s="8"/>
      <c r="B153" s="8"/>
      <c r="C153" s="9"/>
      <c r="D153" s="10" t="s">
        <v>306</v>
      </c>
      <c r="E153" s="11" t="s">
        <v>23</v>
      </c>
      <c r="F153" s="11" t="s">
        <v>313</v>
      </c>
      <c r="G153" s="11" t="s">
        <v>25</v>
      </c>
      <c r="H153" s="11" t="s">
        <v>314</v>
      </c>
      <c r="I153" s="11" t="s">
        <v>309</v>
      </c>
      <c r="J153" s="11" t="s">
        <v>310</v>
      </c>
      <c r="K153" s="11" t="s">
        <v>311</v>
      </c>
      <c r="L153" s="13" t="s">
        <v>312</v>
      </c>
    </row>
    <row r="154" customFormat="false" ht="20" hidden="false" customHeight="true" outlineLevel="0" collapsed="false">
      <c r="A154" s="8"/>
      <c r="B154" s="8"/>
      <c r="C154" s="9"/>
      <c r="D154" s="10" t="s">
        <v>306</v>
      </c>
      <c r="E154" s="11" t="s">
        <v>23</v>
      </c>
      <c r="F154" s="11" t="s">
        <v>315</v>
      </c>
      <c r="G154" s="11" t="s">
        <v>25</v>
      </c>
      <c r="H154" s="11" t="s">
        <v>314</v>
      </c>
      <c r="I154" s="11" t="s">
        <v>309</v>
      </c>
      <c r="J154" s="11" t="s">
        <v>310</v>
      </c>
      <c r="K154" s="11" t="s">
        <v>311</v>
      </c>
      <c r="L154" s="13" t="s">
        <v>312</v>
      </c>
    </row>
    <row r="155" customFormat="false" ht="20" hidden="false" customHeight="true" outlineLevel="0" collapsed="false">
      <c r="A155" s="8"/>
      <c r="B155" s="8"/>
      <c r="C155" s="9"/>
      <c r="D155" s="10" t="s">
        <v>306</v>
      </c>
      <c r="E155" s="11" t="s">
        <v>23</v>
      </c>
      <c r="F155" s="11" t="s">
        <v>316</v>
      </c>
      <c r="G155" s="11" t="s">
        <v>17</v>
      </c>
      <c r="H155" s="11" t="s">
        <v>308</v>
      </c>
      <c r="I155" s="11" t="s">
        <v>309</v>
      </c>
      <c r="J155" s="11" t="s">
        <v>310</v>
      </c>
      <c r="K155" s="11" t="s">
        <v>311</v>
      </c>
      <c r="L155" s="13" t="s">
        <v>312</v>
      </c>
    </row>
    <row r="156" customFormat="false" ht="20" hidden="false" customHeight="true" outlineLevel="0" collapsed="false">
      <c r="A156" s="8"/>
      <c r="B156" s="8"/>
      <c r="C156" s="9"/>
      <c r="D156" s="10" t="s">
        <v>306</v>
      </c>
      <c r="E156" s="11" t="s">
        <v>23</v>
      </c>
      <c r="F156" s="11" t="s">
        <v>317</v>
      </c>
      <c r="G156" s="11" t="s">
        <v>17</v>
      </c>
      <c r="H156" s="11" t="s">
        <v>314</v>
      </c>
      <c r="I156" s="11" t="s">
        <v>309</v>
      </c>
      <c r="J156" s="11" t="s">
        <v>310</v>
      </c>
      <c r="K156" s="11" t="s">
        <v>311</v>
      </c>
      <c r="L156" s="13" t="s">
        <v>312</v>
      </c>
    </row>
    <row r="157" customFormat="false" ht="20" hidden="false" customHeight="true" outlineLevel="0" collapsed="false">
      <c r="A157" s="8"/>
      <c r="B157" s="8"/>
      <c r="C157" s="9"/>
      <c r="D157" s="10" t="s">
        <v>306</v>
      </c>
      <c r="E157" s="11" t="s">
        <v>23</v>
      </c>
      <c r="F157" s="11" t="s">
        <v>318</v>
      </c>
      <c r="G157" s="11" t="s">
        <v>17</v>
      </c>
      <c r="H157" s="11" t="s">
        <v>308</v>
      </c>
      <c r="I157" s="11" t="s">
        <v>309</v>
      </c>
      <c r="J157" s="11" t="s">
        <v>310</v>
      </c>
      <c r="K157" s="11" t="s">
        <v>311</v>
      </c>
      <c r="L157" s="13" t="s">
        <v>312</v>
      </c>
    </row>
    <row r="158" customFormat="false" ht="20" hidden="false" customHeight="true" outlineLevel="0" collapsed="false">
      <c r="A158" s="8"/>
      <c r="B158" s="8"/>
      <c r="C158" s="9" t="n">
        <f aca="false">MAX($C$2:C157)+1</f>
        <v>22</v>
      </c>
      <c r="D158" s="10" t="s">
        <v>319</v>
      </c>
      <c r="E158" s="11" t="s">
        <v>15</v>
      </c>
      <c r="F158" s="11" t="s">
        <v>61</v>
      </c>
      <c r="G158" s="11" t="s">
        <v>25</v>
      </c>
      <c r="H158" s="11" t="s">
        <v>18</v>
      </c>
      <c r="I158" s="11" t="s">
        <v>19</v>
      </c>
      <c r="J158" s="11" t="s">
        <v>320</v>
      </c>
      <c r="K158" s="11" t="s">
        <v>321</v>
      </c>
      <c r="L158" s="11" t="s">
        <v>322</v>
      </c>
    </row>
    <row r="159" customFormat="false" ht="20" hidden="false" customHeight="true" outlineLevel="0" collapsed="false">
      <c r="A159" s="8"/>
      <c r="B159" s="8"/>
      <c r="C159" s="9"/>
      <c r="D159" s="10" t="s">
        <v>319</v>
      </c>
      <c r="E159" s="11" t="s">
        <v>23</v>
      </c>
      <c r="F159" s="11" t="s">
        <v>323</v>
      </c>
      <c r="G159" s="11" t="s">
        <v>25</v>
      </c>
      <c r="H159" s="11" t="s">
        <v>324</v>
      </c>
      <c r="I159" s="11" t="s">
        <v>19</v>
      </c>
      <c r="J159" s="11" t="s">
        <v>320</v>
      </c>
      <c r="K159" s="11" t="s">
        <v>321</v>
      </c>
      <c r="L159" s="11" t="s">
        <v>322</v>
      </c>
    </row>
    <row r="160" customFormat="false" ht="20" hidden="false" customHeight="true" outlineLevel="0" collapsed="false">
      <c r="A160" s="8"/>
      <c r="B160" s="8"/>
      <c r="C160" s="9"/>
      <c r="D160" s="10" t="s">
        <v>319</v>
      </c>
      <c r="E160" s="11" t="s">
        <v>23</v>
      </c>
      <c r="F160" s="11" t="s">
        <v>325</v>
      </c>
      <c r="G160" s="11" t="s">
        <v>25</v>
      </c>
      <c r="H160" s="11" t="s">
        <v>18</v>
      </c>
      <c r="I160" s="11" t="s">
        <v>19</v>
      </c>
      <c r="J160" s="11" t="s">
        <v>320</v>
      </c>
      <c r="K160" s="11" t="s">
        <v>321</v>
      </c>
      <c r="L160" s="11" t="s">
        <v>322</v>
      </c>
    </row>
    <row r="161" customFormat="false" ht="20" hidden="false" customHeight="true" outlineLevel="0" collapsed="false">
      <c r="A161" s="8"/>
      <c r="B161" s="8"/>
      <c r="C161" s="9"/>
      <c r="D161" s="10" t="s">
        <v>319</v>
      </c>
      <c r="E161" s="11" t="s">
        <v>23</v>
      </c>
      <c r="F161" s="11" t="s">
        <v>326</v>
      </c>
      <c r="G161" s="11" t="s">
        <v>25</v>
      </c>
      <c r="H161" s="11" t="s">
        <v>327</v>
      </c>
      <c r="I161" s="11" t="s">
        <v>19</v>
      </c>
      <c r="J161" s="11" t="s">
        <v>320</v>
      </c>
      <c r="K161" s="11" t="s">
        <v>321</v>
      </c>
      <c r="L161" s="11" t="s">
        <v>322</v>
      </c>
    </row>
    <row r="162" customFormat="false" ht="20" hidden="false" customHeight="true" outlineLevel="0" collapsed="false">
      <c r="A162" s="8"/>
      <c r="B162" s="8"/>
      <c r="C162" s="9"/>
      <c r="D162" s="10" t="s">
        <v>319</v>
      </c>
      <c r="E162" s="11" t="s">
        <v>23</v>
      </c>
      <c r="F162" s="11" t="s">
        <v>328</v>
      </c>
      <c r="G162" s="11" t="s">
        <v>17</v>
      </c>
      <c r="H162" s="11" t="s">
        <v>18</v>
      </c>
      <c r="I162" s="11" t="s">
        <v>19</v>
      </c>
      <c r="J162" s="11" t="s">
        <v>320</v>
      </c>
      <c r="K162" s="11" t="s">
        <v>321</v>
      </c>
      <c r="L162" s="11" t="s">
        <v>322</v>
      </c>
    </row>
    <row r="163" customFormat="false" ht="20" hidden="false" customHeight="true" outlineLevel="0" collapsed="false">
      <c r="A163" s="8"/>
      <c r="B163" s="8"/>
      <c r="C163" s="9"/>
      <c r="D163" s="10" t="s">
        <v>319</v>
      </c>
      <c r="E163" s="11" t="s">
        <v>23</v>
      </c>
      <c r="F163" s="11" t="s">
        <v>329</v>
      </c>
      <c r="G163" s="11" t="s">
        <v>17</v>
      </c>
      <c r="H163" s="11" t="s">
        <v>18</v>
      </c>
      <c r="I163" s="11" t="s">
        <v>19</v>
      </c>
      <c r="J163" s="11" t="s">
        <v>320</v>
      </c>
      <c r="K163" s="11" t="s">
        <v>321</v>
      </c>
      <c r="L163" s="11" t="s">
        <v>322</v>
      </c>
    </row>
    <row r="164" customFormat="false" ht="20" hidden="false" customHeight="true" outlineLevel="0" collapsed="false">
      <c r="A164" s="8"/>
      <c r="B164" s="8"/>
      <c r="C164" s="9"/>
      <c r="D164" s="10" t="s">
        <v>319</v>
      </c>
      <c r="E164" s="11" t="s">
        <v>23</v>
      </c>
      <c r="F164" s="11" t="s">
        <v>330</v>
      </c>
      <c r="G164" s="11" t="s">
        <v>17</v>
      </c>
      <c r="H164" s="11" t="s">
        <v>18</v>
      </c>
      <c r="I164" s="11" t="s">
        <v>19</v>
      </c>
      <c r="J164" s="11" t="s">
        <v>320</v>
      </c>
      <c r="K164" s="11" t="s">
        <v>321</v>
      </c>
      <c r="L164" s="11" t="s">
        <v>322</v>
      </c>
    </row>
    <row r="165" customFormat="false" ht="20" hidden="false" customHeight="true" outlineLevel="0" collapsed="false">
      <c r="A165" s="8"/>
      <c r="B165" s="8"/>
      <c r="C165" s="9" t="n">
        <f aca="false">MAX($C$2:C164)+1</f>
        <v>23</v>
      </c>
      <c r="D165" s="10" t="s">
        <v>331</v>
      </c>
      <c r="E165" s="11" t="s">
        <v>15</v>
      </c>
      <c r="F165" s="11" t="s">
        <v>332</v>
      </c>
      <c r="G165" s="11" t="s">
        <v>25</v>
      </c>
      <c r="H165" s="11" t="s">
        <v>333</v>
      </c>
      <c r="I165" s="11" t="s">
        <v>178</v>
      </c>
      <c r="J165" s="11" t="s">
        <v>334</v>
      </c>
      <c r="K165" s="11" t="s">
        <v>335</v>
      </c>
      <c r="L165" s="11" t="s">
        <v>336</v>
      </c>
    </row>
    <row r="166" customFormat="false" ht="20" hidden="false" customHeight="true" outlineLevel="0" collapsed="false">
      <c r="A166" s="8"/>
      <c r="B166" s="8"/>
      <c r="C166" s="9"/>
      <c r="D166" s="10" t="s">
        <v>331</v>
      </c>
      <c r="E166" s="11" t="s">
        <v>23</v>
      </c>
      <c r="F166" s="11" t="s">
        <v>337</v>
      </c>
      <c r="G166" s="11" t="s">
        <v>25</v>
      </c>
      <c r="H166" s="11" t="s">
        <v>333</v>
      </c>
      <c r="I166" s="11" t="s">
        <v>178</v>
      </c>
      <c r="J166" s="11" t="s">
        <v>334</v>
      </c>
      <c r="K166" s="11" t="s">
        <v>335</v>
      </c>
      <c r="L166" s="11" t="s">
        <v>336</v>
      </c>
    </row>
    <row r="167" customFormat="false" ht="20" hidden="false" customHeight="true" outlineLevel="0" collapsed="false">
      <c r="A167" s="8"/>
      <c r="B167" s="8"/>
      <c r="C167" s="9"/>
      <c r="D167" s="10" t="s">
        <v>331</v>
      </c>
      <c r="E167" s="11" t="s">
        <v>23</v>
      </c>
      <c r="F167" s="11" t="s">
        <v>338</v>
      </c>
      <c r="G167" s="11" t="s">
        <v>25</v>
      </c>
      <c r="H167" s="11" t="s">
        <v>333</v>
      </c>
      <c r="I167" s="11" t="s">
        <v>178</v>
      </c>
      <c r="J167" s="11" t="s">
        <v>334</v>
      </c>
      <c r="K167" s="11" t="s">
        <v>335</v>
      </c>
      <c r="L167" s="11" t="s">
        <v>336</v>
      </c>
    </row>
    <row r="168" customFormat="false" ht="20" hidden="false" customHeight="true" outlineLevel="0" collapsed="false">
      <c r="A168" s="8"/>
      <c r="B168" s="8"/>
      <c r="C168" s="9"/>
      <c r="D168" s="10" t="s">
        <v>331</v>
      </c>
      <c r="E168" s="11" t="s">
        <v>23</v>
      </c>
      <c r="F168" s="11" t="s">
        <v>339</v>
      </c>
      <c r="G168" s="11" t="s">
        <v>25</v>
      </c>
      <c r="H168" s="11" t="s">
        <v>262</v>
      </c>
      <c r="I168" s="11" t="s">
        <v>178</v>
      </c>
      <c r="J168" s="11" t="s">
        <v>334</v>
      </c>
      <c r="K168" s="11" t="s">
        <v>335</v>
      </c>
      <c r="L168" s="11" t="s">
        <v>336</v>
      </c>
    </row>
    <row r="169" customFormat="false" ht="20" hidden="false" customHeight="true" outlineLevel="0" collapsed="false">
      <c r="A169" s="8"/>
      <c r="B169" s="8"/>
      <c r="C169" s="9"/>
      <c r="D169" s="10" t="s">
        <v>331</v>
      </c>
      <c r="E169" s="11" t="s">
        <v>23</v>
      </c>
      <c r="F169" s="11" t="s">
        <v>340</v>
      </c>
      <c r="G169" s="11" t="s">
        <v>25</v>
      </c>
      <c r="H169" s="11" t="s">
        <v>341</v>
      </c>
      <c r="I169" s="11" t="s">
        <v>178</v>
      </c>
      <c r="J169" s="11" t="s">
        <v>334</v>
      </c>
      <c r="K169" s="11" t="s">
        <v>335</v>
      </c>
      <c r="L169" s="11" t="s">
        <v>336</v>
      </c>
    </row>
    <row r="170" customFormat="false" ht="20" hidden="false" customHeight="true" outlineLevel="0" collapsed="false">
      <c r="A170" s="8"/>
      <c r="B170" s="8"/>
      <c r="C170" s="9"/>
      <c r="D170" s="10" t="s">
        <v>331</v>
      </c>
      <c r="E170" s="11" t="s">
        <v>23</v>
      </c>
      <c r="F170" s="11" t="s">
        <v>342</v>
      </c>
      <c r="G170" s="11" t="s">
        <v>25</v>
      </c>
      <c r="H170" s="11" t="s">
        <v>333</v>
      </c>
      <c r="I170" s="11" t="s">
        <v>178</v>
      </c>
      <c r="J170" s="11" t="s">
        <v>334</v>
      </c>
      <c r="K170" s="11" t="s">
        <v>335</v>
      </c>
      <c r="L170" s="11" t="s">
        <v>336</v>
      </c>
    </row>
    <row r="171" customFormat="false" ht="20" hidden="false" customHeight="true" outlineLevel="0" collapsed="false">
      <c r="A171" s="8"/>
      <c r="B171" s="8"/>
      <c r="C171" s="9"/>
      <c r="D171" s="10" t="s">
        <v>331</v>
      </c>
      <c r="E171" s="11" t="s">
        <v>23</v>
      </c>
      <c r="F171" s="11" t="s">
        <v>343</v>
      </c>
      <c r="G171" s="11" t="s">
        <v>25</v>
      </c>
      <c r="H171" s="11" t="s">
        <v>344</v>
      </c>
      <c r="I171" s="11" t="s">
        <v>178</v>
      </c>
      <c r="J171" s="11" t="s">
        <v>334</v>
      </c>
      <c r="K171" s="11" t="s">
        <v>335</v>
      </c>
      <c r="L171" s="11" t="s">
        <v>336</v>
      </c>
    </row>
    <row r="172" customFormat="false" ht="20" hidden="false" customHeight="true" outlineLevel="0" collapsed="false">
      <c r="A172" s="8"/>
      <c r="B172" s="8"/>
      <c r="C172" s="9"/>
      <c r="D172" s="10" t="s">
        <v>331</v>
      </c>
      <c r="E172" s="11" t="s">
        <v>23</v>
      </c>
      <c r="F172" s="11" t="s">
        <v>345</v>
      </c>
      <c r="G172" s="11" t="s">
        <v>25</v>
      </c>
      <c r="H172" s="11" t="s">
        <v>333</v>
      </c>
      <c r="I172" s="11" t="s">
        <v>178</v>
      </c>
      <c r="J172" s="11" t="s">
        <v>334</v>
      </c>
      <c r="K172" s="11" t="s">
        <v>335</v>
      </c>
      <c r="L172" s="11" t="s">
        <v>336</v>
      </c>
    </row>
    <row r="173" customFormat="false" ht="20" hidden="false" customHeight="true" outlineLevel="0" collapsed="false">
      <c r="A173" s="8"/>
      <c r="B173" s="8"/>
      <c r="C173" s="9" t="n">
        <f aca="false">MAX($C$2:C172)+1</f>
        <v>24</v>
      </c>
      <c r="D173" s="10" t="s">
        <v>346</v>
      </c>
      <c r="E173" s="11" t="s">
        <v>15</v>
      </c>
      <c r="F173" s="11" t="s">
        <v>313</v>
      </c>
      <c r="G173" s="11" t="s">
        <v>25</v>
      </c>
      <c r="H173" s="11" t="s">
        <v>314</v>
      </c>
      <c r="I173" s="11" t="s">
        <v>41</v>
      </c>
      <c r="J173" s="11" t="s">
        <v>347</v>
      </c>
      <c r="K173" s="11" t="s">
        <v>348</v>
      </c>
      <c r="L173" s="11" t="s">
        <v>349</v>
      </c>
    </row>
    <row r="174" customFormat="false" ht="20" hidden="false" customHeight="true" outlineLevel="0" collapsed="false">
      <c r="A174" s="8"/>
      <c r="B174" s="8"/>
      <c r="C174" s="9"/>
      <c r="D174" s="10" t="s">
        <v>346</v>
      </c>
      <c r="E174" s="11" t="s">
        <v>23</v>
      </c>
      <c r="F174" s="11" t="s">
        <v>315</v>
      </c>
      <c r="G174" s="11" t="s">
        <v>25</v>
      </c>
      <c r="H174" s="11" t="s">
        <v>314</v>
      </c>
      <c r="I174" s="11" t="s">
        <v>41</v>
      </c>
      <c r="J174" s="11" t="s">
        <v>347</v>
      </c>
      <c r="K174" s="11" t="s">
        <v>348</v>
      </c>
      <c r="L174" s="11" t="s">
        <v>349</v>
      </c>
    </row>
    <row r="175" customFormat="false" ht="20" hidden="false" customHeight="true" outlineLevel="0" collapsed="false">
      <c r="A175" s="8"/>
      <c r="B175" s="8"/>
      <c r="C175" s="9"/>
      <c r="D175" s="10" t="s">
        <v>346</v>
      </c>
      <c r="E175" s="11" t="s">
        <v>23</v>
      </c>
      <c r="F175" s="11" t="s">
        <v>350</v>
      </c>
      <c r="G175" s="11" t="s">
        <v>17</v>
      </c>
      <c r="H175" s="11" t="s">
        <v>314</v>
      </c>
      <c r="I175" s="11" t="s">
        <v>41</v>
      </c>
      <c r="J175" s="11" t="s">
        <v>347</v>
      </c>
      <c r="K175" s="11" t="s">
        <v>348</v>
      </c>
      <c r="L175" s="11" t="s">
        <v>349</v>
      </c>
    </row>
    <row r="176" customFormat="false" ht="20" hidden="false" customHeight="true" outlineLevel="0" collapsed="false">
      <c r="A176" s="8"/>
      <c r="B176" s="8"/>
      <c r="C176" s="9"/>
      <c r="D176" s="10" t="s">
        <v>346</v>
      </c>
      <c r="E176" s="11" t="s">
        <v>23</v>
      </c>
      <c r="F176" s="11" t="s">
        <v>317</v>
      </c>
      <c r="G176" s="11" t="s">
        <v>17</v>
      </c>
      <c r="H176" s="11" t="s">
        <v>314</v>
      </c>
      <c r="I176" s="11" t="s">
        <v>41</v>
      </c>
      <c r="J176" s="11" t="s">
        <v>347</v>
      </c>
      <c r="K176" s="11" t="s">
        <v>348</v>
      </c>
      <c r="L176" s="11" t="s">
        <v>349</v>
      </c>
    </row>
    <row r="177" customFormat="false" ht="20" hidden="false" customHeight="true" outlineLevel="0" collapsed="false">
      <c r="A177" s="8"/>
      <c r="B177" s="8"/>
      <c r="C177" s="9" t="n">
        <f aca="false">MAX($C$2:C176)+1</f>
        <v>25</v>
      </c>
      <c r="D177" s="10" t="s">
        <v>351</v>
      </c>
      <c r="E177" s="11" t="s">
        <v>15</v>
      </c>
      <c r="F177" s="11" t="s">
        <v>352</v>
      </c>
      <c r="G177" s="11" t="s">
        <v>25</v>
      </c>
      <c r="H177" s="11" t="s">
        <v>353</v>
      </c>
      <c r="I177" s="11" t="s">
        <v>32</v>
      </c>
      <c r="J177" s="11" t="s">
        <v>354</v>
      </c>
      <c r="K177" s="11" t="s">
        <v>106</v>
      </c>
      <c r="L177" s="11" t="s">
        <v>355</v>
      </c>
    </row>
    <row r="178" customFormat="false" ht="20" hidden="false" customHeight="true" outlineLevel="0" collapsed="false">
      <c r="A178" s="8"/>
      <c r="B178" s="8"/>
      <c r="C178" s="9"/>
      <c r="D178" s="10" t="s">
        <v>351</v>
      </c>
      <c r="E178" s="11" t="s">
        <v>23</v>
      </c>
      <c r="F178" s="11" t="s">
        <v>356</v>
      </c>
      <c r="G178" s="11" t="s">
        <v>25</v>
      </c>
      <c r="H178" s="11" t="s">
        <v>357</v>
      </c>
      <c r="I178" s="11" t="s">
        <v>32</v>
      </c>
      <c r="J178" s="11" t="s">
        <v>354</v>
      </c>
      <c r="K178" s="11" t="s">
        <v>106</v>
      </c>
      <c r="L178" s="11" t="s">
        <v>355</v>
      </c>
    </row>
    <row r="179" customFormat="false" ht="20" hidden="false" customHeight="true" outlineLevel="0" collapsed="false">
      <c r="A179" s="8"/>
      <c r="B179" s="8"/>
      <c r="C179" s="9"/>
      <c r="D179" s="10" t="s">
        <v>351</v>
      </c>
      <c r="E179" s="11" t="s">
        <v>23</v>
      </c>
      <c r="F179" s="11" t="s">
        <v>358</v>
      </c>
      <c r="G179" s="11" t="s">
        <v>25</v>
      </c>
      <c r="H179" s="11" t="s">
        <v>359</v>
      </c>
      <c r="I179" s="11" t="s">
        <v>32</v>
      </c>
      <c r="J179" s="11" t="s">
        <v>354</v>
      </c>
      <c r="K179" s="11" t="s">
        <v>106</v>
      </c>
      <c r="L179" s="11" t="s">
        <v>355</v>
      </c>
    </row>
    <row r="180" customFormat="false" ht="20" hidden="false" customHeight="true" outlineLevel="0" collapsed="false">
      <c r="A180" s="8"/>
      <c r="B180" s="8"/>
      <c r="C180" s="9"/>
      <c r="D180" s="10" t="s">
        <v>351</v>
      </c>
      <c r="E180" s="11" t="s">
        <v>23</v>
      </c>
      <c r="F180" s="11" t="s">
        <v>360</v>
      </c>
      <c r="G180" s="11" t="s">
        <v>25</v>
      </c>
      <c r="H180" s="11" t="s">
        <v>353</v>
      </c>
      <c r="I180" s="11" t="s">
        <v>32</v>
      </c>
      <c r="J180" s="11" t="s">
        <v>354</v>
      </c>
      <c r="K180" s="11" t="s">
        <v>106</v>
      </c>
      <c r="L180" s="11" t="s">
        <v>355</v>
      </c>
    </row>
    <row r="181" customFormat="false" ht="20" hidden="false" customHeight="true" outlineLevel="0" collapsed="false">
      <c r="A181" s="8"/>
      <c r="B181" s="8"/>
      <c r="C181" s="9"/>
      <c r="D181" s="10" t="s">
        <v>351</v>
      </c>
      <c r="E181" s="11" t="s">
        <v>23</v>
      </c>
      <c r="F181" s="11" t="s">
        <v>361</v>
      </c>
      <c r="G181" s="11" t="s">
        <v>25</v>
      </c>
      <c r="H181" s="11" t="s">
        <v>362</v>
      </c>
      <c r="I181" s="11" t="s">
        <v>32</v>
      </c>
      <c r="J181" s="11" t="s">
        <v>354</v>
      </c>
      <c r="K181" s="11" t="s">
        <v>106</v>
      </c>
      <c r="L181" s="11" t="s">
        <v>355</v>
      </c>
    </row>
    <row r="182" customFormat="false" ht="20" hidden="false" customHeight="true" outlineLevel="0" collapsed="false">
      <c r="A182" s="8"/>
      <c r="B182" s="8"/>
      <c r="C182" s="9"/>
      <c r="D182" s="10" t="s">
        <v>351</v>
      </c>
      <c r="E182" s="11" t="s">
        <v>23</v>
      </c>
      <c r="F182" s="11" t="s">
        <v>363</v>
      </c>
      <c r="G182" s="11" t="s">
        <v>25</v>
      </c>
      <c r="H182" s="11" t="s">
        <v>353</v>
      </c>
      <c r="I182" s="11" t="s">
        <v>32</v>
      </c>
      <c r="J182" s="11" t="s">
        <v>354</v>
      </c>
      <c r="K182" s="11" t="s">
        <v>106</v>
      </c>
      <c r="L182" s="11" t="s">
        <v>355</v>
      </c>
    </row>
    <row r="183" customFormat="false" ht="20" hidden="false" customHeight="true" outlineLevel="0" collapsed="false">
      <c r="A183" s="8"/>
      <c r="B183" s="8"/>
      <c r="C183" s="9"/>
      <c r="D183" s="10" t="s">
        <v>351</v>
      </c>
      <c r="E183" s="11" t="s">
        <v>23</v>
      </c>
      <c r="F183" s="11" t="s">
        <v>364</v>
      </c>
      <c r="G183" s="11" t="s">
        <v>25</v>
      </c>
      <c r="H183" s="11" t="s">
        <v>353</v>
      </c>
      <c r="I183" s="11" t="s">
        <v>32</v>
      </c>
      <c r="J183" s="11" t="s">
        <v>354</v>
      </c>
      <c r="K183" s="11" t="s">
        <v>106</v>
      </c>
      <c r="L183" s="11" t="s">
        <v>355</v>
      </c>
    </row>
    <row r="184" customFormat="false" ht="20" hidden="false" customHeight="true" outlineLevel="0" collapsed="false">
      <c r="A184" s="8"/>
      <c r="B184" s="8"/>
      <c r="C184" s="9"/>
      <c r="D184" s="10" t="s">
        <v>351</v>
      </c>
      <c r="E184" s="11" t="s">
        <v>23</v>
      </c>
      <c r="F184" s="11" t="s">
        <v>365</v>
      </c>
      <c r="G184" s="11" t="s">
        <v>17</v>
      </c>
      <c r="H184" s="11" t="s">
        <v>353</v>
      </c>
      <c r="I184" s="11" t="s">
        <v>32</v>
      </c>
      <c r="J184" s="11" t="s">
        <v>354</v>
      </c>
      <c r="K184" s="11" t="s">
        <v>106</v>
      </c>
      <c r="L184" s="11" t="s">
        <v>355</v>
      </c>
    </row>
    <row r="185" customFormat="false" ht="20" hidden="false" customHeight="true" outlineLevel="0" collapsed="false">
      <c r="A185" s="8"/>
      <c r="B185" s="8"/>
      <c r="C185" s="9"/>
      <c r="D185" s="10" t="s">
        <v>351</v>
      </c>
      <c r="E185" s="11" t="s">
        <v>23</v>
      </c>
      <c r="F185" s="11" t="s">
        <v>124</v>
      </c>
      <c r="G185" s="11" t="s">
        <v>17</v>
      </c>
      <c r="H185" s="11" t="s">
        <v>125</v>
      </c>
      <c r="I185" s="11" t="s">
        <v>32</v>
      </c>
      <c r="J185" s="11" t="s">
        <v>354</v>
      </c>
      <c r="K185" s="11" t="s">
        <v>106</v>
      </c>
      <c r="L185" s="11" t="s">
        <v>355</v>
      </c>
    </row>
    <row r="186" customFormat="false" ht="20" hidden="false" customHeight="true" outlineLevel="0" collapsed="false">
      <c r="A186" s="8"/>
      <c r="B186" s="8"/>
      <c r="C186" s="9"/>
      <c r="D186" s="10" t="s">
        <v>351</v>
      </c>
      <c r="E186" s="11" t="s">
        <v>23</v>
      </c>
      <c r="F186" s="11" t="s">
        <v>366</v>
      </c>
      <c r="G186" s="11" t="s">
        <v>17</v>
      </c>
      <c r="H186" s="11" t="s">
        <v>367</v>
      </c>
      <c r="I186" s="11" t="s">
        <v>32</v>
      </c>
      <c r="J186" s="11" t="s">
        <v>354</v>
      </c>
      <c r="K186" s="11" t="s">
        <v>106</v>
      </c>
      <c r="L186" s="11" t="s">
        <v>355</v>
      </c>
    </row>
    <row r="187" customFormat="false" ht="20" hidden="false" customHeight="true" outlineLevel="0" collapsed="false">
      <c r="A187" s="8"/>
      <c r="B187" s="8"/>
      <c r="C187" s="9"/>
      <c r="D187" s="10" t="s">
        <v>351</v>
      </c>
      <c r="E187" s="11" t="s">
        <v>23</v>
      </c>
      <c r="F187" s="11" t="s">
        <v>368</v>
      </c>
      <c r="G187" s="11" t="s">
        <v>17</v>
      </c>
      <c r="H187" s="11" t="s">
        <v>353</v>
      </c>
      <c r="I187" s="11" t="s">
        <v>32</v>
      </c>
      <c r="J187" s="11" t="s">
        <v>354</v>
      </c>
      <c r="K187" s="11" t="s">
        <v>106</v>
      </c>
      <c r="L187" s="11" t="s">
        <v>355</v>
      </c>
    </row>
    <row r="188" customFormat="false" ht="20" hidden="false" customHeight="true" outlineLevel="0" collapsed="false">
      <c r="A188" s="8"/>
      <c r="B188" s="8"/>
      <c r="C188" s="9" t="n">
        <f aca="false">MAX($C$2:C187)+1</f>
        <v>26</v>
      </c>
      <c r="D188" s="10" t="s">
        <v>369</v>
      </c>
      <c r="E188" s="11" t="s">
        <v>15</v>
      </c>
      <c r="F188" s="11" t="s">
        <v>370</v>
      </c>
      <c r="G188" s="11" t="s">
        <v>17</v>
      </c>
      <c r="H188" s="11" t="s">
        <v>371</v>
      </c>
      <c r="I188" s="11" t="s">
        <v>67</v>
      </c>
      <c r="J188" s="11" t="s">
        <v>372</v>
      </c>
      <c r="K188" s="11" t="s">
        <v>373</v>
      </c>
      <c r="L188" s="11" t="s">
        <v>374</v>
      </c>
    </row>
    <row r="189" customFormat="false" ht="20" hidden="false" customHeight="true" outlineLevel="0" collapsed="false">
      <c r="A189" s="8"/>
      <c r="B189" s="8"/>
      <c r="C189" s="9"/>
      <c r="D189" s="10" t="s">
        <v>369</v>
      </c>
      <c r="E189" s="11" t="s">
        <v>23</v>
      </c>
      <c r="F189" s="11" t="s">
        <v>375</v>
      </c>
      <c r="G189" s="11" t="s">
        <v>25</v>
      </c>
      <c r="H189" s="11" t="s">
        <v>376</v>
      </c>
      <c r="I189" s="11" t="s">
        <v>67</v>
      </c>
      <c r="J189" s="11" t="s">
        <v>372</v>
      </c>
      <c r="K189" s="11" t="s">
        <v>373</v>
      </c>
      <c r="L189" s="11" t="s">
        <v>374</v>
      </c>
    </row>
    <row r="190" customFormat="false" ht="20" hidden="false" customHeight="true" outlineLevel="0" collapsed="false">
      <c r="A190" s="8"/>
      <c r="B190" s="8"/>
      <c r="C190" s="9"/>
      <c r="D190" s="10" t="s">
        <v>369</v>
      </c>
      <c r="E190" s="11" t="s">
        <v>23</v>
      </c>
      <c r="F190" s="11" t="s">
        <v>377</v>
      </c>
      <c r="G190" s="11" t="s">
        <v>25</v>
      </c>
      <c r="H190" s="11" t="s">
        <v>371</v>
      </c>
      <c r="I190" s="11" t="s">
        <v>67</v>
      </c>
      <c r="J190" s="11" t="s">
        <v>372</v>
      </c>
      <c r="K190" s="11" t="s">
        <v>373</v>
      </c>
      <c r="L190" s="11" t="s">
        <v>374</v>
      </c>
    </row>
    <row r="191" customFormat="false" ht="20" hidden="false" customHeight="true" outlineLevel="0" collapsed="false">
      <c r="A191" s="8"/>
      <c r="B191" s="8"/>
      <c r="C191" s="9"/>
      <c r="D191" s="10" t="s">
        <v>369</v>
      </c>
      <c r="E191" s="11" t="s">
        <v>23</v>
      </c>
      <c r="F191" s="11" t="s">
        <v>378</v>
      </c>
      <c r="G191" s="11" t="s">
        <v>25</v>
      </c>
      <c r="H191" s="11" t="s">
        <v>379</v>
      </c>
      <c r="I191" s="11" t="s">
        <v>67</v>
      </c>
      <c r="J191" s="11" t="s">
        <v>372</v>
      </c>
      <c r="K191" s="11" t="s">
        <v>373</v>
      </c>
      <c r="L191" s="11" t="s">
        <v>374</v>
      </c>
    </row>
    <row r="192" customFormat="false" ht="20" hidden="false" customHeight="true" outlineLevel="0" collapsed="false">
      <c r="A192" s="8"/>
      <c r="B192" s="8"/>
      <c r="C192" s="9" t="n">
        <f aca="false">MAX($C$2:C191)+1</f>
        <v>27</v>
      </c>
      <c r="D192" s="10" t="s">
        <v>380</v>
      </c>
      <c r="E192" s="11" t="s">
        <v>15</v>
      </c>
      <c r="F192" s="11" t="s">
        <v>375</v>
      </c>
      <c r="G192" s="11" t="s">
        <v>25</v>
      </c>
      <c r="H192" s="11" t="s">
        <v>376</v>
      </c>
      <c r="I192" s="11" t="s">
        <v>67</v>
      </c>
      <c r="J192" s="11" t="s">
        <v>381</v>
      </c>
      <c r="K192" s="11" t="s">
        <v>382</v>
      </c>
      <c r="L192" s="11" t="s">
        <v>383</v>
      </c>
    </row>
    <row r="193" customFormat="false" ht="20" hidden="false" customHeight="true" outlineLevel="0" collapsed="false">
      <c r="A193" s="8"/>
      <c r="B193" s="8"/>
      <c r="C193" s="9"/>
      <c r="D193" s="10" t="s">
        <v>380</v>
      </c>
      <c r="E193" s="11" t="s">
        <v>23</v>
      </c>
      <c r="F193" s="11" t="s">
        <v>384</v>
      </c>
      <c r="G193" s="11" t="s">
        <v>25</v>
      </c>
      <c r="H193" s="11" t="s">
        <v>376</v>
      </c>
      <c r="I193" s="11" t="s">
        <v>67</v>
      </c>
      <c r="J193" s="11" t="s">
        <v>381</v>
      </c>
      <c r="K193" s="11" t="s">
        <v>382</v>
      </c>
      <c r="L193" s="11" t="s">
        <v>383</v>
      </c>
    </row>
    <row r="194" customFormat="false" ht="20" hidden="false" customHeight="true" outlineLevel="0" collapsed="false">
      <c r="A194" s="8"/>
      <c r="B194" s="8"/>
      <c r="C194" s="9"/>
      <c r="D194" s="10" t="s">
        <v>380</v>
      </c>
      <c r="E194" s="11" t="s">
        <v>23</v>
      </c>
      <c r="F194" s="11" t="s">
        <v>385</v>
      </c>
      <c r="G194" s="11" t="s">
        <v>25</v>
      </c>
      <c r="H194" s="11" t="s">
        <v>376</v>
      </c>
      <c r="I194" s="11" t="s">
        <v>67</v>
      </c>
      <c r="J194" s="11" t="s">
        <v>381</v>
      </c>
      <c r="K194" s="11" t="s">
        <v>382</v>
      </c>
      <c r="L194" s="11" t="s">
        <v>383</v>
      </c>
    </row>
    <row r="195" customFormat="false" ht="20" hidden="false" customHeight="true" outlineLevel="0" collapsed="false">
      <c r="A195" s="8"/>
      <c r="B195" s="8"/>
      <c r="C195" s="9"/>
      <c r="D195" s="10" t="s">
        <v>380</v>
      </c>
      <c r="E195" s="11" t="s">
        <v>23</v>
      </c>
      <c r="F195" s="11" t="s">
        <v>386</v>
      </c>
      <c r="G195" s="11" t="s">
        <v>25</v>
      </c>
      <c r="H195" s="11" t="s">
        <v>371</v>
      </c>
      <c r="I195" s="11" t="s">
        <v>67</v>
      </c>
      <c r="J195" s="11" t="s">
        <v>381</v>
      </c>
      <c r="K195" s="11" t="s">
        <v>382</v>
      </c>
      <c r="L195" s="11" t="s">
        <v>383</v>
      </c>
    </row>
    <row r="196" customFormat="false" ht="20" hidden="false" customHeight="true" outlineLevel="0" collapsed="false">
      <c r="A196" s="8"/>
      <c r="B196" s="8"/>
      <c r="C196" s="9"/>
      <c r="D196" s="10" t="s">
        <v>380</v>
      </c>
      <c r="E196" s="11" t="s">
        <v>23</v>
      </c>
      <c r="F196" s="11" t="s">
        <v>370</v>
      </c>
      <c r="G196" s="11" t="s">
        <v>17</v>
      </c>
      <c r="H196" s="11" t="s">
        <v>371</v>
      </c>
      <c r="I196" s="11" t="s">
        <v>67</v>
      </c>
      <c r="J196" s="11" t="s">
        <v>381</v>
      </c>
      <c r="K196" s="11" t="s">
        <v>382</v>
      </c>
      <c r="L196" s="11" t="s">
        <v>383</v>
      </c>
    </row>
    <row r="197" customFormat="false" ht="20" hidden="false" customHeight="true" outlineLevel="0" collapsed="false">
      <c r="A197" s="8"/>
      <c r="B197" s="8"/>
      <c r="C197" s="9" t="n">
        <f aca="false">MAX($C$2:C196)+1</f>
        <v>28</v>
      </c>
      <c r="D197" s="10" t="s">
        <v>387</v>
      </c>
      <c r="E197" s="11" t="s">
        <v>15</v>
      </c>
      <c r="F197" s="11" t="s">
        <v>388</v>
      </c>
      <c r="G197" s="11" t="s">
        <v>25</v>
      </c>
      <c r="H197" s="11" t="s">
        <v>389</v>
      </c>
      <c r="I197" s="11" t="s">
        <v>81</v>
      </c>
      <c r="J197" s="11" t="s">
        <v>390</v>
      </c>
      <c r="K197" s="11" t="s">
        <v>391</v>
      </c>
      <c r="L197" s="11" t="s">
        <v>392</v>
      </c>
    </row>
    <row r="198" customFormat="false" ht="20" hidden="false" customHeight="true" outlineLevel="0" collapsed="false">
      <c r="A198" s="8"/>
      <c r="B198" s="8"/>
      <c r="C198" s="9"/>
      <c r="D198" s="10" t="s">
        <v>387</v>
      </c>
      <c r="E198" s="11" t="s">
        <v>23</v>
      </c>
      <c r="F198" s="11" t="s">
        <v>393</v>
      </c>
      <c r="G198" s="11" t="s">
        <v>25</v>
      </c>
      <c r="H198" s="11" t="s">
        <v>389</v>
      </c>
      <c r="I198" s="11" t="s">
        <v>81</v>
      </c>
      <c r="J198" s="11" t="s">
        <v>390</v>
      </c>
      <c r="K198" s="11" t="s">
        <v>391</v>
      </c>
      <c r="L198" s="11" t="s">
        <v>392</v>
      </c>
    </row>
    <row r="199" customFormat="false" ht="20" hidden="false" customHeight="true" outlineLevel="0" collapsed="false">
      <c r="A199" s="8"/>
      <c r="B199" s="8"/>
      <c r="C199" s="9"/>
      <c r="D199" s="10" t="s">
        <v>387</v>
      </c>
      <c r="E199" s="11" t="s">
        <v>23</v>
      </c>
      <c r="F199" s="11" t="s">
        <v>394</v>
      </c>
      <c r="G199" s="11" t="s">
        <v>17</v>
      </c>
      <c r="H199" s="11" t="s">
        <v>395</v>
      </c>
      <c r="I199" s="11" t="s">
        <v>81</v>
      </c>
      <c r="J199" s="11" t="s">
        <v>390</v>
      </c>
      <c r="K199" s="11" t="s">
        <v>391</v>
      </c>
      <c r="L199" s="11" t="s">
        <v>392</v>
      </c>
    </row>
    <row r="200" customFormat="false" ht="20" hidden="false" customHeight="true" outlineLevel="0" collapsed="false">
      <c r="A200" s="8"/>
      <c r="B200" s="8"/>
      <c r="C200" s="9" t="n">
        <f aca="false">MAX($C$2:C199)+1</f>
        <v>29</v>
      </c>
      <c r="D200" s="10" t="s">
        <v>396</v>
      </c>
      <c r="E200" s="11" t="s">
        <v>15</v>
      </c>
      <c r="F200" s="11" t="s">
        <v>397</v>
      </c>
      <c r="G200" s="11" t="s">
        <v>25</v>
      </c>
      <c r="H200" s="11" t="s">
        <v>50</v>
      </c>
      <c r="I200" s="11" t="s">
        <v>165</v>
      </c>
      <c r="J200" s="11" t="s">
        <v>398</v>
      </c>
      <c r="K200" s="11" t="s">
        <v>399</v>
      </c>
      <c r="L200" s="11" t="s">
        <v>400</v>
      </c>
    </row>
    <row r="201" customFormat="false" ht="20" hidden="false" customHeight="true" outlineLevel="0" collapsed="false">
      <c r="A201" s="8"/>
      <c r="B201" s="8"/>
      <c r="C201" s="9"/>
      <c r="D201" s="10" t="s">
        <v>396</v>
      </c>
      <c r="E201" s="11" t="s">
        <v>23</v>
      </c>
      <c r="F201" s="11" t="s">
        <v>401</v>
      </c>
      <c r="G201" s="11" t="s">
        <v>25</v>
      </c>
      <c r="H201" s="11" t="s">
        <v>50</v>
      </c>
      <c r="I201" s="11" t="s">
        <v>165</v>
      </c>
      <c r="J201" s="11" t="s">
        <v>398</v>
      </c>
      <c r="K201" s="11" t="s">
        <v>399</v>
      </c>
      <c r="L201" s="11" t="s">
        <v>400</v>
      </c>
    </row>
    <row r="202" customFormat="false" ht="20" hidden="false" customHeight="true" outlineLevel="0" collapsed="false">
      <c r="A202" s="8"/>
      <c r="B202" s="8"/>
      <c r="C202" s="9"/>
      <c r="D202" s="10" t="s">
        <v>396</v>
      </c>
      <c r="E202" s="11" t="s">
        <v>23</v>
      </c>
      <c r="F202" s="11" t="s">
        <v>402</v>
      </c>
      <c r="G202" s="11" t="s">
        <v>25</v>
      </c>
      <c r="H202" s="11" t="s">
        <v>403</v>
      </c>
      <c r="I202" s="11" t="s">
        <v>165</v>
      </c>
      <c r="J202" s="11" t="s">
        <v>398</v>
      </c>
      <c r="K202" s="11" t="s">
        <v>399</v>
      </c>
      <c r="L202" s="11" t="s">
        <v>400</v>
      </c>
    </row>
    <row r="203" customFormat="false" ht="20" hidden="false" customHeight="true" outlineLevel="0" collapsed="false">
      <c r="A203" s="8"/>
      <c r="B203" s="8"/>
      <c r="C203" s="9"/>
      <c r="D203" s="10" t="s">
        <v>396</v>
      </c>
      <c r="E203" s="11" t="s">
        <v>23</v>
      </c>
      <c r="F203" s="11" t="s">
        <v>404</v>
      </c>
      <c r="G203" s="11" t="s">
        <v>25</v>
      </c>
      <c r="H203" s="11" t="s">
        <v>403</v>
      </c>
      <c r="I203" s="11" t="s">
        <v>165</v>
      </c>
      <c r="J203" s="11" t="s">
        <v>398</v>
      </c>
      <c r="K203" s="11" t="s">
        <v>399</v>
      </c>
      <c r="L203" s="11" t="s">
        <v>400</v>
      </c>
    </row>
    <row r="204" customFormat="false" ht="20" hidden="false" customHeight="true" outlineLevel="0" collapsed="false">
      <c r="A204" s="8"/>
      <c r="B204" s="8"/>
      <c r="C204" s="9" t="n">
        <f aca="false">MAX($C$2:C203)+1</f>
        <v>30</v>
      </c>
      <c r="D204" s="10" t="s">
        <v>405</v>
      </c>
      <c r="E204" s="11" t="s">
        <v>15</v>
      </c>
      <c r="F204" s="11" t="s">
        <v>406</v>
      </c>
      <c r="G204" s="11" t="s">
        <v>17</v>
      </c>
      <c r="H204" s="11" t="s">
        <v>314</v>
      </c>
      <c r="I204" s="11" t="s">
        <v>407</v>
      </c>
      <c r="J204" s="11" t="s">
        <v>408</v>
      </c>
      <c r="K204" s="11" t="s">
        <v>409</v>
      </c>
      <c r="L204" s="11" t="s">
        <v>410</v>
      </c>
    </row>
    <row r="205" customFormat="false" ht="20" hidden="false" customHeight="true" outlineLevel="0" collapsed="false">
      <c r="A205" s="8"/>
      <c r="B205" s="8"/>
      <c r="C205" s="9"/>
      <c r="D205" s="10" t="s">
        <v>405</v>
      </c>
      <c r="E205" s="11" t="s">
        <v>23</v>
      </c>
      <c r="F205" s="11" t="s">
        <v>411</v>
      </c>
      <c r="G205" s="11" t="s">
        <v>25</v>
      </c>
      <c r="H205" s="11" t="s">
        <v>125</v>
      </c>
      <c r="I205" s="11" t="s">
        <v>407</v>
      </c>
      <c r="J205" s="11" t="s">
        <v>408</v>
      </c>
      <c r="K205" s="11" t="s">
        <v>409</v>
      </c>
      <c r="L205" s="11" t="s">
        <v>410</v>
      </c>
    </row>
    <row r="206" customFormat="false" ht="20" hidden="false" customHeight="true" outlineLevel="0" collapsed="false">
      <c r="A206" s="8"/>
      <c r="B206" s="8"/>
      <c r="C206" s="9"/>
      <c r="D206" s="10" t="s">
        <v>405</v>
      </c>
      <c r="E206" s="11" t="s">
        <v>23</v>
      </c>
      <c r="F206" s="11" t="s">
        <v>412</v>
      </c>
      <c r="G206" s="11" t="s">
        <v>17</v>
      </c>
      <c r="H206" s="11" t="s">
        <v>125</v>
      </c>
      <c r="I206" s="11" t="s">
        <v>407</v>
      </c>
      <c r="J206" s="11" t="s">
        <v>408</v>
      </c>
      <c r="K206" s="11" t="s">
        <v>409</v>
      </c>
      <c r="L206" s="11" t="s">
        <v>410</v>
      </c>
    </row>
    <row r="207" customFormat="false" ht="20" hidden="false" customHeight="true" outlineLevel="0" collapsed="false">
      <c r="A207" s="8"/>
      <c r="B207" s="8"/>
      <c r="C207" s="9" t="n">
        <f aca="false">MAX($C$2:C206)+1</f>
        <v>31</v>
      </c>
      <c r="D207" s="10" t="s">
        <v>413</v>
      </c>
      <c r="E207" s="11" t="s">
        <v>15</v>
      </c>
      <c r="F207" s="11" t="s">
        <v>414</v>
      </c>
      <c r="G207" s="11" t="s">
        <v>25</v>
      </c>
      <c r="H207" s="11" t="s">
        <v>415</v>
      </c>
      <c r="I207" s="11" t="s">
        <v>165</v>
      </c>
      <c r="J207" s="13" t="s">
        <v>416</v>
      </c>
      <c r="K207" s="11" t="s">
        <v>417</v>
      </c>
      <c r="L207" s="13" t="s">
        <v>418</v>
      </c>
    </row>
    <row r="208" customFormat="false" ht="20" hidden="false" customHeight="true" outlineLevel="0" collapsed="false">
      <c r="A208" s="8"/>
      <c r="B208" s="8"/>
      <c r="C208" s="9"/>
      <c r="D208" s="10" t="s">
        <v>413</v>
      </c>
      <c r="E208" s="11" t="s">
        <v>23</v>
      </c>
      <c r="F208" s="11" t="s">
        <v>419</v>
      </c>
      <c r="G208" s="11" t="s">
        <v>25</v>
      </c>
      <c r="H208" s="11" t="s">
        <v>420</v>
      </c>
      <c r="I208" s="11" t="s">
        <v>165</v>
      </c>
      <c r="J208" s="13" t="s">
        <v>416</v>
      </c>
      <c r="K208" s="11" t="s">
        <v>417</v>
      </c>
      <c r="L208" s="13" t="s">
        <v>418</v>
      </c>
    </row>
    <row r="209" customFormat="false" ht="20" hidden="false" customHeight="true" outlineLevel="0" collapsed="false">
      <c r="A209" s="8"/>
      <c r="B209" s="8"/>
      <c r="C209" s="9"/>
      <c r="D209" s="10" t="s">
        <v>413</v>
      </c>
      <c r="E209" s="11" t="s">
        <v>23</v>
      </c>
      <c r="F209" s="11" t="s">
        <v>421</v>
      </c>
      <c r="G209" s="11" t="s">
        <v>25</v>
      </c>
      <c r="H209" s="11" t="s">
        <v>195</v>
      </c>
      <c r="I209" s="11" t="s">
        <v>165</v>
      </c>
      <c r="J209" s="13" t="s">
        <v>416</v>
      </c>
      <c r="K209" s="11" t="s">
        <v>417</v>
      </c>
      <c r="L209" s="13" t="s">
        <v>418</v>
      </c>
    </row>
    <row r="210" customFormat="false" ht="20" hidden="false" customHeight="true" outlineLevel="0" collapsed="false">
      <c r="A210" s="8"/>
      <c r="B210" s="8"/>
      <c r="C210" s="9"/>
      <c r="D210" s="10" t="s">
        <v>413</v>
      </c>
      <c r="E210" s="11" t="s">
        <v>23</v>
      </c>
      <c r="F210" s="11" t="s">
        <v>422</v>
      </c>
      <c r="G210" s="11" t="s">
        <v>25</v>
      </c>
      <c r="H210" s="11" t="s">
        <v>415</v>
      </c>
      <c r="I210" s="11" t="s">
        <v>165</v>
      </c>
      <c r="J210" s="13" t="s">
        <v>416</v>
      </c>
      <c r="K210" s="11" t="s">
        <v>417</v>
      </c>
      <c r="L210" s="13" t="s">
        <v>418</v>
      </c>
    </row>
    <row r="211" customFormat="false" ht="20" hidden="false" customHeight="true" outlineLevel="0" collapsed="false">
      <c r="A211" s="8"/>
      <c r="B211" s="8"/>
      <c r="C211" s="9"/>
      <c r="D211" s="10" t="s">
        <v>413</v>
      </c>
      <c r="E211" s="11" t="s">
        <v>23</v>
      </c>
      <c r="F211" s="11" t="s">
        <v>423</v>
      </c>
      <c r="G211" s="11" t="s">
        <v>25</v>
      </c>
      <c r="H211" s="11" t="s">
        <v>415</v>
      </c>
      <c r="I211" s="11" t="s">
        <v>165</v>
      </c>
      <c r="J211" s="13" t="s">
        <v>416</v>
      </c>
      <c r="K211" s="11" t="s">
        <v>417</v>
      </c>
      <c r="L211" s="13" t="s">
        <v>418</v>
      </c>
    </row>
    <row r="212" customFormat="false" ht="20" hidden="false" customHeight="true" outlineLevel="0" collapsed="false">
      <c r="A212" s="8"/>
      <c r="B212" s="8"/>
      <c r="C212" s="9"/>
      <c r="D212" s="10" t="s">
        <v>413</v>
      </c>
      <c r="E212" s="11" t="s">
        <v>23</v>
      </c>
      <c r="F212" s="11" t="s">
        <v>424</v>
      </c>
      <c r="G212" s="11" t="s">
        <v>25</v>
      </c>
      <c r="H212" s="11" t="s">
        <v>415</v>
      </c>
      <c r="I212" s="11" t="s">
        <v>165</v>
      </c>
      <c r="J212" s="13" t="s">
        <v>416</v>
      </c>
      <c r="K212" s="11" t="s">
        <v>417</v>
      </c>
      <c r="L212" s="13" t="s">
        <v>418</v>
      </c>
    </row>
    <row r="213" customFormat="false" ht="20" hidden="false" customHeight="true" outlineLevel="0" collapsed="false">
      <c r="A213" s="8"/>
      <c r="B213" s="8"/>
      <c r="C213" s="9"/>
      <c r="D213" s="10" t="s">
        <v>413</v>
      </c>
      <c r="E213" s="11" t="s">
        <v>23</v>
      </c>
      <c r="F213" s="11" t="s">
        <v>425</v>
      </c>
      <c r="G213" s="11" t="s">
        <v>25</v>
      </c>
      <c r="H213" s="11" t="s">
        <v>415</v>
      </c>
      <c r="I213" s="11" t="s">
        <v>165</v>
      </c>
      <c r="J213" s="13" t="s">
        <v>416</v>
      </c>
      <c r="K213" s="11" t="s">
        <v>417</v>
      </c>
      <c r="L213" s="13" t="s">
        <v>418</v>
      </c>
    </row>
    <row r="214" customFormat="false" ht="20" hidden="false" customHeight="true" outlineLevel="0" collapsed="false">
      <c r="A214" s="8"/>
      <c r="B214" s="8"/>
      <c r="C214" s="9"/>
      <c r="D214" s="10" t="s">
        <v>413</v>
      </c>
      <c r="E214" s="11" t="s">
        <v>23</v>
      </c>
      <c r="F214" s="11" t="s">
        <v>426</v>
      </c>
      <c r="G214" s="11" t="s">
        <v>25</v>
      </c>
      <c r="H214" s="11" t="s">
        <v>415</v>
      </c>
      <c r="I214" s="11" t="s">
        <v>165</v>
      </c>
      <c r="J214" s="13" t="s">
        <v>416</v>
      </c>
      <c r="K214" s="11" t="s">
        <v>417</v>
      </c>
      <c r="L214" s="13" t="s">
        <v>418</v>
      </c>
    </row>
    <row r="215" customFormat="false" ht="20" hidden="false" customHeight="true" outlineLevel="0" collapsed="false">
      <c r="A215" s="8"/>
      <c r="B215" s="8"/>
      <c r="C215" s="9"/>
      <c r="D215" s="10" t="s">
        <v>413</v>
      </c>
      <c r="E215" s="11" t="s">
        <v>23</v>
      </c>
      <c r="F215" s="11" t="s">
        <v>427</v>
      </c>
      <c r="G215" s="11" t="s">
        <v>25</v>
      </c>
      <c r="H215" s="11" t="s">
        <v>195</v>
      </c>
      <c r="I215" s="11" t="s">
        <v>165</v>
      </c>
      <c r="J215" s="13" t="s">
        <v>416</v>
      </c>
      <c r="K215" s="11" t="s">
        <v>417</v>
      </c>
      <c r="L215" s="13" t="s">
        <v>418</v>
      </c>
    </row>
    <row r="216" customFormat="false" ht="20" hidden="false" customHeight="true" outlineLevel="0" collapsed="false">
      <c r="A216" s="8"/>
      <c r="B216" s="8"/>
      <c r="C216" s="9" t="n">
        <f aca="false">MAX($C$2:C215)+1</f>
        <v>32</v>
      </c>
      <c r="D216" s="10" t="s">
        <v>428</v>
      </c>
      <c r="E216" s="11" t="s">
        <v>15</v>
      </c>
      <c r="F216" s="11" t="s">
        <v>429</v>
      </c>
      <c r="G216" s="11" t="s">
        <v>25</v>
      </c>
      <c r="H216" s="11" t="s">
        <v>125</v>
      </c>
      <c r="I216" s="11" t="s">
        <v>56</v>
      </c>
      <c r="J216" s="11" t="s">
        <v>430</v>
      </c>
      <c r="K216" s="11" t="s">
        <v>431</v>
      </c>
      <c r="L216" s="11" t="s">
        <v>432</v>
      </c>
    </row>
    <row r="217" customFormat="false" ht="20" hidden="false" customHeight="true" outlineLevel="0" collapsed="false">
      <c r="A217" s="8"/>
      <c r="B217" s="8"/>
      <c r="C217" s="9"/>
      <c r="D217" s="10" t="s">
        <v>428</v>
      </c>
      <c r="E217" s="11" t="s">
        <v>23</v>
      </c>
      <c r="F217" s="11" t="s">
        <v>433</v>
      </c>
      <c r="G217" s="11" t="s">
        <v>25</v>
      </c>
      <c r="H217" s="11" t="s">
        <v>125</v>
      </c>
      <c r="I217" s="11" t="s">
        <v>56</v>
      </c>
      <c r="J217" s="11" t="s">
        <v>430</v>
      </c>
      <c r="K217" s="11" t="s">
        <v>431</v>
      </c>
      <c r="L217" s="11" t="s">
        <v>432</v>
      </c>
    </row>
    <row r="218" customFormat="false" ht="20" hidden="false" customHeight="true" outlineLevel="0" collapsed="false">
      <c r="A218" s="8"/>
      <c r="B218" s="8"/>
      <c r="C218" s="9"/>
      <c r="D218" s="10" t="s">
        <v>428</v>
      </c>
      <c r="E218" s="11" t="s">
        <v>23</v>
      </c>
      <c r="F218" s="11" t="s">
        <v>434</v>
      </c>
      <c r="G218" s="11" t="s">
        <v>25</v>
      </c>
      <c r="H218" s="11" t="s">
        <v>225</v>
      </c>
      <c r="I218" s="11" t="s">
        <v>56</v>
      </c>
      <c r="J218" s="11" t="s">
        <v>430</v>
      </c>
      <c r="K218" s="11" t="s">
        <v>431</v>
      </c>
      <c r="L218" s="11" t="s">
        <v>432</v>
      </c>
    </row>
    <row r="219" customFormat="false" ht="20" hidden="false" customHeight="true" outlineLevel="0" collapsed="false">
      <c r="A219" s="8"/>
      <c r="B219" s="8"/>
      <c r="C219" s="9"/>
      <c r="D219" s="10" t="s">
        <v>428</v>
      </c>
      <c r="E219" s="11" t="s">
        <v>23</v>
      </c>
      <c r="F219" s="11" t="s">
        <v>435</v>
      </c>
      <c r="G219" s="11" t="s">
        <v>25</v>
      </c>
      <c r="H219" s="11" t="s">
        <v>125</v>
      </c>
      <c r="I219" s="11" t="s">
        <v>56</v>
      </c>
      <c r="J219" s="11" t="s">
        <v>430</v>
      </c>
      <c r="K219" s="11" t="s">
        <v>431</v>
      </c>
      <c r="L219" s="11" t="s">
        <v>432</v>
      </c>
    </row>
    <row r="220" customFormat="false" ht="20" hidden="false" customHeight="true" outlineLevel="0" collapsed="false">
      <c r="A220" s="8"/>
      <c r="B220" s="8"/>
      <c r="C220" s="9"/>
      <c r="D220" s="10" t="s">
        <v>428</v>
      </c>
      <c r="E220" s="11" t="s">
        <v>23</v>
      </c>
      <c r="F220" s="11" t="s">
        <v>436</v>
      </c>
      <c r="G220" s="11" t="s">
        <v>25</v>
      </c>
      <c r="H220" s="11" t="s">
        <v>125</v>
      </c>
      <c r="I220" s="11" t="s">
        <v>56</v>
      </c>
      <c r="J220" s="11" t="s">
        <v>430</v>
      </c>
      <c r="K220" s="11" t="s">
        <v>431</v>
      </c>
      <c r="L220" s="11" t="s">
        <v>432</v>
      </c>
    </row>
    <row r="221" customFormat="false" ht="20" hidden="false" customHeight="true" outlineLevel="0" collapsed="false">
      <c r="A221" s="8"/>
      <c r="B221" s="8"/>
      <c r="C221" s="9"/>
      <c r="D221" s="10" t="s">
        <v>428</v>
      </c>
      <c r="E221" s="11" t="s">
        <v>23</v>
      </c>
      <c r="F221" s="11" t="s">
        <v>437</v>
      </c>
      <c r="G221" s="11" t="s">
        <v>17</v>
      </c>
      <c r="H221" s="11" t="s">
        <v>125</v>
      </c>
      <c r="I221" s="11" t="s">
        <v>56</v>
      </c>
      <c r="J221" s="11" t="s">
        <v>430</v>
      </c>
      <c r="K221" s="11" t="s">
        <v>431</v>
      </c>
      <c r="L221" s="11" t="s">
        <v>432</v>
      </c>
    </row>
    <row r="222" customFormat="false" ht="20" hidden="false" customHeight="true" outlineLevel="0" collapsed="false">
      <c r="A222" s="8"/>
      <c r="B222" s="8"/>
      <c r="C222" s="9"/>
      <c r="D222" s="10" t="s">
        <v>428</v>
      </c>
      <c r="E222" s="11" t="s">
        <v>23</v>
      </c>
      <c r="F222" s="11" t="s">
        <v>438</v>
      </c>
      <c r="G222" s="11" t="s">
        <v>17</v>
      </c>
      <c r="H222" s="11" t="s">
        <v>125</v>
      </c>
      <c r="I222" s="11" t="s">
        <v>56</v>
      </c>
      <c r="J222" s="11" t="s">
        <v>430</v>
      </c>
      <c r="K222" s="11" t="s">
        <v>431</v>
      </c>
      <c r="L222" s="11" t="s">
        <v>432</v>
      </c>
    </row>
    <row r="223" customFormat="false" ht="20" hidden="false" customHeight="true" outlineLevel="0" collapsed="false">
      <c r="A223" s="8"/>
      <c r="B223" s="8"/>
      <c r="C223" s="9" t="n">
        <f aca="false">MAX($C$2:C222)+1</f>
        <v>33</v>
      </c>
      <c r="D223" s="10" t="s">
        <v>439</v>
      </c>
      <c r="E223" s="11" t="s">
        <v>15</v>
      </c>
      <c r="F223" s="11" t="s">
        <v>440</v>
      </c>
      <c r="G223" s="11" t="s">
        <v>25</v>
      </c>
      <c r="H223" s="11" t="s">
        <v>441</v>
      </c>
      <c r="I223" s="11" t="s">
        <v>81</v>
      </c>
      <c r="J223" s="11" t="s">
        <v>442</v>
      </c>
      <c r="K223" s="11" t="s">
        <v>443</v>
      </c>
      <c r="L223" s="13" t="s">
        <v>444</v>
      </c>
    </row>
    <row r="224" customFormat="false" ht="20" hidden="false" customHeight="true" outlineLevel="0" collapsed="false">
      <c r="A224" s="8"/>
      <c r="B224" s="8"/>
      <c r="C224" s="9"/>
      <c r="D224" s="10" t="s">
        <v>439</v>
      </c>
      <c r="E224" s="11" t="s">
        <v>23</v>
      </c>
      <c r="F224" s="11" t="s">
        <v>445</v>
      </c>
      <c r="G224" s="11" t="s">
        <v>25</v>
      </c>
      <c r="H224" s="11" t="s">
        <v>125</v>
      </c>
      <c r="I224" s="11" t="s">
        <v>81</v>
      </c>
      <c r="J224" s="11" t="s">
        <v>442</v>
      </c>
      <c r="K224" s="11" t="s">
        <v>443</v>
      </c>
      <c r="L224" s="13" t="s">
        <v>444</v>
      </c>
    </row>
    <row r="225" customFormat="false" ht="20" hidden="false" customHeight="true" outlineLevel="0" collapsed="false">
      <c r="A225" s="8"/>
      <c r="B225" s="8"/>
      <c r="C225" s="9"/>
      <c r="D225" s="10" t="s">
        <v>439</v>
      </c>
      <c r="E225" s="11" t="s">
        <v>23</v>
      </c>
      <c r="F225" s="11" t="s">
        <v>446</v>
      </c>
      <c r="G225" s="11" t="s">
        <v>25</v>
      </c>
      <c r="H225" s="11" t="s">
        <v>441</v>
      </c>
      <c r="I225" s="11" t="s">
        <v>81</v>
      </c>
      <c r="J225" s="11" t="s">
        <v>442</v>
      </c>
      <c r="K225" s="11" t="s">
        <v>443</v>
      </c>
      <c r="L225" s="13" t="s">
        <v>444</v>
      </c>
    </row>
    <row r="226" customFormat="false" ht="20" hidden="false" customHeight="true" outlineLevel="0" collapsed="false">
      <c r="A226" s="8"/>
      <c r="B226" s="8"/>
      <c r="C226" s="9"/>
      <c r="D226" s="10" t="s">
        <v>439</v>
      </c>
      <c r="E226" s="11" t="s">
        <v>23</v>
      </c>
      <c r="F226" s="11" t="s">
        <v>447</v>
      </c>
      <c r="G226" s="11" t="s">
        <v>25</v>
      </c>
      <c r="H226" s="11" t="s">
        <v>441</v>
      </c>
      <c r="I226" s="11" t="s">
        <v>81</v>
      </c>
      <c r="J226" s="11" t="s">
        <v>442</v>
      </c>
      <c r="K226" s="11" t="s">
        <v>443</v>
      </c>
      <c r="L226" s="13" t="s">
        <v>444</v>
      </c>
    </row>
    <row r="227" customFormat="false" ht="20" hidden="false" customHeight="true" outlineLevel="0" collapsed="false">
      <c r="A227" s="8"/>
      <c r="B227" s="8"/>
      <c r="C227" s="9"/>
      <c r="D227" s="10" t="s">
        <v>439</v>
      </c>
      <c r="E227" s="11" t="s">
        <v>23</v>
      </c>
      <c r="F227" s="11" t="s">
        <v>448</v>
      </c>
      <c r="G227" s="11" t="s">
        <v>17</v>
      </c>
      <c r="H227" s="11" t="s">
        <v>441</v>
      </c>
      <c r="I227" s="11" t="s">
        <v>81</v>
      </c>
      <c r="J227" s="11" t="s">
        <v>442</v>
      </c>
      <c r="K227" s="11" t="s">
        <v>443</v>
      </c>
      <c r="L227" s="13" t="s">
        <v>444</v>
      </c>
    </row>
    <row r="228" customFormat="false" ht="20" hidden="false" customHeight="true" outlineLevel="0" collapsed="false">
      <c r="A228" s="8"/>
      <c r="B228" s="8"/>
      <c r="C228" s="9"/>
      <c r="D228" s="10" t="s">
        <v>439</v>
      </c>
      <c r="E228" s="11" t="s">
        <v>23</v>
      </c>
      <c r="F228" s="11" t="s">
        <v>449</v>
      </c>
      <c r="G228" s="11" t="s">
        <v>17</v>
      </c>
      <c r="H228" s="11" t="s">
        <v>450</v>
      </c>
      <c r="I228" s="11" t="s">
        <v>81</v>
      </c>
      <c r="J228" s="11" t="s">
        <v>442</v>
      </c>
      <c r="K228" s="11" t="s">
        <v>443</v>
      </c>
      <c r="L228" s="13" t="s">
        <v>444</v>
      </c>
    </row>
    <row r="229" customFormat="false" ht="20" hidden="false" customHeight="true" outlineLevel="0" collapsed="false">
      <c r="A229" s="8"/>
      <c r="B229" s="8"/>
      <c r="C229" s="9" t="n">
        <f aca="false">MAX($C$2:C228)+1</f>
        <v>34</v>
      </c>
      <c r="D229" s="10" t="s">
        <v>451</v>
      </c>
      <c r="E229" s="11" t="s">
        <v>15</v>
      </c>
      <c r="F229" s="11" t="s">
        <v>452</v>
      </c>
      <c r="G229" s="11" t="s">
        <v>25</v>
      </c>
      <c r="H229" s="11" t="s">
        <v>125</v>
      </c>
      <c r="I229" s="11" t="s">
        <v>309</v>
      </c>
      <c r="J229" s="10" t="s">
        <v>453</v>
      </c>
      <c r="K229" s="11" t="s">
        <v>454</v>
      </c>
      <c r="L229" s="11" t="s">
        <v>455</v>
      </c>
    </row>
    <row r="230" customFormat="false" ht="20" hidden="false" customHeight="true" outlineLevel="0" collapsed="false">
      <c r="A230" s="8"/>
      <c r="B230" s="8"/>
      <c r="C230" s="9"/>
      <c r="D230" s="10" t="s">
        <v>451</v>
      </c>
      <c r="E230" s="11" t="s">
        <v>23</v>
      </c>
      <c r="F230" s="11" t="s">
        <v>456</v>
      </c>
      <c r="G230" s="11" t="s">
        <v>25</v>
      </c>
      <c r="H230" s="11" t="s">
        <v>125</v>
      </c>
      <c r="I230" s="11" t="s">
        <v>309</v>
      </c>
      <c r="J230" s="10" t="s">
        <v>453</v>
      </c>
      <c r="K230" s="11" t="s">
        <v>454</v>
      </c>
      <c r="L230" s="11" t="s">
        <v>455</v>
      </c>
    </row>
    <row r="231" customFormat="false" ht="20" hidden="false" customHeight="true" outlineLevel="0" collapsed="false">
      <c r="A231" s="8"/>
      <c r="B231" s="8"/>
      <c r="C231" s="9"/>
      <c r="D231" s="10" t="s">
        <v>451</v>
      </c>
      <c r="E231" s="11" t="s">
        <v>23</v>
      </c>
      <c r="F231" s="11" t="s">
        <v>457</v>
      </c>
      <c r="G231" s="11" t="s">
        <v>25</v>
      </c>
      <c r="H231" s="11" t="s">
        <v>308</v>
      </c>
      <c r="I231" s="11" t="s">
        <v>309</v>
      </c>
      <c r="J231" s="10" t="s">
        <v>453</v>
      </c>
      <c r="K231" s="11" t="s">
        <v>454</v>
      </c>
      <c r="L231" s="11" t="s">
        <v>455</v>
      </c>
    </row>
    <row r="232" customFormat="false" ht="20" hidden="false" customHeight="true" outlineLevel="0" collapsed="false">
      <c r="A232" s="8"/>
      <c r="B232" s="8"/>
      <c r="C232" s="9"/>
      <c r="D232" s="10" t="s">
        <v>451</v>
      </c>
      <c r="E232" s="11" t="s">
        <v>23</v>
      </c>
      <c r="F232" s="11" t="s">
        <v>458</v>
      </c>
      <c r="G232" s="11" t="s">
        <v>17</v>
      </c>
      <c r="H232" s="11" t="s">
        <v>125</v>
      </c>
      <c r="I232" s="11" t="s">
        <v>309</v>
      </c>
      <c r="J232" s="10" t="s">
        <v>453</v>
      </c>
      <c r="K232" s="11" t="s">
        <v>454</v>
      </c>
      <c r="L232" s="11" t="s">
        <v>455</v>
      </c>
    </row>
    <row r="233" customFormat="false" ht="20" hidden="false" customHeight="true" outlineLevel="0" collapsed="false">
      <c r="A233" s="8"/>
      <c r="B233" s="8"/>
      <c r="C233" s="9"/>
      <c r="D233" s="10" t="s">
        <v>451</v>
      </c>
      <c r="E233" s="11" t="s">
        <v>23</v>
      </c>
      <c r="F233" s="11" t="s">
        <v>459</v>
      </c>
      <c r="G233" s="11" t="s">
        <v>17</v>
      </c>
      <c r="H233" s="11" t="s">
        <v>269</v>
      </c>
      <c r="I233" s="11" t="s">
        <v>309</v>
      </c>
      <c r="J233" s="10" t="s">
        <v>453</v>
      </c>
      <c r="K233" s="11" t="s">
        <v>454</v>
      </c>
      <c r="L233" s="11" t="s">
        <v>455</v>
      </c>
    </row>
    <row r="234" customFormat="false" ht="20" hidden="false" customHeight="true" outlineLevel="0" collapsed="false">
      <c r="A234" s="8"/>
      <c r="B234" s="8"/>
      <c r="C234" s="9" t="n">
        <f aca="false">MAX($C$2:C233)+1</f>
        <v>35</v>
      </c>
      <c r="D234" s="10" t="s">
        <v>460</v>
      </c>
      <c r="E234" s="11" t="s">
        <v>15</v>
      </c>
      <c r="F234" s="11" t="s">
        <v>461</v>
      </c>
      <c r="G234" s="11" t="s">
        <v>25</v>
      </c>
      <c r="H234" s="11" t="s">
        <v>302</v>
      </c>
      <c r="I234" s="11" t="s">
        <v>19</v>
      </c>
      <c r="J234" s="11" t="s">
        <v>462</v>
      </c>
      <c r="K234" s="11" t="s">
        <v>463</v>
      </c>
      <c r="L234" s="11" t="s">
        <v>464</v>
      </c>
    </row>
    <row r="235" customFormat="false" ht="20" hidden="false" customHeight="true" outlineLevel="0" collapsed="false">
      <c r="A235" s="8"/>
      <c r="B235" s="8"/>
      <c r="C235" s="9"/>
      <c r="D235" s="10" t="s">
        <v>460</v>
      </c>
      <c r="E235" s="11" t="s">
        <v>23</v>
      </c>
      <c r="F235" s="11" t="s">
        <v>465</v>
      </c>
      <c r="G235" s="11" t="s">
        <v>25</v>
      </c>
      <c r="H235" s="11" t="s">
        <v>302</v>
      </c>
      <c r="I235" s="11" t="s">
        <v>19</v>
      </c>
      <c r="J235" s="11" t="s">
        <v>462</v>
      </c>
      <c r="K235" s="11" t="s">
        <v>463</v>
      </c>
      <c r="L235" s="11" t="s">
        <v>464</v>
      </c>
    </row>
    <row r="236" customFormat="false" ht="20" hidden="false" customHeight="true" outlineLevel="0" collapsed="false">
      <c r="A236" s="8"/>
      <c r="B236" s="8"/>
      <c r="C236" s="9"/>
      <c r="D236" s="10" t="s">
        <v>460</v>
      </c>
      <c r="E236" s="11" t="s">
        <v>23</v>
      </c>
      <c r="F236" s="11" t="s">
        <v>466</v>
      </c>
      <c r="G236" s="11" t="s">
        <v>25</v>
      </c>
      <c r="H236" s="11" t="s">
        <v>125</v>
      </c>
      <c r="I236" s="11" t="s">
        <v>19</v>
      </c>
      <c r="J236" s="11" t="s">
        <v>462</v>
      </c>
      <c r="K236" s="11" t="s">
        <v>463</v>
      </c>
      <c r="L236" s="11" t="s">
        <v>464</v>
      </c>
    </row>
    <row r="237" customFormat="false" ht="20" hidden="false" customHeight="true" outlineLevel="0" collapsed="false">
      <c r="A237" s="8"/>
      <c r="B237" s="8"/>
      <c r="C237" s="9"/>
      <c r="D237" s="10" t="s">
        <v>460</v>
      </c>
      <c r="E237" s="11" t="s">
        <v>23</v>
      </c>
      <c r="F237" s="11" t="s">
        <v>467</v>
      </c>
      <c r="G237" s="11" t="s">
        <v>25</v>
      </c>
      <c r="H237" s="11" t="s">
        <v>302</v>
      </c>
      <c r="I237" s="11" t="s">
        <v>19</v>
      </c>
      <c r="J237" s="11" t="s">
        <v>462</v>
      </c>
      <c r="K237" s="11" t="s">
        <v>463</v>
      </c>
      <c r="L237" s="11" t="s">
        <v>464</v>
      </c>
    </row>
    <row r="238" customFormat="false" ht="20" hidden="false" customHeight="true" outlineLevel="0" collapsed="false">
      <c r="A238" s="8"/>
      <c r="B238" s="8"/>
      <c r="C238" s="9"/>
      <c r="D238" s="10" t="s">
        <v>460</v>
      </c>
      <c r="E238" s="11" t="s">
        <v>23</v>
      </c>
      <c r="F238" s="11" t="s">
        <v>468</v>
      </c>
      <c r="G238" s="11" t="s">
        <v>25</v>
      </c>
      <c r="H238" s="11" t="s">
        <v>302</v>
      </c>
      <c r="I238" s="11" t="s">
        <v>19</v>
      </c>
      <c r="J238" s="11" t="s">
        <v>462</v>
      </c>
      <c r="K238" s="11" t="s">
        <v>463</v>
      </c>
      <c r="L238" s="11" t="s">
        <v>464</v>
      </c>
    </row>
    <row r="239" customFormat="false" ht="20" hidden="false" customHeight="true" outlineLevel="0" collapsed="false">
      <c r="A239" s="8"/>
      <c r="B239" s="8"/>
      <c r="C239" s="9"/>
      <c r="D239" s="10" t="s">
        <v>460</v>
      </c>
      <c r="E239" s="11" t="s">
        <v>23</v>
      </c>
      <c r="F239" s="11" t="s">
        <v>469</v>
      </c>
      <c r="G239" s="11" t="s">
        <v>17</v>
      </c>
      <c r="H239" s="11" t="s">
        <v>46</v>
      </c>
      <c r="I239" s="11" t="s">
        <v>19</v>
      </c>
      <c r="J239" s="11" t="s">
        <v>462</v>
      </c>
      <c r="K239" s="11" t="s">
        <v>463</v>
      </c>
      <c r="L239" s="11" t="s">
        <v>464</v>
      </c>
    </row>
    <row r="240" customFormat="false" ht="20" hidden="false" customHeight="true" outlineLevel="0" collapsed="false">
      <c r="A240" s="8"/>
      <c r="B240" s="8"/>
      <c r="C240" s="9" t="n">
        <f aca="false">MAX($C$2:C239)+1</f>
        <v>36</v>
      </c>
      <c r="D240" s="10" t="s">
        <v>470</v>
      </c>
      <c r="E240" s="11" t="s">
        <v>15</v>
      </c>
      <c r="F240" s="11" t="s">
        <v>471</v>
      </c>
      <c r="G240" s="11" t="s">
        <v>25</v>
      </c>
      <c r="H240" s="11" t="s">
        <v>109</v>
      </c>
      <c r="I240" s="11" t="s">
        <v>19</v>
      </c>
      <c r="J240" s="11" t="s">
        <v>472</v>
      </c>
      <c r="K240" s="11" t="s">
        <v>473</v>
      </c>
      <c r="L240" s="13" t="s">
        <v>474</v>
      </c>
    </row>
    <row r="241" customFormat="false" ht="20" hidden="false" customHeight="true" outlineLevel="0" collapsed="false">
      <c r="A241" s="8"/>
      <c r="B241" s="8"/>
      <c r="C241" s="9"/>
      <c r="D241" s="10" t="s">
        <v>470</v>
      </c>
      <c r="E241" s="11" t="s">
        <v>23</v>
      </c>
      <c r="F241" s="11" t="s">
        <v>475</v>
      </c>
      <c r="G241" s="11" t="s">
        <v>25</v>
      </c>
      <c r="H241" s="11" t="s">
        <v>476</v>
      </c>
      <c r="I241" s="11" t="s">
        <v>19</v>
      </c>
      <c r="J241" s="11" t="s">
        <v>472</v>
      </c>
      <c r="K241" s="11" t="s">
        <v>473</v>
      </c>
      <c r="L241" s="13" t="s">
        <v>474</v>
      </c>
    </row>
    <row r="242" customFormat="false" ht="20" hidden="false" customHeight="true" outlineLevel="0" collapsed="false">
      <c r="A242" s="8"/>
      <c r="B242" s="8"/>
      <c r="C242" s="9"/>
      <c r="D242" s="10" t="s">
        <v>470</v>
      </c>
      <c r="E242" s="11" t="s">
        <v>23</v>
      </c>
      <c r="F242" s="11" t="s">
        <v>421</v>
      </c>
      <c r="G242" s="11" t="s">
        <v>25</v>
      </c>
      <c r="H242" s="11" t="s">
        <v>195</v>
      </c>
      <c r="I242" s="11" t="s">
        <v>19</v>
      </c>
      <c r="J242" s="11" t="s">
        <v>472</v>
      </c>
      <c r="K242" s="11" t="s">
        <v>473</v>
      </c>
      <c r="L242" s="13" t="s">
        <v>474</v>
      </c>
    </row>
    <row r="243" customFormat="false" ht="20" hidden="false" customHeight="true" outlineLevel="0" collapsed="false">
      <c r="A243" s="8"/>
      <c r="B243" s="8"/>
      <c r="C243" s="9"/>
      <c r="D243" s="10" t="s">
        <v>470</v>
      </c>
      <c r="E243" s="11" t="s">
        <v>23</v>
      </c>
      <c r="F243" s="11" t="s">
        <v>477</v>
      </c>
      <c r="G243" s="11" t="s">
        <v>25</v>
      </c>
      <c r="H243" s="11" t="s">
        <v>478</v>
      </c>
      <c r="I243" s="11" t="s">
        <v>19</v>
      </c>
      <c r="J243" s="11" t="s">
        <v>472</v>
      </c>
      <c r="K243" s="11" t="s">
        <v>473</v>
      </c>
      <c r="L243" s="13" t="s">
        <v>474</v>
      </c>
    </row>
    <row r="244" customFormat="false" ht="20" hidden="false" customHeight="true" outlineLevel="0" collapsed="false">
      <c r="A244" s="8"/>
      <c r="B244" s="8"/>
      <c r="C244" s="9"/>
      <c r="D244" s="10" t="s">
        <v>470</v>
      </c>
      <c r="E244" s="11" t="s">
        <v>23</v>
      </c>
      <c r="F244" s="11" t="s">
        <v>479</v>
      </c>
      <c r="G244" s="11" t="s">
        <v>25</v>
      </c>
      <c r="H244" s="11" t="s">
        <v>195</v>
      </c>
      <c r="I244" s="11" t="s">
        <v>19</v>
      </c>
      <c r="J244" s="11" t="s">
        <v>472</v>
      </c>
      <c r="K244" s="11" t="s">
        <v>473</v>
      </c>
      <c r="L244" s="13" t="s">
        <v>474</v>
      </c>
    </row>
    <row r="245" customFormat="false" ht="20" hidden="false" customHeight="true" outlineLevel="0" collapsed="false">
      <c r="A245" s="8"/>
      <c r="B245" s="8"/>
      <c r="C245" s="9"/>
      <c r="D245" s="10" t="s">
        <v>470</v>
      </c>
      <c r="E245" s="11" t="s">
        <v>23</v>
      </c>
      <c r="F245" s="11" t="s">
        <v>480</v>
      </c>
      <c r="G245" s="11" t="s">
        <v>25</v>
      </c>
      <c r="H245" s="11" t="s">
        <v>195</v>
      </c>
      <c r="I245" s="11" t="s">
        <v>19</v>
      </c>
      <c r="J245" s="11" t="s">
        <v>472</v>
      </c>
      <c r="K245" s="11" t="s">
        <v>473</v>
      </c>
      <c r="L245" s="13" t="s">
        <v>474</v>
      </c>
    </row>
    <row r="246" customFormat="false" ht="20" hidden="false" customHeight="true" outlineLevel="0" collapsed="false">
      <c r="A246" s="8"/>
      <c r="B246" s="8"/>
      <c r="C246" s="9"/>
      <c r="D246" s="10" t="s">
        <v>470</v>
      </c>
      <c r="E246" s="11" t="s">
        <v>23</v>
      </c>
      <c r="F246" s="11" t="s">
        <v>481</v>
      </c>
      <c r="G246" s="11" t="s">
        <v>25</v>
      </c>
      <c r="H246" s="11" t="s">
        <v>109</v>
      </c>
      <c r="I246" s="11" t="s">
        <v>19</v>
      </c>
      <c r="J246" s="11" t="s">
        <v>472</v>
      </c>
      <c r="K246" s="11" t="s">
        <v>473</v>
      </c>
      <c r="L246" s="13" t="s">
        <v>474</v>
      </c>
    </row>
    <row r="247" customFormat="false" ht="20" hidden="false" customHeight="true" outlineLevel="0" collapsed="false">
      <c r="A247" s="8"/>
      <c r="B247" s="8"/>
      <c r="C247" s="9"/>
      <c r="D247" s="10" t="s">
        <v>470</v>
      </c>
      <c r="E247" s="11" t="s">
        <v>23</v>
      </c>
      <c r="F247" s="11" t="s">
        <v>427</v>
      </c>
      <c r="G247" s="11" t="s">
        <v>25</v>
      </c>
      <c r="H247" s="11" t="s">
        <v>195</v>
      </c>
      <c r="I247" s="11" t="s">
        <v>19</v>
      </c>
      <c r="J247" s="11" t="s">
        <v>472</v>
      </c>
      <c r="K247" s="11" t="s">
        <v>473</v>
      </c>
      <c r="L247" s="13" t="s">
        <v>474</v>
      </c>
    </row>
    <row r="248" customFormat="false" ht="20" hidden="false" customHeight="true" outlineLevel="0" collapsed="false">
      <c r="A248" s="8"/>
      <c r="B248" s="8"/>
      <c r="C248" s="9"/>
      <c r="D248" s="10" t="s">
        <v>470</v>
      </c>
      <c r="E248" s="11" t="s">
        <v>23</v>
      </c>
      <c r="F248" s="11" t="s">
        <v>482</v>
      </c>
      <c r="G248" s="11" t="s">
        <v>17</v>
      </c>
      <c r="H248" s="11" t="s">
        <v>195</v>
      </c>
      <c r="I248" s="11" t="s">
        <v>19</v>
      </c>
      <c r="J248" s="11" t="s">
        <v>472</v>
      </c>
      <c r="K248" s="11" t="s">
        <v>473</v>
      </c>
      <c r="L248" s="13" t="s">
        <v>474</v>
      </c>
    </row>
    <row r="249" customFormat="false" ht="20" hidden="false" customHeight="true" outlineLevel="0" collapsed="false">
      <c r="A249" s="8"/>
      <c r="B249" s="8"/>
      <c r="C249" s="9"/>
      <c r="D249" s="10" t="s">
        <v>470</v>
      </c>
      <c r="E249" s="11" t="s">
        <v>23</v>
      </c>
      <c r="F249" s="11" t="s">
        <v>483</v>
      </c>
      <c r="G249" s="11" t="s">
        <v>17</v>
      </c>
      <c r="H249" s="11" t="s">
        <v>195</v>
      </c>
      <c r="I249" s="11" t="s">
        <v>19</v>
      </c>
      <c r="J249" s="11" t="s">
        <v>472</v>
      </c>
      <c r="K249" s="11" t="s">
        <v>473</v>
      </c>
      <c r="L249" s="13" t="s">
        <v>474</v>
      </c>
    </row>
    <row r="250" customFormat="false" ht="20" hidden="false" customHeight="true" outlineLevel="0" collapsed="false">
      <c r="A250" s="8"/>
      <c r="B250" s="8"/>
      <c r="C250" s="9"/>
      <c r="D250" s="10" t="s">
        <v>470</v>
      </c>
      <c r="E250" s="11" t="s">
        <v>23</v>
      </c>
      <c r="F250" s="11" t="s">
        <v>484</v>
      </c>
      <c r="G250" s="11" t="s">
        <v>17</v>
      </c>
      <c r="H250" s="11" t="s">
        <v>473</v>
      </c>
      <c r="I250" s="11" t="s">
        <v>19</v>
      </c>
      <c r="J250" s="11" t="s">
        <v>472</v>
      </c>
      <c r="K250" s="11" t="s">
        <v>473</v>
      </c>
      <c r="L250" s="13" t="s">
        <v>474</v>
      </c>
    </row>
    <row r="251" customFormat="false" ht="20" hidden="false" customHeight="true" outlineLevel="0" collapsed="false">
      <c r="A251" s="8"/>
      <c r="B251" s="8"/>
      <c r="C251" s="9"/>
      <c r="D251" s="10" t="s">
        <v>470</v>
      </c>
      <c r="E251" s="11" t="s">
        <v>23</v>
      </c>
      <c r="F251" s="11" t="s">
        <v>485</v>
      </c>
      <c r="G251" s="11" t="s">
        <v>17</v>
      </c>
      <c r="H251" s="11" t="s">
        <v>473</v>
      </c>
      <c r="I251" s="11" t="s">
        <v>19</v>
      </c>
      <c r="J251" s="11" t="s">
        <v>472</v>
      </c>
      <c r="K251" s="11" t="s">
        <v>473</v>
      </c>
      <c r="L251" s="13" t="s">
        <v>474</v>
      </c>
    </row>
    <row r="252" customFormat="false" ht="20" hidden="false" customHeight="true" outlineLevel="0" collapsed="false">
      <c r="A252" s="8"/>
      <c r="B252" s="8"/>
      <c r="C252" s="9" t="n">
        <f aca="false">MAX($C$2:C251)+1</f>
        <v>37</v>
      </c>
      <c r="D252" s="10" t="s">
        <v>486</v>
      </c>
      <c r="E252" s="11" t="s">
        <v>15</v>
      </c>
      <c r="F252" s="11" t="s">
        <v>487</v>
      </c>
      <c r="G252" s="11" t="s">
        <v>25</v>
      </c>
      <c r="H252" s="11" t="s">
        <v>195</v>
      </c>
      <c r="I252" s="11" t="s">
        <v>165</v>
      </c>
      <c r="J252" s="11" t="s">
        <v>488</v>
      </c>
      <c r="K252" s="11" t="s">
        <v>489</v>
      </c>
      <c r="L252" s="11" t="s">
        <v>490</v>
      </c>
    </row>
    <row r="253" customFormat="false" ht="20" hidden="false" customHeight="true" outlineLevel="0" collapsed="false">
      <c r="A253" s="8"/>
      <c r="B253" s="8"/>
      <c r="C253" s="9"/>
      <c r="D253" s="10" t="s">
        <v>486</v>
      </c>
      <c r="E253" s="11" t="s">
        <v>23</v>
      </c>
      <c r="F253" s="11" t="s">
        <v>491</v>
      </c>
      <c r="G253" s="11" t="s">
        <v>25</v>
      </c>
      <c r="H253" s="11" t="s">
        <v>492</v>
      </c>
      <c r="I253" s="11" t="s">
        <v>165</v>
      </c>
      <c r="J253" s="11" t="s">
        <v>488</v>
      </c>
      <c r="K253" s="11" t="s">
        <v>489</v>
      </c>
      <c r="L253" s="11" t="s">
        <v>490</v>
      </c>
    </row>
    <row r="254" customFormat="false" ht="20" hidden="false" customHeight="true" outlineLevel="0" collapsed="false">
      <c r="A254" s="8"/>
      <c r="B254" s="8"/>
      <c r="C254" s="9"/>
      <c r="D254" s="10" t="s">
        <v>486</v>
      </c>
      <c r="E254" s="11" t="s">
        <v>23</v>
      </c>
      <c r="F254" s="11" t="s">
        <v>493</v>
      </c>
      <c r="G254" s="11" t="s">
        <v>25</v>
      </c>
      <c r="H254" s="11" t="s">
        <v>30</v>
      </c>
      <c r="I254" s="11" t="s">
        <v>165</v>
      </c>
      <c r="J254" s="11" t="s">
        <v>488</v>
      </c>
      <c r="K254" s="11" t="s">
        <v>489</v>
      </c>
      <c r="L254" s="11" t="s">
        <v>490</v>
      </c>
    </row>
    <row r="255" customFormat="false" ht="20" hidden="false" customHeight="true" outlineLevel="0" collapsed="false">
      <c r="A255" s="8"/>
      <c r="B255" s="8"/>
      <c r="C255" s="9"/>
      <c r="D255" s="10" t="s">
        <v>486</v>
      </c>
      <c r="E255" s="11" t="s">
        <v>23</v>
      </c>
      <c r="F255" s="11" t="s">
        <v>494</v>
      </c>
      <c r="G255" s="11" t="s">
        <v>17</v>
      </c>
      <c r="H255" s="11" t="s">
        <v>495</v>
      </c>
      <c r="I255" s="11" t="s">
        <v>165</v>
      </c>
      <c r="J255" s="11" t="s">
        <v>488</v>
      </c>
      <c r="K255" s="11" t="s">
        <v>489</v>
      </c>
      <c r="L255" s="11" t="s">
        <v>490</v>
      </c>
    </row>
    <row r="256" customFormat="false" ht="20" hidden="false" customHeight="true" outlineLevel="0" collapsed="false">
      <c r="A256" s="8"/>
      <c r="B256" s="8"/>
      <c r="C256" s="9" t="n">
        <f aca="false">MAX($C$2:C255)+1</f>
        <v>38</v>
      </c>
      <c r="D256" s="10" t="s">
        <v>496</v>
      </c>
      <c r="E256" s="11" t="s">
        <v>15</v>
      </c>
      <c r="F256" s="11" t="s">
        <v>497</v>
      </c>
      <c r="G256" s="11" t="s">
        <v>25</v>
      </c>
      <c r="H256" s="11" t="s">
        <v>498</v>
      </c>
      <c r="I256" s="11" t="s">
        <v>67</v>
      </c>
      <c r="J256" s="12" t="s">
        <v>499</v>
      </c>
      <c r="K256" s="11" t="s">
        <v>500</v>
      </c>
      <c r="L256" s="12" t="s">
        <v>501</v>
      </c>
    </row>
    <row r="257" customFormat="false" ht="20" hidden="false" customHeight="true" outlineLevel="0" collapsed="false">
      <c r="A257" s="8"/>
      <c r="B257" s="8"/>
      <c r="C257" s="9"/>
      <c r="D257" s="10" t="s">
        <v>496</v>
      </c>
      <c r="E257" s="11" t="s">
        <v>23</v>
      </c>
      <c r="F257" s="11" t="s">
        <v>502</v>
      </c>
      <c r="G257" s="11" t="s">
        <v>25</v>
      </c>
      <c r="H257" s="11" t="s">
        <v>503</v>
      </c>
      <c r="I257" s="11" t="s">
        <v>67</v>
      </c>
      <c r="J257" s="12" t="s">
        <v>499</v>
      </c>
      <c r="K257" s="11" t="s">
        <v>500</v>
      </c>
      <c r="L257" s="12" t="s">
        <v>501</v>
      </c>
    </row>
    <row r="258" customFormat="false" ht="20" hidden="false" customHeight="true" outlineLevel="0" collapsed="false">
      <c r="A258" s="8"/>
      <c r="B258" s="8"/>
      <c r="C258" s="9"/>
      <c r="D258" s="10" t="s">
        <v>496</v>
      </c>
      <c r="E258" s="11" t="s">
        <v>23</v>
      </c>
      <c r="F258" s="11" t="s">
        <v>386</v>
      </c>
      <c r="G258" s="11" t="s">
        <v>25</v>
      </c>
      <c r="H258" s="11" t="s">
        <v>371</v>
      </c>
      <c r="I258" s="11" t="s">
        <v>67</v>
      </c>
      <c r="J258" s="12" t="s">
        <v>499</v>
      </c>
      <c r="K258" s="11" t="s">
        <v>500</v>
      </c>
      <c r="L258" s="12" t="s">
        <v>501</v>
      </c>
    </row>
    <row r="259" customFormat="false" ht="20" hidden="false" customHeight="true" outlineLevel="0" collapsed="false">
      <c r="A259" s="8"/>
      <c r="B259" s="8"/>
      <c r="C259" s="9"/>
      <c r="D259" s="10" t="s">
        <v>496</v>
      </c>
      <c r="E259" s="11" t="s">
        <v>23</v>
      </c>
      <c r="F259" s="11" t="s">
        <v>370</v>
      </c>
      <c r="G259" s="11" t="s">
        <v>17</v>
      </c>
      <c r="H259" s="11" t="s">
        <v>371</v>
      </c>
      <c r="I259" s="11" t="s">
        <v>67</v>
      </c>
      <c r="J259" s="12" t="s">
        <v>499</v>
      </c>
      <c r="K259" s="11" t="s">
        <v>500</v>
      </c>
      <c r="L259" s="12" t="s">
        <v>501</v>
      </c>
    </row>
    <row r="260" customFormat="false" ht="20" hidden="false" customHeight="true" outlineLevel="0" collapsed="false">
      <c r="A260" s="8"/>
      <c r="B260" s="8"/>
      <c r="C260" s="9"/>
      <c r="D260" s="10" t="s">
        <v>496</v>
      </c>
      <c r="E260" s="11" t="s">
        <v>23</v>
      </c>
      <c r="F260" s="11" t="s">
        <v>504</v>
      </c>
      <c r="G260" s="11" t="s">
        <v>17</v>
      </c>
      <c r="H260" s="11" t="s">
        <v>505</v>
      </c>
      <c r="I260" s="11" t="s">
        <v>67</v>
      </c>
      <c r="J260" s="12" t="s">
        <v>499</v>
      </c>
      <c r="K260" s="11" t="s">
        <v>500</v>
      </c>
      <c r="L260" s="12" t="s">
        <v>501</v>
      </c>
    </row>
    <row r="261" customFormat="false" ht="20" hidden="false" customHeight="true" outlineLevel="0" collapsed="false">
      <c r="A261" s="8"/>
      <c r="B261" s="8"/>
      <c r="C261" s="9" t="n">
        <f aca="false">MAX($C$2:C260)+1</f>
        <v>39</v>
      </c>
      <c r="D261" s="10" t="s">
        <v>506</v>
      </c>
      <c r="E261" s="11" t="s">
        <v>15</v>
      </c>
      <c r="F261" s="11" t="s">
        <v>507</v>
      </c>
      <c r="G261" s="11" t="s">
        <v>25</v>
      </c>
      <c r="H261" s="11" t="s">
        <v>508</v>
      </c>
      <c r="I261" s="11" t="s">
        <v>41</v>
      </c>
      <c r="J261" s="11" t="s">
        <v>509</v>
      </c>
      <c r="K261" s="11" t="s">
        <v>510</v>
      </c>
      <c r="L261" s="11" t="s">
        <v>511</v>
      </c>
    </row>
    <row r="262" customFormat="false" ht="20" hidden="false" customHeight="true" outlineLevel="0" collapsed="false">
      <c r="A262" s="8"/>
      <c r="B262" s="8"/>
      <c r="C262" s="9"/>
      <c r="D262" s="10" t="s">
        <v>506</v>
      </c>
      <c r="E262" s="11" t="s">
        <v>23</v>
      </c>
      <c r="F262" s="11" t="s">
        <v>512</v>
      </c>
      <c r="G262" s="11" t="s">
        <v>25</v>
      </c>
      <c r="H262" s="11" t="s">
        <v>513</v>
      </c>
      <c r="I262" s="11" t="s">
        <v>41</v>
      </c>
      <c r="J262" s="11" t="s">
        <v>509</v>
      </c>
      <c r="K262" s="11" t="s">
        <v>510</v>
      </c>
      <c r="L262" s="11" t="s">
        <v>511</v>
      </c>
    </row>
    <row r="263" customFormat="false" ht="20" hidden="false" customHeight="true" outlineLevel="0" collapsed="false">
      <c r="A263" s="8"/>
      <c r="B263" s="8"/>
      <c r="C263" s="9"/>
      <c r="D263" s="10" t="s">
        <v>506</v>
      </c>
      <c r="E263" s="11" t="s">
        <v>23</v>
      </c>
      <c r="F263" s="11" t="s">
        <v>514</v>
      </c>
      <c r="G263" s="11" t="s">
        <v>25</v>
      </c>
      <c r="H263" s="11" t="s">
        <v>508</v>
      </c>
      <c r="I263" s="11" t="s">
        <v>41</v>
      </c>
      <c r="J263" s="11" t="s">
        <v>509</v>
      </c>
      <c r="K263" s="11" t="s">
        <v>510</v>
      </c>
      <c r="L263" s="11" t="s">
        <v>511</v>
      </c>
    </row>
    <row r="264" customFormat="false" ht="20" hidden="false" customHeight="true" outlineLevel="0" collapsed="false">
      <c r="A264" s="8"/>
      <c r="B264" s="8"/>
      <c r="C264" s="9"/>
      <c r="D264" s="10" t="s">
        <v>506</v>
      </c>
      <c r="E264" s="11" t="s">
        <v>23</v>
      </c>
      <c r="F264" s="11" t="s">
        <v>156</v>
      </c>
      <c r="G264" s="11" t="s">
        <v>17</v>
      </c>
      <c r="H264" s="11" t="s">
        <v>157</v>
      </c>
      <c r="I264" s="11" t="s">
        <v>41</v>
      </c>
      <c r="J264" s="11" t="s">
        <v>509</v>
      </c>
      <c r="K264" s="11" t="s">
        <v>510</v>
      </c>
      <c r="L264" s="11" t="s">
        <v>511</v>
      </c>
    </row>
    <row r="265" customFormat="false" ht="20" hidden="false" customHeight="true" outlineLevel="0" collapsed="false">
      <c r="A265" s="8"/>
      <c r="B265" s="8"/>
      <c r="C265" s="9"/>
      <c r="D265" s="10" t="s">
        <v>506</v>
      </c>
      <c r="E265" s="11" t="s">
        <v>23</v>
      </c>
      <c r="F265" s="11" t="s">
        <v>515</v>
      </c>
      <c r="G265" s="11" t="s">
        <v>17</v>
      </c>
      <c r="H265" s="11" t="s">
        <v>508</v>
      </c>
      <c r="I265" s="11" t="s">
        <v>41</v>
      </c>
      <c r="J265" s="11" t="s">
        <v>509</v>
      </c>
      <c r="K265" s="11" t="s">
        <v>510</v>
      </c>
      <c r="L265" s="11" t="s">
        <v>511</v>
      </c>
    </row>
    <row r="266" customFormat="false" ht="20" hidden="false" customHeight="true" outlineLevel="0" collapsed="false">
      <c r="A266" s="8"/>
      <c r="B266" s="8"/>
      <c r="C266" s="9" t="n">
        <f aca="false">MAX($C$2:C265)+1</f>
        <v>40</v>
      </c>
      <c r="D266" s="10" t="s">
        <v>516</v>
      </c>
      <c r="E266" s="11" t="s">
        <v>15</v>
      </c>
      <c r="F266" s="11" t="s">
        <v>517</v>
      </c>
      <c r="G266" s="11" t="s">
        <v>25</v>
      </c>
      <c r="H266" s="11" t="s">
        <v>518</v>
      </c>
      <c r="I266" s="11" t="s">
        <v>41</v>
      </c>
      <c r="J266" s="11" t="s">
        <v>519</v>
      </c>
      <c r="K266" s="11" t="s">
        <v>520</v>
      </c>
      <c r="L266" s="11" t="s">
        <v>521</v>
      </c>
    </row>
    <row r="267" customFormat="false" ht="20" hidden="false" customHeight="true" outlineLevel="0" collapsed="false">
      <c r="A267" s="8"/>
      <c r="B267" s="8"/>
      <c r="C267" s="9"/>
      <c r="D267" s="10" t="s">
        <v>516</v>
      </c>
      <c r="E267" s="11" t="s">
        <v>23</v>
      </c>
      <c r="F267" s="11" t="s">
        <v>522</v>
      </c>
      <c r="G267" s="11" t="s">
        <v>25</v>
      </c>
      <c r="H267" s="11" t="s">
        <v>523</v>
      </c>
      <c r="I267" s="11" t="s">
        <v>41</v>
      </c>
      <c r="J267" s="11" t="s">
        <v>519</v>
      </c>
      <c r="K267" s="11" t="s">
        <v>520</v>
      </c>
      <c r="L267" s="11" t="s">
        <v>521</v>
      </c>
    </row>
    <row r="268" customFormat="false" ht="20" hidden="false" customHeight="true" outlineLevel="0" collapsed="false">
      <c r="A268" s="8"/>
      <c r="B268" s="8"/>
      <c r="C268" s="9"/>
      <c r="D268" s="10" t="s">
        <v>516</v>
      </c>
      <c r="E268" s="11" t="s">
        <v>23</v>
      </c>
      <c r="F268" s="11" t="s">
        <v>524</v>
      </c>
      <c r="G268" s="11" t="s">
        <v>25</v>
      </c>
      <c r="H268" s="11" t="s">
        <v>523</v>
      </c>
      <c r="I268" s="11" t="s">
        <v>41</v>
      </c>
      <c r="J268" s="11" t="s">
        <v>519</v>
      </c>
      <c r="K268" s="11" t="s">
        <v>520</v>
      </c>
      <c r="L268" s="11" t="s">
        <v>521</v>
      </c>
    </row>
    <row r="269" customFormat="false" ht="20" hidden="false" customHeight="true" outlineLevel="0" collapsed="false">
      <c r="A269" s="8"/>
      <c r="B269" s="8"/>
      <c r="C269" s="9"/>
      <c r="D269" s="10" t="s">
        <v>516</v>
      </c>
      <c r="E269" s="11" t="s">
        <v>23</v>
      </c>
      <c r="F269" s="11" t="s">
        <v>525</v>
      </c>
      <c r="G269" s="11" t="s">
        <v>25</v>
      </c>
      <c r="H269" s="11" t="s">
        <v>523</v>
      </c>
      <c r="I269" s="11" t="s">
        <v>41</v>
      </c>
      <c r="J269" s="11" t="s">
        <v>519</v>
      </c>
      <c r="K269" s="11" t="s">
        <v>520</v>
      </c>
      <c r="L269" s="11" t="s">
        <v>521</v>
      </c>
    </row>
    <row r="270" customFormat="false" ht="20" hidden="false" customHeight="true" outlineLevel="0" collapsed="false">
      <c r="A270" s="8"/>
      <c r="B270" s="8"/>
      <c r="C270" s="9" t="n">
        <f aca="false">MAX($C$2:C269)+1</f>
        <v>41</v>
      </c>
      <c r="D270" s="10" t="s">
        <v>526</v>
      </c>
      <c r="E270" s="11" t="s">
        <v>15</v>
      </c>
      <c r="F270" s="11" t="s">
        <v>527</v>
      </c>
      <c r="G270" s="11" t="s">
        <v>17</v>
      </c>
      <c r="H270" s="11" t="s">
        <v>518</v>
      </c>
      <c r="I270" s="11" t="s">
        <v>67</v>
      </c>
      <c r="J270" s="11" t="s">
        <v>528</v>
      </c>
      <c r="K270" s="11" t="s">
        <v>529</v>
      </c>
      <c r="L270" s="11" t="s">
        <v>530</v>
      </c>
    </row>
    <row r="271" customFormat="false" ht="20" hidden="false" customHeight="true" outlineLevel="0" collapsed="false">
      <c r="A271" s="8"/>
      <c r="B271" s="8"/>
      <c r="C271" s="9"/>
      <c r="D271" s="10" t="s">
        <v>526</v>
      </c>
      <c r="E271" s="11" t="s">
        <v>23</v>
      </c>
      <c r="F271" s="11" t="s">
        <v>531</v>
      </c>
      <c r="G271" s="11" t="s">
        <v>25</v>
      </c>
      <c r="H271" s="11" t="s">
        <v>523</v>
      </c>
      <c r="I271" s="11" t="s">
        <v>67</v>
      </c>
      <c r="J271" s="11" t="s">
        <v>528</v>
      </c>
      <c r="K271" s="11" t="s">
        <v>529</v>
      </c>
      <c r="L271" s="11" t="s">
        <v>530</v>
      </c>
    </row>
    <row r="272" customFormat="false" ht="20" hidden="false" customHeight="true" outlineLevel="0" collapsed="false">
      <c r="A272" s="8"/>
      <c r="B272" s="8"/>
      <c r="C272" s="9"/>
      <c r="D272" s="10" t="s">
        <v>526</v>
      </c>
      <c r="E272" s="11" t="s">
        <v>23</v>
      </c>
      <c r="F272" s="11" t="s">
        <v>525</v>
      </c>
      <c r="G272" s="11" t="s">
        <v>25</v>
      </c>
      <c r="H272" s="11" t="s">
        <v>523</v>
      </c>
      <c r="I272" s="11" t="s">
        <v>67</v>
      </c>
      <c r="J272" s="11" t="s">
        <v>528</v>
      </c>
      <c r="K272" s="11" t="s">
        <v>529</v>
      </c>
      <c r="L272" s="11" t="s">
        <v>530</v>
      </c>
    </row>
    <row r="273" customFormat="false" ht="20" hidden="false" customHeight="true" outlineLevel="0" collapsed="false">
      <c r="A273" s="8"/>
      <c r="B273" s="8"/>
      <c r="C273" s="9"/>
      <c r="D273" s="10" t="s">
        <v>526</v>
      </c>
      <c r="E273" s="11" t="s">
        <v>23</v>
      </c>
      <c r="F273" s="11" t="s">
        <v>532</v>
      </c>
      <c r="G273" s="11" t="s">
        <v>17</v>
      </c>
      <c r="H273" s="11" t="s">
        <v>523</v>
      </c>
      <c r="I273" s="11" t="s">
        <v>67</v>
      </c>
      <c r="J273" s="11" t="s">
        <v>528</v>
      </c>
      <c r="K273" s="11" t="s">
        <v>529</v>
      </c>
      <c r="L273" s="11" t="s">
        <v>530</v>
      </c>
    </row>
    <row r="274" customFormat="false" ht="20" hidden="false" customHeight="true" outlineLevel="0" collapsed="false">
      <c r="A274" s="8"/>
      <c r="B274" s="8"/>
      <c r="C274" s="9" t="n">
        <f aca="false">MAX($C$2:C273)+1</f>
        <v>42</v>
      </c>
      <c r="D274" s="10" t="s">
        <v>533</v>
      </c>
      <c r="E274" s="11" t="s">
        <v>15</v>
      </c>
      <c r="F274" s="11" t="s">
        <v>196</v>
      </c>
      <c r="G274" s="11" t="s">
        <v>25</v>
      </c>
      <c r="H274" s="11" t="s">
        <v>197</v>
      </c>
      <c r="I274" s="11" t="s">
        <v>407</v>
      </c>
      <c r="J274" s="13" t="s">
        <v>534</v>
      </c>
      <c r="K274" s="11" t="s">
        <v>535</v>
      </c>
      <c r="L274" s="13" t="s">
        <v>536</v>
      </c>
    </row>
    <row r="275" customFormat="false" ht="20" hidden="false" customHeight="true" outlineLevel="0" collapsed="false">
      <c r="A275" s="8"/>
      <c r="B275" s="8"/>
      <c r="C275" s="9"/>
      <c r="D275" s="10" t="s">
        <v>533</v>
      </c>
      <c r="E275" s="11" t="s">
        <v>23</v>
      </c>
      <c r="F275" s="11" t="s">
        <v>537</v>
      </c>
      <c r="G275" s="11" t="s">
        <v>25</v>
      </c>
      <c r="H275" s="11" t="s">
        <v>197</v>
      </c>
      <c r="I275" s="11" t="s">
        <v>407</v>
      </c>
      <c r="J275" s="13" t="s">
        <v>534</v>
      </c>
      <c r="K275" s="11" t="s">
        <v>535</v>
      </c>
      <c r="L275" s="13" t="s">
        <v>536</v>
      </c>
    </row>
    <row r="276" customFormat="false" ht="20" hidden="false" customHeight="true" outlineLevel="0" collapsed="false">
      <c r="A276" s="8"/>
      <c r="B276" s="8"/>
      <c r="C276" s="9"/>
      <c r="D276" s="10" t="s">
        <v>533</v>
      </c>
      <c r="E276" s="11" t="s">
        <v>23</v>
      </c>
      <c r="F276" s="11" t="s">
        <v>538</v>
      </c>
      <c r="G276" s="11" t="s">
        <v>25</v>
      </c>
      <c r="H276" s="11" t="s">
        <v>197</v>
      </c>
      <c r="I276" s="11" t="s">
        <v>407</v>
      </c>
      <c r="J276" s="13" t="s">
        <v>534</v>
      </c>
      <c r="K276" s="11" t="s">
        <v>535</v>
      </c>
      <c r="L276" s="13" t="s">
        <v>536</v>
      </c>
    </row>
    <row r="277" customFormat="false" ht="20" hidden="false" customHeight="true" outlineLevel="0" collapsed="false">
      <c r="A277" s="8"/>
      <c r="B277" s="8"/>
      <c r="C277" s="9"/>
      <c r="D277" s="10" t="s">
        <v>533</v>
      </c>
      <c r="E277" s="11" t="s">
        <v>23</v>
      </c>
      <c r="F277" s="11" t="s">
        <v>539</v>
      </c>
      <c r="G277" s="11" t="s">
        <v>25</v>
      </c>
      <c r="H277" s="11" t="s">
        <v>197</v>
      </c>
      <c r="I277" s="11" t="s">
        <v>407</v>
      </c>
      <c r="J277" s="13" t="s">
        <v>534</v>
      </c>
      <c r="K277" s="11" t="s">
        <v>535</v>
      </c>
      <c r="L277" s="13" t="s">
        <v>536</v>
      </c>
    </row>
    <row r="278" customFormat="false" ht="20" hidden="false" customHeight="true" outlineLevel="0" collapsed="false">
      <c r="A278" s="8"/>
      <c r="B278" s="8"/>
      <c r="C278" s="9"/>
      <c r="D278" s="10" t="s">
        <v>533</v>
      </c>
      <c r="E278" s="11" t="s">
        <v>23</v>
      </c>
      <c r="F278" s="11" t="s">
        <v>540</v>
      </c>
      <c r="G278" s="11" t="s">
        <v>17</v>
      </c>
      <c r="H278" s="11" t="s">
        <v>541</v>
      </c>
      <c r="I278" s="11" t="s">
        <v>407</v>
      </c>
      <c r="J278" s="13" t="s">
        <v>534</v>
      </c>
      <c r="K278" s="11" t="s">
        <v>535</v>
      </c>
      <c r="L278" s="13" t="s">
        <v>536</v>
      </c>
    </row>
    <row r="279" customFormat="false" ht="20" hidden="false" customHeight="true" outlineLevel="0" collapsed="false">
      <c r="A279" s="8"/>
      <c r="B279" s="8"/>
      <c r="C279" s="9"/>
      <c r="D279" s="10" t="s">
        <v>533</v>
      </c>
      <c r="E279" s="11" t="s">
        <v>23</v>
      </c>
      <c r="F279" s="11" t="s">
        <v>189</v>
      </c>
      <c r="G279" s="11" t="s">
        <v>17</v>
      </c>
      <c r="H279" s="11" t="s">
        <v>190</v>
      </c>
      <c r="I279" s="11" t="s">
        <v>407</v>
      </c>
      <c r="J279" s="13" t="s">
        <v>534</v>
      </c>
      <c r="K279" s="11" t="s">
        <v>535</v>
      </c>
      <c r="L279" s="13" t="s">
        <v>536</v>
      </c>
    </row>
    <row r="280" customFormat="false" ht="20" hidden="false" customHeight="true" outlineLevel="0" collapsed="false">
      <c r="A280" s="8"/>
      <c r="B280" s="8"/>
      <c r="C280" s="9" t="n">
        <f aca="false">MAX($C$2:C279)+1</f>
        <v>43</v>
      </c>
      <c r="D280" s="10" t="s">
        <v>542</v>
      </c>
      <c r="E280" s="11" t="s">
        <v>15</v>
      </c>
      <c r="F280" s="11" t="s">
        <v>543</v>
      </c>
      <c r="G280" s="11" t="s">
        <v>25</v>
      </c>
      <c r="H280" s="11" t="s">
        <v>359</v>
      </c>
      <c r="I280" s="11" t="s">
        <v>32</v>
      </c>
      <c r="J280" s="11" t="s">
        <v>544</v>
      </c>
      <c r="K280" s="11" t="s">
        <v>545</v>
      </c>
      <c r="L280" s="11" t="s">
        <v>546</v>
      </c>
    </row>
    <row r="281" customFormat="false" ht="20" hidden="false" customHeight="true" outlineLevel="0" collapsed="false">
      <c r="A281" s="8"/>
      <c r="B281" s="8"/>
      <c r="C281" s="9"/>
      <c r="D281" s="10" t="s">
        <v>542</v>
      </c>
      <c r="E281" s="11" t="s">
        <v>23</v>
      </c>
      <c r="F281" s="11" t="s">
        <v>547</v>
      </c>
      <c r="G281" s="11" t="s">
        <v>25</v>
      </c>
      <c r="H281" s="11" t="s">
        <v>359</v>
      </c>
      <c r="I281" s="11" t="s">
        <v>32</v>
      </c>
      <c r="J281" s="11" t="s">
        <v>544</v>
      </c>
      <c r="K281" s="11" t="s">
        <v>545</v>
      </c>
      <c r="L281" s="11" t="s">
        <v>546</v>
      </c>
    </row>
    <row r="282" customFormat="false" ht="20" hidden="false" customHeight="true" outlineLevel="0" collapsed="false">
      <c r="A282" s="8"/>
      <c r="B282" s="8"/>
      <c r="C282" s="9"/>
      <c r="D282" s="10" t="s">
        <v>542</v>
      </c>
      <c r="E282" s="11" t="s">
        <v>23</v>
      </c>
      <c r="F282" s="11" t="s">
        <v>548</v>
      </c>
      <c r="G282" s="11" t="s">
        <v>25</v>
      </c>
      <c r="H282" s="11" t="s">
        <v>359</v>
      </c>
      <c r="I282" s="11" t="s">
        <v>32</v>
      </c>
      <c r="J282" s="11" t="s">
        <v>544</v>
      </c>
      <c r="K282" s="11" t="s">
        <v>545</v>
      </c>
      <c r="L282" s="11" t="s">
        <v>546</v>
      </c>
    </row>
    <row r="283" customFormat="false" ht="20" hidden="false" customHeight="true" outlineLevel="0" collapsed="false">
      <c r="A283" s="8"/>
      <c r="B283" s="8"/>
      <c r="C283" s="9"/>
      <c r="D283" s="10" t="s">
        <v>542</v>
      </c>
      <c r="E283" s="11" t="s">
        <v>23</v>
      </c>
      <c r="F283" s="11" t="s">
        <v>549</v>
      </c>
      <c r="G283" s="11" t="s">
        <v>25</v>
      </c>
      <c r="H283" s="11" t="s">
        <v>125</v>
      </c>
      <c r="I283" s="11" t="s">
        <v>32</v>
      </c>
      <c r="J283" s="11" t="s">
        <v>544</v>
      </c>
      <c r="K283" s="11" t="s">
        <v>545</v>
      </c>
      <c r="L283" s="11" t="s">
        <v>546</v>
      </c>
    </row>
    <row r="284" customFormat="false" ht="20" hidden="false" customHeight="true" outlineLevel="0" collapsed="false">
      <c r="A284" s="8"/>
      <c r="B284" s="8"/>
      <c r="C284" s="9"/>
      <c r="D284" s="10" t="s">
        <v>542</v>
      </c>
      <c r="E284" s="11" t="s">
        <v>23</v>
      </c>
      <c r="F284" s="11" t="s">
        <v>550</v>
      </c>
      <c r="G284" s="11" t="s">
        <v>25</v>
      </c>
      <c r="H284" s="11" t="s">
        <v>359</v>
      </c>
      <c r="I284" s="11" t="s">
        <v>32</v>
      </c>
      <c r="J284" s="11" t="s">
        <v>544</v>
      </c>
      <c r="K284" s="11" t="s">
        <v>545</v>
      </c>
      <c r="L284" s="11" t="s">
        <v>546</v>
      </c>
    </row>
    <row r="285" customFormat="false" ht="20" hidden="false" customHeight="true" outlineLevel="0" collapsed="false">
      <c r="A285" s="8"/>
      <c r="B285" s="8"/>
      <c r="C285" s="9"/>
      <c r="D285" s="10" t="s">
        <v>542</v>
      </c>
      <c r="E285" s="11" t="s">
        <v>23</v>
      </c>
      <c r="F285" s="11" t="s">
        <v>358</v>
      </c>
      <c r="G285" s="11" t="s">
        <v>25</v>
      </c>
      <c r="H285" s="11" t="s">
        <v>359</v>
      </c>
      <c r="I285" s="11" t="s">
        <v>32</v>
      </c>
      <c r="J285" s="11" t="s">
        <v>544</v>
      </c>
      <c r="K285" s="11" t="s">
        <v>545</v>
      </c>
      <c r="L285" s="11" t="s">
        <v>546</v>
      </c>
    </row>
    <row r="286" customFormat="false" ht="20" hidden="false" customHeight="true" outlineLevel="0" collapsed="false">
      <c r="A286" s="8"/>
      <c r="B286" s="8"/>
      <c r="C286" s="9"/>
      <c r="D286" s="10" t="s">
        <v>542</v>
      </c>
      <c r="E286" s="11" t="s">
        <v>23</v>
      </c>
      <c r="F286" s="11" t="s">
        <v>551</v>
      </c>
      <c r="G286" s="11" t="s">
        <v>25</v>
      </c>
      <c r="H286" s="11" t="s">
        <v>125</v>
      </c>
      <c r="I286" s="11" t="s">
        <v>32</v>
      </c>
      <c r="J286" s="11" t="s">
        <v>544</v>
      </c>
      <c r="K286" s="11" t="s">
        <v>545</v>
      </c>
      <c r="L286" s="11" t="s">
        <v>546</v>
      </c>
    </row>
    <row r="287" customFormat="false" ht="20" hidden="false" customHeight="true" outlineLevel="0" collapsed="false">
      <c r="A287" s="8"/>
      <c r="B287" s="8"/>
      <c r="C287" s="9" t="n">
        <f aca="false">MAX($C$2:C286)+1</f>
        <v>44</v>
      </c>
      <c r="D287" s="10" t="s">
        <v>552</v>
      </c>
      <c r="E287" s="11" t="s">
        <v>15</v>
      </c>
      <c r="F287" s="11" t="s">
        <v>553</v>
      </c>
      <c r="G287" s="11" t="s">
        <v>17</v>
      </c>
      <c r="H287" s="11" t="s">
        <v>225</v>
      </c>
      <c r="I287" s="11" t="s">
        <v>205</v>
      </c>
      <c r="J287" s="11" t="s">
        <v>554</v>
      </c>
      <c r="K287" s="11" t="s">
        <v>555</v>
      </c>
      <c r="L287" s="11" t="s">
        <v>556</v>
      </c>
    </row>
    <row r="288" customFormat="false" ht="20" hidden="false" customHeight="true" outlineLevel="0" collapsed="false">
      <c r="A288" s="8"/>
      <c r="B288" s="8"/>
      <c r="C288" s="9"/>
      <c r="D288" s="10" t="s">
        <v>552</v>
      </c>
      <c r="E288" s="11" t="s">
        <v>23</v>
      </c>
      <c r="F288" s="11" t="s">
        <v>557</v>
      </c>
      <c r="G288" s="11" t="s">
        <v>25</v>
      </c>
      <c r="H288" s="11" t="s">
        <v>558</v>
      </c>
      <c r="I288" s="11" t="s">
        <v>205</v>
      </c>
      <c r="J288" s="11" t="s">
        <v>554</v>
      </c>
      <c r="K288" s="11" t="s">
        <v>555</v>
      </c>
      <c r="L288" s="11" t="s">
        <v>556</v>
      </c>
    </row>
    <row r="289" customFormat="false" ht="20" hidden="false" customHeight="true" outlineLevel="0" collapsed="false">
      <c r="A289" s="8"/>
      <c r="B289" s="8"/>
      <c r="C289" s="9"/>
      <c r="D289" s="10" t="s">
        <v>552</v>
      </c>
      <c r="E289" s="11" t="s">
        <v>23</v>
      </c>
      <c r="F289" s="11" t="s">
        <v>559</v>
      </c>
      <c r="G289" s="11" t="s">
        <v>25</v>
      </c>
      <c r="H289" s="11" t="s">
        <v>560</v>
      </c>
      <c r="I289" s="11" t="s">
        <v>205</v>
      </c>
      <c r="J289" s="11" t="s">
        <v>554</v>
      </c>
      <c r="K289" s="11" t="s">
        <v>555</v>
      </c>
      <c r="L289" s="11" t="s">
        <v>556</v>
      </c>
    </row>
    <row r="290" customFormat="false" ht="20" hidden="false" customHeight="true" outlineLevel="0" collapsed="false">
      <c r="A290" s="8"/>
      <c r="B290" s="8"/>
      <c r="C290" s="9"/>
      <c r="D290" s="10" t="s">
        <v>552</v>
      </c>
      <c r="E290" s="11" t="s">
        <v>23</v>
      </c>
      <c r="F290" s="11" t="s">
        <v>235</v>
      </c>
      <c r="G290" s="11" t="s">
        <v>25</v>
      </c>
      <c r="H290" s="11" t="s">
        <v>236</v>
      </c>
      <c r="I290" s="11" t="s">
        <v>205</v>
      </c>
      <c r="J290" s="11" t="s">
        <v>554</v>
      </c>
      <c r="K290" s="11" t="s">
        <v>555</v>
      </c>
      <c r="L290" s="11" t="s">
        <v>556</v>
      </c>
    </row>
    <row r="291" customFormat="false" ht="20" hidden="false" customHeight="true" outlineLevel="0" collapsed="false">
      <c r="A291" s="8"/>
      <c r="B291" s="8"/>
      <c r="C291" s="9"/>
      <c r="D291" s="10" t="s">
        <v>552</v>
      </c>
      <c r="E291" s="11" t="s">
        <v>23</v>
      </c>
      <c r="F291" s="11" t="s">
        <v>561</v>
      </c>
      <c r="G291" s="11" t="s">
        <v>17</v>
      </c>
      <c r="H291" s="11" t="s">
        <v>357</v>
      </c>
      <c r="I291" s="11" t="s">
        <v>205</v>
      </c>
      <c r="J291" s="11" t="s">
        <v>554</v>
      </c>
      <c r="K291" s="11" t="s">
        <v>555</v>
      </c>
      <c r="L291" s="11" t="s">
        <v>556</v>
      </c>
    </row>
    <row r="292" customFormat="false" ht="20" hidden="false" customHeight="true" outlineLevel="0" collapsed="false">
      <c r="A292" s="8"/>
      <c r="B292" s="8"/>
      <c r="C292" s="9"/>
      <c r="D292" s="10" t="s">
        <v>552</v>
      </c>
      <c r="E292" s="11" t="s">
        <v>23</v>
      </c>
      <c r="F292" s="11" t="s">
        <v>562</v>
      </c>
      <c r="G292" s="11" t="s">
        <v>17</v>
      </c>
      <c r="H292" s="11" t="s">
        <v>225</v>
      </c>
      <c r="I292" s="11" t="s">
        <v>205</v>
      </c>
      <c r="J292" s="11" t="s">
        <v>554</v>
      </c>
      <c r="K292" s="11" t="s">
        <v>555</v>
      </c>
      <c r="L292" s="11" t="s">
        <v>556</v>
      </c>
    </row>
    <row r="293" customFormat="false" ht="20" hidden="false" customHeight="true" outlineLevel="0" collapsed="false">
      <c r="A293" s="8"/>
      <c r="B293" s="8"/>
      <c r="C293" s="9"/>
      <c r="D293" s="10" t="s">
        <v>552</v>
      </c>
      <c r="E293" s="11" t="s">
        <v>23</v>
      </c>
      <c r="F293" s="11" t="s">
        <v>240</v>
      </c>
      <c r="G293" s="11" t="s">
        <v>17</v>
      </c>
      <c r="H293" s="11" t="s">
        <v>241</v>
      </c>
      <c r="I293" s="11" t="s">
        <v>205</v>
      </c>
      <c r="J293" s="11" t="s">
        <v>554</v>
      </c>
      <c r="K293" s="11" t="s">
        <v>555</v>
      </c>
      <c r="L293" s="11" t="s">
        <v>556</v>
      </c>
    </row>
    <row r="294" customFormat="false" ht="20" hidden="false" customHeight="true" outlineLevel="0" collapsed="false">
      <c r="A294" s="8"/>
      <c r="B294" s="8"/>
      <c r="C294" s="9" t="n">
        <f aca="false">MAX($C$2:C293)+1</f>
        <v>45</v>
      </c>
      <c r="D294" s="10" t="s">
        <v>563</v>
      </c>
      <c r="E294" s="11" t="s">
        <v>15</v>
      </c>
      <c r="F294" s="11" t="s">
        <v>564</v>
      </c>
      <c r="G294" s="11" t="s">
        <v>25</v>
      </c>
      <c r="H294" s="11" t="s">
        <v>565</v>
      </c>
      <c r="I294" s="11" t="s">
        <v>32</v>
      </c>
      <c r="J294" s="11" t="s">
        <v>566</v>
      </c>
      <c r="K294" s="11" t="s">
        <v>567</v>
      </c>
      <c r="L294" s="11" t="s">
        <v>568</v>
      </c>
    </row>
    <row r="295" customFormat="false" ht="20" hidden="false" customHeight="true" outlineLevel="0" collapsed="false">
      <c r="A295" s="8"/>
      <c r="B295" s="8"/>
      <c r="C295" s="9"/>
      <c r="D295" s="10" t="s">
        <v>563</v>
      </c>
      <c r="E295" s="11" t="s">
        <v>23</v>
      </c>
      <c r="F295" s="11" t="s">
        <v>48</v>
      </c>
      <c r="G295" s="11" t="s">
        <v>25</v>
      </c>
      <c r="H295" s="11" t="s">
        <v>40</v>
      </c>
      <c r="I295" s="11" t="s">
        <v>32</v>
      </c>
      <c r="J295" s="11" t="s">
        <v>566</v>
      </c>
      <c r="K295" s="11" t="s">
        <v>567</v>
      </c>
      <c r="L295" s="11" t="s">
        <v>568</v>
      </c>
    </row>
    <row r="296" customFormat="false" ht="20" hidden="false" customHeight="true" outlineLevel="0" collapsed="false">
      <c r="A296" s="8"/>
      <c r="B296" s="8"/>
      <c r="C296" s="9"/>
      <c r="D296" s="10" t="s">
        <v>563</v>
      </c>
      <c r="E296" s="11" t="s">
        <v>23</v>
      </c>
      <c r="F296" s="11" t="s">
        <v>404</v>
      </c>
      <c r="G296" s="11" t="s">
        <v>25</v>
      </c>
      <c r="H296" s="11" t="s">
        <v>403</v>
      </c>
      <c r="I296" s="11" t="s">
        <v>32</v>
      </c>
      <c r="J296" s="11" t="s">
        <v>566</v>
      </c>
      <c r="K296" s="11" t="s">
        <v>567</v>
      </c>
      <c r="L296" s="11" t="s">
        <v>568</v>
      </c>
    </row>
    <row r="297" customFormat="false" ht="20" hidden="false" customHeight="true" outlineLevel="0" collapsed="false">
      <c r="A297" s="8"/>
      <c r="B297" s="8"/>
      <c r="C297" s="9"/>
      <c r="D297" s="10" t="s">
        <v>563</v>
      </c>
      <c r="E297" s="11" t="s">
        <v>23</v>
      </c>
      <c r="F297" s="11" t="s">
        <v>569</v>
      </c>
      <c r="G297" s="11" t="s">
        <v>25</v>
      </c>
      <c r="H297" s="11" t="s">
        <v>565</v>
      </c>
      <c r="I297" s="11" t="s">
        <v>32</v>
      </c>
      <c r="J297" s="11" t="s">
        <v>566</v>
      </c>
      <c r="K297" s="11" t="s">
        <v>567</v>
      </c>
      <c r="L297" s="11" t="s">
        <v>568</v>
      </c>
    </row>
    <row r="298" customFormat="false" ht="20" hidden="false" customHeight="true" outlineLevel="0" collapsed="false">
      <c r="A298" s="8"/>
      <c r="B298" s="8"/>
      <c r="C298" s="9"/>
      <c r="D298" s="10" t="s">
        <v>563</v>
      </c>
      <c r="E298" s="11" t="s">
        <v>23</v>
      </c>
      <c r="F298" s="11" t="s">
        <v>570</v>
      </c>
      <c r="G298" s="11" t="s">
        <v>17</v>
      </c>
      <c r="H298" s="11" t="s">
        <v>40</v>
      </c>
      <c r="I298" s="11" t="s">
        <v>32</v>
      </c>
      <c r="J298" s="11" t="s">
        <v>566</v>
      </c>
      <c r="K298" s="11" t="s">
        <v>567</v>
      </c>
      <c r="L298" s="11" t="s">
        <v>568</v>
      </c>
    </row>
    <row r="299" customFormat="false" ht="20" hidden="false" customHeight="true" outlineLevel="0" collapsed="false">
      <c r="A299" s="8"/>
      <c r="B299" s="8"/>
      <c r="C299" s="9"/>
      <c r="D299" s="10" t="s">
        <v>563</v>
      </c>
      <c r="E299" s="11" t="s">
        <v>23</v>
      </c>
      <c r="F299" s="11" t="s">
        <v>571</v>
      </c>
      <c r="G299" s="11" t="s">
        <v>17</v>
      </c>
      <c r="H299" s="11" t="s">
        <v>565</v>
      </c>
      <c r="I299" s="11" t="s">
        <v>32</v>
      </c>
      <c r="J299" s="11" t="s">
        <v>566</v>
      </c>
      <c r="K299" s="11" t="s">
        <v>567</v>
      </c>
      <c r="L299" s="11" t="s">
        <v>568</v>
      </c>
    </row>
    <row r="300" customFormat="false" ht="20" hidden="false" customHeight="true" outlineLevel="0" collapsed="false">
      <c r="A300" s="8"/>
      <c r="B300" s="8"/>
      <c r="C300" s="9"/>
      <c r="D300" s="10" t="s">
        <v>563</v>
      </c>
      <c r="E300" s="11" t="s">
        <v>23</v>
      </c>
      <c r="F300" s="11" t="s">
        <v>572</v>
      </c>
      <c r="G300" s="11" t="s">
        <v>17</v>
      </c>
      <c r="H300" s="11" t="s">
        <v>40</v>
      </c>
      <c r="I300" s="11" t="s">
        <v>32</v>
      </c>
      <c r="J300" s="11" t="s">
        <v>566</v>
      </c>
      <c r="K300" s="11" t="s">
        <v>567</v>
      </c>
      <c r="L300" s="11" t="s">
        <v>568</v>
      </c>
    </row>
    <row r="301" customFormat="false" ht="20" hidden="false" customHeight="true" outlineLevel="0" collapsed="false">
      <c r="A301" s="8"/>
      <c r="B301" s="8"/>
      <c r="C301" s="9" t="n">
        <f aca="false">MAX($C$2:C300)+1</f>
        <v>46</v>
      </c>
      <c r="D301" s="10" t="s">
        <v>573</v>
      </c>
      <c r="E301" s="11" t="s">
        <v>15</v>
      </c>
      <c r="F301" s="11" t="s">
        <v>574</v>
      </c>
      <c r="G301" s="11" t="s">
        <v>25</v>
      </c>
      <c r="H301" s="11" t="s">
        <v>575</v>
      </c>
      <c r="I301" s="11" t="s">
        <v>56</v>
      </c>
      <c r="J301" s="11" t="s">
        <v>576</v>
      </c>
      <c r="K301" s="11" t="s">
        <v>577</v>
      </c>
      <c r="L301" s="11" t="s">
        <v>578</v>
      </c>
    </row>
    <row r="302" customFormat="false" ht="20" hidden="false" customHeight="true" outlineLevel="0" collapsed="false">
      <c r="A302" s="8"/>
      <c r="B302" s="8"/>
      <c r="C302" s="9"/>
      <c r="D302" s="10" t="s">
        <v>573</v>
      </c>
      <c r="E302" s="11" t="s">
        <v>23</v>
      </c>
      <c r="F302" s="11" t="s">
        <v>579</v>
      </c>
      <c r="G302" s="11" t="s">
        <v>25</v>
      </c>
      <c r="H302" s="11" t="s">
        <v>27</v>
      </c>
      <c r="I302" s="11" t="s">
        <v>56</v>
      </c>
      <c r="J302" s="11" t="s">
        <v>576</v>
      </c>
      <c r="K302" s="11" t="s">
        <v>577</v>
      </c>
      <c r="L302" s="11" t="s">
        <v>578</v>
      </c>
    </row>
    <row r="303" customFormat="false" ht="20" hidden="false" customHeight="true" outlineLevel="0" collapsed="false">
      <c r="A303" s="8"/>
      <c r="B303" s="8"/>
      <c r="C303" s="9"/>
      <c r="D303" s="10" t="s">
        <v>573</v>
      </c>
      <c r="E303" s="11" t="s">
        <v>23</v>
      </c>
      <c r="F303" s="11" t="s">
        <v>580</v>
      </c>
      <c r="G303" s="11" t="s">
        <v>25</v>
      </c>
      <c r="H303" s="11" t="s">
        <v>575</v>
      </c>
      <c r="I303" s="11" t="s">
        <v>56</v>
      </c>
      <c r="J303" s="11" t="s">
        <v>576</v>
      </c>
      <c r="K303" s="11" t="s">
        <v>577</v>
      </c>
      <c r="L303" s="11" t="s">
        <v>578</v>
      </c>
    </row>
    <row r="304" customFormat="false" ht="20" hidden="false" customHeight="true" outlineLevel="0" collapsed="false">
      <c r="A304" s="8"/>
      <c r="B304" s="8"/>
      <c r="C304" s="9"/>
      <c r="D304" s="10" t="s">
        <v>573</v>
      </c>
      <c r="E304" s="11" t="s">
        <v>23</v>
      </c>
      <c r="F304" s="11" t="s">
        <v>581</v>
      </c>
      <c r="G304" s="11" t="s">
        <v>17</v>
      </c>
      <c r="H304" s="11" t="s">
        <v>153</v>
      </c>
      <c r="I304" s="11" t="s">
        <v>56</v>
      </c>
      <c r="J304" s="11" t="s">
        <v>576</v>
      </c>
      <c r="K304" s="11" t="s">
        <v>577</v>
      </c>
      <c r="L304" s="11" t="s">
        <v>578</v>
      </c>
    </row>
    <row r="305" customFormat="false" ht="20" hidden="false" customHeight="true" outlineLevel="0" collapsed="false">
      <c r="A305" s="8"/>
      <c r="B305" s="8"/>
      <c r="C305" s="9"/>
      <c r="D305" s="10" t="s">
        <v>573</v>
      </c>
      <c r="E305" s="11" t="s">
        <v>23</v>
      </c>
      <c r="F305" s="11" t="s">
        <v>582</v>
      </c>
      <c r="G305" s="11" t="s">
        <v>17</v>
      </c>
      <c r="H305" s="11" t="s">
        <v>575</v>
      </c>
      <c r="I305" s="11" t="s">
        <v>56</v>
      </c>
      <c r="J305" s="11" t="s">
        <v>576</v>
      </c>
      <c r="K305" s="11" t="s">
        <v>577</v>
      </c>
      <c r="L305" s="11" t="s">
        <v>578</v>
      </c>
    </row>
    <row r="306" customFormat="false" ht="20" hidden="false" customHeight="true" outlineLevel="0" collapsed="false">
      <c r="A306" s="8"/>
      <c r="B306" s="8"/>
      <c r="C306" s="9"/>
      <c r="D306" s="10" t="s">
        <v>573</v>
      </c>
      <c r="E306" s="11" t="s">
        <v>23</v>
      </c>
      <c r="F306" s="11" t="s">
        <v>583</v>
      </c>
      <c r="G306" s="11" t="s">
        <v>17</v>
      </c>
      <c r="H306" s="11" t="s">
        <v>575</v>
      </c>
      <c r="I306" s="11" t="s">
        <v>56</v>
      </c>
      <c r="J306" s="11" t="s">
        <v>576</v>
      </c>
      <c r="K306" s="11" t="s">
        <v>577</v>
      </c>
      <c r="L306" s="11" t="s">
        <v>578</v>
      </c>
    </row>
    <row r="307" customFormat="false" ht="20" hidden="false" customHeight="true" outlineLevel="0" collapsed="false">
      <c r="A307" s="8"/>
      <c r="B307" s="8"/>
      <c r="C307" s="9" t="n">
        <f aca="false">MAX($C$2:C306)+1</f>
        <v>47</v>
      </c>
      <c r="D307" s="10" t="s">
        <v>584</v>
      </c>
      <c r="E307" s="11" t="s">
        <v>15</v>
      </c>
      <c r="F307" s="11" t="s">
        <v>585</v>
      </c>
      <c r="G307" s="11" t="s">
        <v>17</v>
      </c>
      <c r="H307" s="11" t="s">
        <v>122</v>
      </c>
      <c r="I307" s="11" t="s">
        <v>32</v>
      </c>
      <c r="J307" s="11" t="s">
        <v>586</v>
      </c>
      <c r="K307" s="11" t="s">
        <v>587</v>
      </c>
      <c r="L307" s="11" t="s">
        <v>588</v>
      </c>
    </row>
    <row r="308" customFormat="false" ht="20" hidden="false" customHeight="true" outlineLevel="0" collapsed="false">
      <c r="A308" s="8"/>
      <c r="B308" s="8"/>
      <c r="C308" s="9"/>
      <c r="D308" s="10" t="s">
        <v>584</v>
      </c>
      <c r="E308" s="11" t="s">
        <v>23</v>
      </c>
      <c r="F308" s="11" t="s">
        <v>589</v>
      </c>
      <c r="G308" s="11" t="s">
        <v>25</v>
      </c>
      <c r="H308" s="11" t="s">
        <v>122</v>
      </c>
      <c r="I308" s="11" t="s">
        <v>32</v>
      </c>
      <c r="J308" s="11" t="s">
        <v>586</v>
      </c>
      <c r="K308" s="11" t="s">
        <v>587</v>
      </c>
      <c r="L308" s="11" t="s">
        <v>588</v>
      </c>
    </row>
    <row r="309" customFormat="false" ht="20" hidden="false" customHeight="true" outlineLevel="0" collapsed="false">
      <c r="A309" s="8"/>
      <c r="B309" s="8"/>
      <c r="C309" s="9"/>
      <c r="D309" s="10" t="s">
        <v>584</v>
      </c>
      <c r="E309" s="11" t="s">
        <v>23</v>
      </c>
      <c r="F309" s="11" t="s">
        <v>590</v>
      </c>
      <c r="G309" s="11" t="s">
        <v>25</v>
      </c>
      <c r="H309" s="11" t="s">
        <v>122</v>
      </c>
      <c r="I309" s="11" t="s">
        <v>32</v>
      </c>
      <c r="J309" s="11" t="s">
        <v>586</v>
      </c>
      <c r="K309" s="11" t="s">
        <v>587</v>
      </c>
      <c r="L309" s="11" t="s">
        <v>588</v>
      </c>
    </row>
    <row r="310" customFormat="false" ht="20" hidden="false" customHeight="true" outlineLevel="0" collapsed="false">
      <c r="A310" s="8"/>
      <c r="B310" s="8"/>
      <c r="C310" s="9"/>
      <c r="D310" s="10" t="s">
        <v>584</v>
      </c>
      <c r="E310" s="11" t="s">
        <v>23</v>
      </c>
      <c r="F310" s="11" t="s">
        <v>280</v>
      </c>
      <c r="G310" s="11" t="s">
        <v>25</v>
      </c>
      <c r="H310" s="11" t="s">
        <v>122</v>
      </c>
      <c r="I310" s="11" t="s">
        <v>32</v>
      </c>
      <c r="J310" s="11" t="s">
        <v>586</v>
      </c>
      <c r="K310" s="11" t="s">
        <v>587</v>
      </c>
      <c r="L310" s="11" t="s">
        <v>588</v>
      </c>
    </row>
    <row r="311" customFormat="false" ht="20" hidden="false" customHeight="true" outlineLevel="0" collapsed="false">
      <c r="A311" s="8"/>
      <c r="B311" s="8"/>
      <c r="C311" s="9"/>
      <c r="D311" s="10" t="s">
        <v>584</v>
      </c>
      <c r="E311" s="11" t="s">
        <v>23</v>
      </c>
      <c r="F311" s="11" t="s">
        <v>591</v>
      </c>
      <c r="G311" s="11" t="s">
        <v>17</v>
      </c>
      <c r="H311" s="11" t="s">
        <v>592</v>
      </c>
      <c r="I311" s="11" t="s">
        <v>32</v>
      </c>
      <c r="J311" s="11" t="s">
        <v>586</v>
      </c>
      <c r="K311" s="11" t="s">
        <v>587</v>
      </c>
      <c r="L311" s="11" t="s">
        <v>588</v>
      </c>
    </row>
    <row r="312" customFormat="false" ht="20" hidden="false" customHeight="true" outlineLevel="0" collapsed="false">
      <c r="A312" s="8"/>
      <c r="B312" s="8"/>
      <c r="C312" s="9"/>
      <c r="D312" s="10" t="s">
        <v>584</v>
      </c>
      <c r="E312" s="11" t="s">
        <v>23</v>
      </c>
      <c r="F312" s="11" t="s">
        <v>593</v>
      </c>
      <c r="G312" s="11" t="s">
        <v>17</v>
      </c>
      <c r="H312" s="11" t="s">
        <v>122</v>
      </c>
      <c r="I312" s="11" t="s">
        <v>32</v>
      </c>
      <c r="J312" s="11" t="s">
        <v>586</v>
      </c>
      <c r="K312" s="11" t="s">
        <v>587</v>
      </c>
      <c r="L312" s="11" t="s">
        <v>588</v>
      </c>
    </row>
    <row r="313" customFormat="false" ht="20" hidden="false" customHeight="true" outlineLevel="0" collapsed="false">
      <c r="A313" s="8"/>
      <c r="B313" s="8"/>
      <c r="C313" s="9"/>
      <c r="D313" s="10" t="s">
        <v>584</v>
      </c>
      <c r="E313" s="11" t="s">
        <v>23</v>
      </c>
      <c r="F313" s="11" t="s">
        <v>594</v>
      </c>
      <c r="G313" s="11" t="s">
        <v>17</v>
      </c>
      <c r="H313" s="11" t="s">
        <v>122</v>
      </c>
      <c r="I313" s="11" t="s">
        <v>32</v>
      </c>
      <c r="J313" s="11" t="s">
        <v>586</v>
      </c>
      <c r="K313" s="11" t="s">
        <v>587</v>
      </c>
      <c r="L313" s="11" t="s">
        <v>588</v>
      </c>
    </row>
    <row r="314" customFormat="false" ht="20" hidden="false" customHeight="true" outlineLevel="0" collapsed="false">
      <c r="A314" s="8"/>
      <c r="B314" s="8"/>
      <c r="C314" s="9"/>
      <c r="D314" s="10" t="s">
        <v>584</v>
      </c>
      <c r="E314" s="11" t="s">
        <v>23</v>
      </c>
      <c r="F314" s="11" t="s">
        <v>285</v>
      </c>
      <c r="G314" s="11" t="s">
        <v>17</v>
      </c>
      <c r="H314" s="11" t="s">
        <v>122</v>
      </c>
      <c r="I314" s="11" t="s">
        <v>32</v>
      </c>
      <c r="J314" s="11" t="s">
        <v>586</v>
      </c>
      <c r="K314" s="11" t="s">
        <v>587</v>
      </c>
      <c r="L314" s="11" t="s">
        <v>588</v>
      </c>
    </row>
    <row r="315" customFormat="false" ht="20" hidden="false" customHeight="true" outlineLevel="0" collapsed="false">
      <c r="A315" s="8"/>
      <c r="B315" s="8"/>
      <c r="C315" s="9"/>
      <c r="D315" s="10" t="s">
        <v>584</v>
      </c>
      <c r="E315" s="11" t="s">
        <v>23</v>
      </c>
      <c r="F315" s="11" t="s">
        <v>595</v>
      </c>
      <c r="G315" s="11" t="s">
        <v>17</v>
      </c>
      <c r="H315" s="11" t="s">
        <v>122</v>
      </c>
      <c r="I315" s="11" t="s">
        <v>32</v>
      </c>
      <c r="J315" s="11" t="s">
        <v>586</v>
      </c>
      <c r="K315" s="11" t="s">
        <v>587</v>
      </c>
      <c r="L315" s="11" t="s">
        <v>588</v>
      </c>
    </row>
    <row r="316" customFormat="false" ht="20" hidden="false" customHeight="true" outlineLevel="0" collapsed="false">
      <c r="A316" s="8"/>
      <c r="B316" s="8"/>
      <c r="C316" s="9" t="n">
        <f aca="false">MAX($C$2:C315)+1</f>
        <v>48</v>
      </c>
      <c r="D316" s="10" t="s">
        <v>596</v>
      </c>
      <c r="E316" s="11" t="s">
        <v>15</v>
      </c>
      <c r="F316" s="11" t="s">
        <v>597</v>
      </c>
      <c r="G316" s="11" t="s">
        <v>25</v>
      </c>
      <c r="H316" s="11" t="s">
        <v>598</v>
      </c>
      <c r="I316" s="11" t="s">
        <v>32</v>
      </c>
      <c r="J316" s="11" t="s">
        <v>599</v>
      </c>
      <c r="K316" s="11" t="s">
        <v>600</v>
      </c>
      <c r="L316" s="11" t="s">
        <v>601</v>
      </c>
    </row>
    <row r="317" customFormat="false" ht="20" hidden="false" customHeight="true" outlineLevel="0" collapsed="false">
      <c r="A317" s="8"/>
      <c r="B317" s="8"/>
      <c r="C317" s="9"/>
      <c r="D317" s="10" t="s">
        <v>596</v>
      </c>
      <c r="E317" s="11" t="s">
        <v>23</v>
      </c>
      <c r="F317" s="11" t="s">
        <v>602</v>
      </c>
      <c r="G317" s="11" t="s">
        <v>25</v>
      </c>
      <c r="H317" s="11" t="s">
        <v>359</v>
      </c>
      <c r="I317" s="11" t="s">
        <v>32</v>
      </c>
      <c r="J317" s="11" t="s">
        <v>599</v>
      </c>
      <c r="K317" s="11" t="s">
        <v>600</v>
      </c>
      <c r="L317" s="11" t="s">
        <v>601</v>
      </c>
    </row>
    <row r="318" customFormat="false" ht="20" hidden="false" customHeight="true" outlineLevel="0" collapsed="false">
      <c r="A318" s="8"/>
      <c r="B318" s="8"/>
      <c r="C318" s="9"/>
      <c r="D318" s="10" t="s">
        <v>596</v>
      </c>
      <c r="E318" s="11" t="s">
        <v>23</v>
      </c>
      <c r="F318" s="11" t="s">
        <v>603</v>
      </c>
      <c r="G318" s="11" t="s">
        <v>25</v>
      </c>
      <c r="H318" s="11" t="s">
        <v>604</v>
      </c>
      <c r="I318" s="11" t="s">
        <v>32</v>
      </c>
      <c r="J318" s="11" t="s">
        <v>599</v>
      </c>
      <c r="K318" s="11" t="s">
        <v>600</v>
      </c>
      <c r="L318" s="11" t="s">
        <v>601</v>
      </c>
    </row>
    <row r="319" customFormat="false" ht="20" hidden="false" customHeight="true" outlineLevel="0" collapsed="false">
      <c r="A319" s="8"/>
      <c r="B319" s="8"/>
      <c r="C319" s="9" t="n">
        <f aca="false">MAX($C$2:C318)+1</f>
        <v>49</v>
      </c>
      <c r="D319" s="10" t="s">
        <v>605</v>
      </c>
      <c r="E319" s="11" t="s">
        <v>15</v>
      </c>
      <c r="F319" s="11" t="s">
        <v>606</v>
      </c>
      <c r="G319" s="11" t="s">
        <v>25</v>
      </c>
      <c r="H319" s="11" t="s">
        <v>27</v>
      </c>
      <c r="I319" s="11" t="s">
        <v>407</v>
      </c>
      <c r="J319" s="11" t="s">
        <v>607</v>
      </c>
      <c r="K319" s="11" t="s">
        <v>608</v>
      </c>
      <c r="L319" s="12" t="s">
        <v>609</v>
      </c>
    </row>
    <row r="320" customFormat="false" ht="20" hidden="false" customHeight="true" outlineLevel="0" collapsed="false">
      <c r="A320" s="8"/>
      <c r="B320" s="8"/>
      <c r="C320" s="9"/>
      <c r="D320" s="10" t="s">
        <v>605</v>
      </c>
      <c r="E320" s="11" t="s">
        <v>23</v>
      </c>
      <c r="F320" s="11" t="s">
        <v>579</v>
      </c>
      <c r="G320" s="11" t="s">
        <v>25</v>
      </c>
      <c r="H320" s="11" t="s">
        <v>27</v>
      </c>
      <c r="I320" s="11" t="s">
        <v>407</v>
      </c>
      <c r="J320" s="11" t="s">
        <v>607</v>
      </c>
      <c r="K320" s="11" t="s">
        <v>608</v>
      </c>
      <c r="L320" s="12" t="s">
        <v>609</v>
      </c>
    </row>
    <row r="321" customFormat="false" ht="20" hidden="false" customHeight="true" outlineLevel="0" collapsed="false">
      <c r="A321" s="8"/>
      <c r="B321" s="8"/>
      <c r="C321" s="9"/>
      <c r="D321" s="10" t="s">
        <v>605</v>
      </c>
      <c r="E321" s="11" t="s">
        <v>23</v>
      </c>
      <c r="F321" s="11" t="s">
        <v>610</v>
      </c>
      <c r="G321" s="11" t="s">
        <v>25</v>
      </c>
      <c r="H321" s="11" t="s">
        <v>27</v>
      </c>
      <c r="I321" s="11" t="s">
        <v>407</v>
      </c>
      <c r="J321" s="11" t="s">
        <v>607</v>
      </c>
      <c r="K321" s="11" t="s">
        <v>608</v>
      </c>
      <c r="L321" s="12" t="s">
        <v>609</v>
      </c>
    </row>
    <row r="322" customFormat="false" ht="20" hidden="false" customHeight="true" outlineLevel="0" collapsed="false">
      <c r="A322" s="8"/>
      <c r="B322" s="8"/>
      <c r="C322" s="9"/>
      <c r="D322" s="10" t="s">
        <v>605</v>
      </c>
      <c r="E322" s="11" t="s">
        <v>23</v>
      </c>
      <c r="F322" s="11" t="s">
        <v>611</v>
      </c>
      <c r="G322" s="11" t="s">
        <v>17</v>
      </c>
      <c r="H322" s="11" t="s">
        <v>27</v>
      </c>
      <c r="I322" s="11" t="s">
        <v>407</v>
      </c>
      <c r="J322" s="11" t="s">
        <v>607</v>
      </c>
      <c r="K322" s="11" t="s">
        <v>608</v>
      </c>
      <c r="L322" s="12" t="s">
        <v>609</v>
      </c>
    </row>
    <row r="323" customFormat="false" ht="20" hidden="false" customHeight="true" outlineLevel="0" collapsed="false">
      <c r="A323" s="8"/>
      <c r="B323" s="8"/>
      <c r="C323" s="9"/>
      <c r="D323" s="10" t="s">
        <v>605</v>
      </c>
      <c r="E323" s="11" t="s">
        <v>23</v>
      </c>
      <c r="F323" s="11" t="s">
        <v>612</v>
      </c>
      <c r="G323" s="11" t="s">
        <v>17</v>
      </c>
      <c r="H323" s="11" t="s">
        <v>27</v>
      </c>
      <c r="I323" s="11" t="s">
        <v>407</v>
      </c>
      <c r="J323" s="11" t="s">
        <v>607</v>
      </c>
      <c r="K323" s="11" t="s">
        <v>608</v>
      </c>
      <c r="L323" s="12" t="s">
        <v>609</v>
      </c>
    </row>
    <row r="324" customFormat="false" ht="20" hidden="false" customHeight="true" outlineLevel="0" collapsed="false">
      <c r="A324" s="8"/>
      <c r="B324" s="8"/>
      <c r="C324" s="9" t="n">
        <f aca="false">MAX($C$2:C323)+1</f>
        <v>50</v>
      </c>
      <c r="D324" s="10" t="s">
        <v>613</v>
      </c>
      <c r="E324" s="11" t="s">
        <v>15</v>
      </c>
      <c r="F324" s="11" t="s">
        <v>28</v>
      </c>
      <c r="G324" s="11" t="s">
        <v>25</v>
      </c>
      <c r="H324" s="11" t="s">
        <v>27</v>
      </c>
      <c r="I324" s="11" t="s">
        <v>309</v>
      </c>
      <c r="J324" s="11" t="s">
        <v>614</v>
      </c>
      <c r="K324" s="11" t="s">
        <v>615</v>
      </c>
      <c r="L324" s="11" t="s">
        <v>616</v>
      </c>
    </row>
    <row r="325" customFormat="false" ht="20" hidden="false" customHeight="true" outlineLevel="0" collapsed="false">
      <c r="A325" s="8"/>
      <c r="B325" s="8"/>
      <c r="C325" s="9"/>
      <c r="D325" s="10" t="s">
        <v>613</v>
      </c>
      <c r="E325" s="11" t="s">
        <v>23</v>
      </c>
      <c r="F325" s="11" t="s">
        <v>617</v>
      </c>
      <c r="G325" s="11" t="s">
        <v>25</v>
      </c>
      <c r="H325" s="11" t="s">
        <v>27</v>
      </c>
      <c r="I325" s="11" t="s">
        <v>309</v>
      </c>
      <c r="J325" s="11" t="s">
        <v>614</v>
      </c>
      <c r="K325" s="11" t="s">
        <v>615</v>
      </c>
      <c r="L325" s="11" t="s">
        <v>616</v>
      </c>
    </row>
    <row r="326" customFormat="false" ht="20" hidden="false" customHeight="true" outlineLevel="0" collapsed="false">
      <c r="A326" s="8"/>
      <c r="B326" s="8"/>
      <c r="C326" s="9"/>
      <c r="D326" s="10" t="s">
        <v>613</v>
      </c>
      <c r="E326" s="11" t="s">
        <v>23</v>
      </c>
      <c r="F326" s="11" t="s">
        <v>618</v>
      </c>
      <c r="G326" s="11" t="s">
        <v>25</v>
      </c>
      <c r="H326" s="11" t="s">
        <v>27</v>
      </c>
      <c r="I326" s="11" t="s">
        <v>309</v>
      </c>
      <c r="J326" s="11" t="s">
        <v>614</v>
      </c>
      <c r="K326" s="11" t="s">
        <v>615</v>
      </c>
      <c r="L326" s="11" t="s">
        <v>616</v>
      </c>
    </row>
    <row r="327" customFormat="false" ht="20" hidden="false" customHeight="true" outlineLevel="0" collapsed="false">
      <c r="A327" s="8"/>
      <c r="B327" s="8"/>
      <c r="C327" s="9"/>
      <c r="D327" s="10" t="s">
        <v>613</v>
      </c>
      <c r="E327" s="11" t="s">
        <v>23</v>
      </c>
      <c r="F327" s="11" t="s">
        <v>619</v>
      </c>
      <c r="G327" s="11" t="s">
        <v>25</v>
      </c>
      <c r="H327" s="11" t="s">
        <v>27</v>
      </c>
      <c r="I327" s="11" t="s">
        <v>309</v>
      </c>
      <c r="J327" s="11" t="s">
        <v>614</v>
      </c>
      <c r="K327" s="11" t="s">
        <v>615</v>
      </c>
      <c r="L327" s="11" t="s">
        <v>616</v>
      </c>
    </row>
    <row r="328" customFormat="false" ht="20" hidden="false" customHeight="true" outlineLevel="0" collapsed="false">
      <c r="A328" s="8"/>
      <c r="B328" s="8"/>
      <c r="C328" s="9"/>
      <c r="D328" s="10" t="s">
        <v>613</v>
      </c>
      <c r="E328" s="11" t="s">
        <v>23</v>
      </c>
      <c r="F328" s="11" t="s">
        <v>620</v>
      </c>
      <c r="G328" s="11" t="s">
        <v>25</v>
      </c>
      <c r="H328" s="11" t="s">
        <v>27</v>
      </c>
      <c r="I328" s="11" t="s">
        <v>309</v>
      </c>
      <c r="J328" s="11" t="s">
        <v>614</v>
      </c>
      <c r="K328" s="11" t="s">
        <v>615</v>
      </c>
      <c r="L328" s="11" t="s">
        <v>616</v>
      </c>
    </row>
    <row r="329" customFormat="false" ht="20" hidden="false" customHeight="true" outlineLevel="0" collapsed="false">
      <c r="A329" s="8"/>
      <c r="B329" s="8"/>
      <c r="C329" s="9" t="n">
        <f aca="false">MAX($C$2:C328)+1</f>
        <v>51</v>
      </c>
      <c r="D329" s="10" t="s">
        <v>621</v>
      </c>
      <c r="E329" s="11" t="s">
        <v>15</v>
      </c>
      <c r="F329" s="11" t="s">
        <v>622</v>
      </c>
      <c r="G329" s="11" t="s">
        <v>25</v>
      </c>
      <c r="H329" s="11" t="s">
        <v>125</v>
      </c>
      <c r="I329" s="11" t="s">
        <v>165</v>
      </c>
      <c r="J329" s="12" t="s">
        <v>623</v>
      </c>
      <c r="K329" s="11" t="s">
        <v>624</v>
      </c>
      <c r="L329" s="11" t="s">
        <v>625</v>
      </c>
    </row>
    <row r="330" customFormat="false" ht="20" hidden="false" customHeight="true" outlineLevel="0" collapsed="false">
      <c r="A330" s="8"/>
      <c r="B330" s="8"/>
      <c r="C330" s="9"/>
      <c r="D330" s="10" t="s">
        <v>621</v>
      </c>
      <c r="E330" s="11" t="s">
        <v>23</v>
      </c>
      <c r="F330" s="11" t="s">
        <v>626</v>
      </c>
      <c r="G330" s="11" t="s">
        <v>25</v>
      </c>
      <c r="H330" s="11" t="s">
        <v>125</v>
      </c>
      <c r="I330" s="11" t="s">
        <v>165</v>
      </c>
      <c r="J330" s="12" t="s">
        <v>623</v>
      </c>
      <c r="K330" s="11" t="s">
        <v>624</v>
      </c>
      <c r="L330" s="11" t="s">
        <v>625</v>
      </c>
    </row>
    <row r="331" customFormat="false" ht="20" hidden="false" customHeight="true" outlineLevel="0" collapsed="false">
      <c r="A331" s="8"/>
      <c r="B331" s="8"/>
      <c r="C331" s="9"/>
      <c r="D331" s="10" t="s">
        <v>621</v>
      </c>
      <c r="E331" s="11" t="s">
        <v>23</v>
      </c>
      <c r="F331" s="11" t="s">
        <v>627</v>
      </c>
      <c r="G331" s="11" t="s">
        <v>25</v>
      </c>
      <c r="H331" s="11" t="s">
        <v>628</v>
      </c>
      <c r="I331" s="11" t="s">
        <v>165</v>
      </c>
      <c r="J331" s="12" t="s">
        <v>623</v>
      </c>
      <c r="K331" s="11" t="s">
        <v>624</v>
      </c>
      <c r="L331" s="11" t="s">
        <v>625</v>
      </c>
    </row>
    <row r="332" customFormat="false" ht="20" hidden="false" customHeight="true" outlineLevel="0" collapsed="false">
      <c r="A332" s="8"/>
      <c r="B332" s="8"/>
      <c r="C332" s="9"/>
      <c r="D332" s="10" t="s">
        <v>621</v>
      </c>
      <c r="E332" s="11" t="s">
        <v>23</v>
      </c>
      <c r="F332" s="11" t="s">
        <v>629</v>
      </c>
      <c r="G332" s="11" t="s">
        <v>25</v>
      </c>
      <c r="H332" s="11" t="s">
        <v>341</v>
      </c>
      <c r="I332" s="11" t="s">
        <v>165</v>
      </c>
      <c r="J332" s="12" t="s">
        <v>623</v>
      </c>
      <c r="K332" s="11" t="s">
        <v>624</v>
      </c>
      <c r="L332" s="11" t="s">
        <v>625</v>
      </c>
    </row>
    <row r="333" customFormat="false" ht="20" hidden="false" customHeight="true" outlineLevel="0" collapsed="false">
      <c r="A333" s="8"/>
      <c r="B333" s="8"/>
      <c r="C333" s="9"/>
      <c r="D333" s="10" t="s">
        <v>621</v>
      </c>
      <c r="E333" s="11" t="s">
        <v>23</v>
      </c>
      <c r="F333" s="11" t="s">
        <v>630</v>
      </c>
      <c r="G333" s="11" t="s">
        <v>17</v>
      </c>
      <c r="H333" s="11" t="s">
        <v>341</v>
      </c>
      <c r="I333" s="11" t="s">
        <v>165</v>
      </c>
      <c r="J333" s="12" t="s">
        <v>623</v>
      </c>
      <c r="K333" s="11" t="s">
        <v>624</v>
      </c>
      <c r="L333" s="11" t="s">
        <v>625</v>
      </c>
    </row>
    <row r="334" customFormat="false" ht="20" hidden="false" customHeight="true" outlineLevel="0" collapsed="false">
      <c r="A334" s="8"/>
      <c r="B334" s="8"/>
      <c r="C334" s="9" t="n">
        <f aca="false">MAX($C$2:C333)+1</f>
        <v>52</v>
      </c>
      <c r="D334" s="10" t="s">
        <v>631</v>
      </c>
      <c r="E334" s="11" t="s">
        <v>15</v>
      </c>
      <c r="F334" s="11" t="s">
        <v>632</v>
      </c>
      <c r="G334" s="11" t="s">
        <v>25</v>
      </c>
      <c r="H334" s="11" t="s">
        <v>282</v>
      </c>
      <c r="I334" s="11" t="s">
        <v>309</v>
      </c>
      <c r="J334" s="11" t="s">
        <v>633</v>
      </c>
      <c r="K334" s="11" t="s">
        <v>634</v>
      </c>
      <c r="L334" s="11" t="s">
        <v>635</v>
      </c>
    </row>
    <row r="335" customFormat="false" ht="20" hidden="false" customHeight="true" outlineLevel="0" collapsed="false">
      <c r="A335" s="8"/>
      <c r="B335" s="8"/>
      <c r="C335" s="9"/>
      <c r="D335" s="10" t="s">
        <v>631</v>
      </c>
      <c r="E335" s="11" t="s">
        <v>23</v>
      </c>
      <c r="F335" s="11" t="s">
        <v>636</v>
      </c>
      <c r="G335" s="11" t="s">
        <v>25</v>
      </c>
      <c r="H335" s="11" t="s">
        <v>282</v>
      </c>
      <c r="I335" s="11" t="s">
        <v>309</v>
      </c>
      <c r="J335" s="11" t="s">
        <v>633</v>
      </c>
      <c r="K335" s="11" t="s">
        <v>634</v>
      </c>
      <c r="L335" s="11" t="s">
        <v>635</v>
      </c>
    </row>
    <row r="336" customFormat="false" ht="20" hidden="false" customHeight="true" outlineLevel="0" collapsed="false">
      <c r="A336" s="8"/>
      <c r="B336" s="8"/>
      <c r="C336" s="9"/>
      <c r="D336" s="10" t="s">
        <v>631</v>
      </c>
      <c r="E336" s="11" t="s">
        <v>23</v>
      </c>
      <c r="F336" s="11" t="s">
        <v>637</v>
      </c>
      <c r="G336" s="11" t="s">
        <v>17</v>
      </c>
      <c r="H336" s="11" t="s">
        <v>282</v>
      </c>
      <c r="I336" s="11" t="s">
        <v>309</v>
      </c>
      <c r="J336" s="11" t="s">
        <v>633</v>
      </c>
      <c r="K336" s="11" t="s">
        <v>634</v>
      </c>
      <c r="L336" s="11" t="s">
        <v>635</v>
      </c>
    </row>
    <row r="337" customFormat="false" ht="20" hidden="false" customHeight="true" outlineLevel="0" collapsed="false">
      <c r="A337" s="8"/>
      <c r="B337" s="8"/>
      <c r="C337" s="9"/>
      <c r="D337" s="10" t="s">
        <v>631</v>
      </c>
      <c r="E337" s="11" t="s">
        <v>23</v>
      </c>
      <c r="F337" s="11" t="s">
        <v>638</v>
      </c>
      <c r="G337" s="11" t="s">
        <v>17</v>
      </c>
      <c r="H337" s="11" t="s">
        <v>282</v>
      </c>
      <c r="I337" s="11" t="s">
        <v>309</v>
      </c>
      <c r="J337" s="11" t="s">
        <v>633</v>
      </c>
      <c r="K337" s="11" t="s">
        <v>634</v>
      </c>
      <c r="L337" s="11" t="s">
        <v>635</v>
      </c>
    </row>
    <row r="338" customFormat="false" ht="20" hidden="false" customHeight="true" outlineLevel="0" collapsed="false">
      <c r="A338" s="8"/>
      <c r="B338" s="8"/>
      <c r="C338" s="9" t="n">
        <f aca="false">MAX($C$2:C337)+1</f>
        <v>53</v>
      </c>
      <c r="D338" s="10" t="s">
        <v>639</v>
      </c>
      <c r="E338" s="11" t="s">
        <v>15</v>
      </c>
      <c r="F338" s="11" t="s">
        <v>640</v>
      </c>
      <c r="G338" s="11" t="s">
        <v>25</v>
      </c>
      <c r="H338" s="11" t="s">
        <v>125</v>
      </c>
      <c r="I338" s="11" t="s">
        <v>56</v>
      </c>
      <c r="J338" s="11" t="s">
        <v>641</v>
      </c>
      <c r="K338" s="11" t="s">
        <v>642</v>
      </c>
      <c r="L338" s="11" t="s">
        <v>643</v>
      </c>
    </row>
    <row r="339" customFormat="false" ht="20" hidden="false" customHeight="true" outlineLevel="0" collapsed="false">
      <c r="A339" s="8"/>
      <c r="B339" s="8"/>
      <c r="C339" s="9"/>
      <c r="D339" s="10" t="s">
        <v>639</v>
      </c>
      <c r="E339" s="11" t="s">
        <v>23</v>
      </c>
      <c r="F339" s="11" t="s">
        <v>644</v>
      </c>
      <c r="G339" s="11" t="s">
        <v>25</v>
      </c>
      <c r="H339" s="11" t="s">
        <v>645</v>
      </c>
      <c r="I339" s="11" t="s">
        <v>56</v>
      </c>
      <c r="J339" s="11" t="s">
        <v>641</v>
      </c>
      <c r="K339" s="11" t="s">
        <v>642</v>
      </c>
      <c r="L339" s="11" t="s">
        <v>643</v>
      </c>
    </row>
    <row r="340" customFormat="false" ht="20" hidden="false" customHeight="true" outlineLevel="0" collapsed="false">
      <c r="A340" s="8"/>
      <c r="B340" s="8"/>
      <c r="C340" s="9"/>
      <c r="D340" s="10" t="s">
        <v>639</v>
      </c>
      <c r="E340" s="11" t="s">
        <v>23</v>
      </c>
      <c r="F340" s="11" t="s">
        <v>646</v>
      </c>
      <c r="G340" s="11" t="s">
        <v>17</v>
      </c>
      <c r="H340" s="11" t="s">
        <v>645</v>
      </c>
      <c r="I340" s="11" t="s">
        <v>56</v>
      </c>
      <c r="J340" s="11" t="s">
        <v>641</v>
      </c>
      <c r="K340" s="11" t="s">
        <v>642</v>
      </c>
      <c r="L340" s="11" t="s">
        <v>643</v>
      </c>
    </row>
    <row r="341" customFormat="false" ht="20" hidden="false" customHeight="true" outlineLevel="0" collapsed="false">
      <c r="A341" s="8"/>
      <c r="B341" s="8"/>
      <c r="C341" s="9" t="n">
        <f aca="false">MAX($C$2:C340)+1</f>
        <v>54</v>
      </c>
      <c r="D341" s="10" t="s">
        <v>647</v>
      </c>
      <c r="E341" s="11" t="s">
        <v>15</v>
      </c>
      <c r="F341" s="11" t="s">
        <v>648</v>
      </c>
      <c r="G341" s="11" t="s">
        <v>17</v>
      </c>
      <c r="H341" s="11" t="s">
        <v>195</v>
      </c>
      <c r="I341" s="11" t="s">
        <v>205</v>
      </c>
      <c r="J341" s="11" t="s">
        <v>649</v>
      </c>
      <c r="K341" s="11" t="s">
        <v>207</v>
      </c>
      <c r="L341" s="11" t="s">
        <v>650</v>
      </c>
    </row>
    <row r="342" customFormat="false" ht="20" hidden="false" customHeight="true" outlineLevel="0" collapsed="false">
      <c r="A342" s="8"/>
      <c r="B342" s="8"/>
      <c r="C342" s="9"/>
      <c r="D342" s="10" t="s">
        <v>647</v>
      </c>
      <c r="E342" s="11" t="s">
        <v>23</v>
      </c>
      <c r="F342" s="11" t="s">
        <v>651</v>
      </c>
      <c r="G342" s="11" t="s">
        <v>25</v>
      </c>
      <c r="H342" s="11" t="s">
        <v>30</v>
      </c>
      <c r="I342" s="11" t="s">
        <v>205</v>
      </c>
      <c r="J342" s="11" t="s">
        <v>649</v>
      </c>
      <c r="K342" s="11" t="s">
        <v>207</v>
      </c>
      <c r="L342" s="11" t="s">
        <v>650</v>
      </c>
    </row>
    <row r="343" customFormat="false" ht="20" hidden="false" customHeight="true" outlineLevel="0" collapsed="false">
      <c r="A343" s="8"/>
      <c r="B343" s="8"/>
      <c r="C343" s="9"/>
      <c r="D343" s="10" t="s">
        <v>647</v>
      </c>
      <c r="E343" s="11" t="s">
        <v>23</v>
      </c>
      <c r="F343" s="11" t="s">
        <v>652</v>
      </c>
      <c r="G343" s="11" t="s">
        <v>25</v>
      </c>
      <c r="H343" s="11" t="s">
        <v>30</v>
      </c>
      <c r="I343" s="11" t="s">
        <v>205</v>
      </c>
      <c r="J343" s="11" t="s">
        <v>649</v>
      </c>
      <c r="K343" s="11" t="s">
        <v>207</v>
      </c>
      <c r="L343" s="11" t="s">
        <v>650</v>
      </c>
    </row>
    <row r="344" customFormat="false" ht="20" hidden="false" customHeight="true" outlineLevel="0" collapsed="false">
      <c r="A344" s="8"/>
      <c r="B344" s="8"/>
      <c r="C344" s="9"/>
      <c r="D344" s="10" t="s">
        <v>647</v>
      </c>
      <c r="E344" s="11" t="s">
        <v>23</v>
      </c>
      <c r="F344" s="11" t="s">
        <v>29</v>
      </c>
      <c r="G344" s="11" t="s">
        <v>17</v>
      </c>
      <c r="H344" s="11" t="s">
        <v>30</v>
      </c>
      <c r="I344" s="11" t="s">
        <v>205</v>
      </c>
      <c r="J344" s="11" t="s">
        <v>649</v>
      </c>
      <c r="K344" s="11" t="s">
        <v>207</v>
      </c>
      <c r="L344" s="11" t="s">
        <v>650</v>
      </c>
    </row>
    <row r="345" customFormat="false" ht="20" hidden="false" customHeight="true" outlineLevel="0" collapsed="false">
      <c r="A345" s="8"/>
      <c r="B345" s="8"/>
      <c r="C345" s="9" t="n">
        <f aca="false">MAX($C$2:C344)+1</f>
        <v>55</v>
      </c>
      <c r="D345" s="10" t="s">
        <v>653</v>
      </c>
      <c r="E345" s="11" t="s">
        <v>15</v>
      </c>
      <c r="F345" s="11" t="s">
        <v>654</v>
      </c>
      <c r="G345" s="11" t="s">
        <v>25</v>
      </c>
      <c r="H345" s="11" t="s">
        <v>357</v>
      </c>
      <c r="I345" s="11" t="s">
        <v>309</v>
      </c>
      <c r="J345" s="11" t="s">
        <v>655</v>
      </c>
      <c r="K345" s="11" t="s">
        <v>656</v>
      </c>
      <c r="L345" s="11" t="s">
        <v>657</v>
      </c>
    </row>
    <row r="346" customFormat="false" ht="20" hidden="false" customHeight="true" outlineLevel="0" collapsed="false">
      <c r="A346" s="8"/>
      <c r="B346" s="8"/>
      <c r="C346" s="9"/>
      <c r="D346" s="10" t="s">
        <v>653</v>
      </c>
      <c r="E346" s="11" t="s">
        <v>23</v>
      </c>
      <c r="F346" s="11" t="s">
        <v>658</v>
      </c>
      <c r="G346" s="11" t="s">
        <v>25</v>
      </c>
      <c r="H346" s="11" t="s">
        <v>659</v>
      </c>
      <c r="I346" s="11" t="s">
        <v>309</v>
      </c>
      <c r="J346" s="11" t="s">
        <v>655</v>
      </c>
      <c r="K346" s="11" t="s">
        <v>656</v>
      </c>
      <c r="L346" s="11" t="s">
        <v>657</v>
      </c>
    </row>
    <row r="347" customFormat="false" ht="20" hidden="false" customHeight="true" outlineLevel="0" collapsed="false">
      <c r="A347" s="8"/>
      <c r="B347" s="8"/>
      <c r="C347" s="9"/>
      <c r="D347" s="10" t="s">
        <v>653</v>
      </c>
      <c r="E347" s="11" t="s">
        <v>23</v>
      </c>
      <c r="F347" s="11" t="s">
        <v>356</v>
      </c>
      <c r="G347" s="11" t="s">
        <v>25</v>
      </c>
      <c r="H347" s="11" t="s">
        <v>357</v>
      </c>
      <c r="I347" s="11" t="s">
        <v>309</v>
      </c>
      <c r="J347" s="11" t="s">
        <v>655</v>
      </c>
      <c r="K347" s="11" t="s">
        <v>656</v>
      </c>
      <c r="L347" s="11" t="s">
        <v>657</v>
      </c>
    </row>
    <row r="348" customFormat="false" ht="20" hidden="false" customHeight="true" outlineLevel="0" collapsed="false">
      <c r="A348" s="8"/>
      <c r="B348" s="8"/>
      <c r="C348" s="9"/>
      <c r="D348" s="10" t="s">
        <v>653</v>
      </c>
      <c r="E348" s="11" t="s">
        <v>23</v>
      </c>
      <c r="F348" s="11" t="s">
        <v>660</v>
      </c>
      <c r="G348" s="11" t="s">
        <v>25</v>
      </c>
      <c r="H348" s="11" t="s">
        <v>357</v>
      </c>
      <c r="I348" s="11" t="s">
        <v>309</v>
      </c>
      <c r="J348" s="11" t="s">
        <v>655</v>
      </c>
      <c r="K348" s="11" t="s">
        <v>656</v>
      </c>
      <c r="L348" s="11" t="s">
        <v>657</v>
      </c>
    </row>
    <row r="349" customFormat="false" ht="20" hidden="false" customHeight="true" outlineLevel="0" collapsed="false">
      <c r="A349" s="8"/>
      <c r="B349" s="8"/>
      <c r="C349" s="9"/>
      <c r="D349" s="10" t="s">
        <v>653</v>
      </c>
      <c r="E349" s="11" t="s">
        <v>23</v>
      </c>
      <c r="F349" s="11" t="s">
        <v>661</v>
      </c>
      <c r="G349" s="11" t="s">
        <v>17</v>
      </c>
      <c r="H349" s="11" t="s">
        <v>357</v>
      </c>
      <c r="I349" s="11" t="s">
        <v>309</v>
      </c>
      <c r="J349" s="11" t="s">
        <v>655</v>
      </c>
      <c r="K349" s="11" t="s">
        <v>656</v>
      </c>
      <c r="L349" s="11" t="s">
        <v>657</v>
      </c>
    </row>
    <row r="350" customFormat="false" ht="20" hidden="false" customHeight="true" outlineLevel="0" collapsed="false">
      <c r="A350" s="8"/>
      <c r="B350" s="8"/>
      <c r="C350" s="9"/>
      <c r="D350" s="10" t="s">
        <v>653</v>
      </c>
      <c r="E350" s="11" t="s">
        <v>23</v>
      </c>
      <c r="F350" s="11" t="s">
        <v>662</v>
      </c>
      <c r="G350" s="11" t="s">
        <v>17</v>
      </c>
      <c r="H350" s="11" t="s">
        <v>357</v>
      </c>
      <c r="I350" s="11" t="s">
        <v>309</v>
      </c>
      <c r="J350" s="11" t="s">
        <v>655</v>
      </c>
      <c r="K350" s="11" t="s">
        <v>656</v>
      </c>
      <c r="L350" s="11" t="s">
        <v>657</v>
      </c>
    </row>
    <row r="351" customFormat="false" ht="20" hidden="false" customHeight="true" outlineLevel="0" collapsed="false">
      <c r="A351" s="8"/>
      <c r="B351" s="8"/>
      <c r="C351" s="9" t="n">
        <f aca="false">MAX($C$2:C350)+1</f>
        <v>56</v>
      </c>
      <c r="D351" s="10" t="s">
        <v>663</v>
      </c>
      <c r="E351" s="11" t="s">
        <v>15</v>
      </c>
      <c r="F351" s="11" t="s">
        <v>664</v>
      </c>
      <c r="G351" s="11" t="s">
        <v>25</v>
      </c>
      <c r="H351" s="11" t="s">
        <v>665</v>
      </c>
      <c r="I351" s="11" t="s">
        <v>407</v>
      </c>
      <c r="J351" s="11" t="s">
        <v>666</v>
      </c>
      <c r="K351" s="11" t="s">
        <v>667</v>
      </c>
      <c r="L351" s="11" t="s">
        <v>668</v>
      </c>
    </row>
    <row r="352" customFormat="false" ht="20" hidden="false" customHeight="true" outlineLevel="0" collapsed="false">
      <c r="A352" s="8"/>
      <c r="B352" s="8"/>
      <c r="C352" s="9"/>
      <c r="D352" s="10" t="s">
        <v>663</v>
      </c>
      <c r="E352" s="11" t="s">
        <v>23</v>
      </c>
      <c r="F352" s="11" t="s">
        <v>669</v>
      </c>
      <c r="G352" s="11" t="s">
        <v>25</v>
      </c>
      <c r="H352" s="11" t="s">
        <v>665</v>
      </c>
      <c r="I352" s="11" t="s">
        <v>407</v>
      </c>
      <c r="J352" s="11" t="s">
        <v>666</v>
      </c>
      <c r="K352" s="11" t="s">
        <v>667</v>
      </c>
      <c r="L352" s="11" t="s">
        <v>668</v>
      </c>
    </row>
    <row r="353" customFormat="false" ht="20" hidden="false" customHeight="true" outlineLevel="0" collapsed="false">
      <c r="A353" s="8"/>
      <c r="B353" s="8"/>
      <c r="C353" s="9"/>
      <c r="D353" s="10" t="s">
        <v>663</v>
      </c>
      <c r="E353" s="11" t="s">
        <v>23</v>
      </c>
      <c r="F353" s="11" t="s">
        <v>670</v>
      </c>
      <c r="G353" s="11" t="s">
        <v>25</v>
      </c>
      <c r="H353" s="11" t="s">
        <v>665</v>
      </c>
      <c r="I353" s="11" t="s">
        <v>407</v>
      </c>
      <c r="J353" s="11" t="s">
        <v>666</v>
      </c>
      <c r="K353" s="11" t="s">
        <v>667</v>
      </c>
      <c r="L353" s="11" t="s">
        <v>668</v>
      </c>
    </row>
    <row r="354" customFormat="false" ht="20" hidden="false" customHeight="true" outlineLevel="0" collapsed="false">
      <c r="A354" s="8"/>
      <c r="B354" s="8"/>
      <c r="C354" s="9"/>
      <c r="D354" s="10" t="s">
        <v>663</v>
      </c>
      <c r="E354" s="11" t="s">
        <v>23</v>
      </c>
      <c r="F354" s="11" t="s">
        <v>671</v>
      </c>
      <c r="G354" s="11" t="s">
        <v>25</v>
      </c>
      <c r="H354" s="11" t="s">
        <v>665</v>
      </c>
      <c r="I354" s="11" t="s">
        <v>407</v>
      </c>
      <c r="J354" s="11" t="s">
        <v>666</v>
      </c>
      <c r="K354" s="11" t="s">
        <v>667</v>
      </c>
      <c r="L354" s="11" t="s">
        <v>668</v>
      </c>
    </row>
    <row r="355" customFormat="false" ht="20" hidden="false" customHeight="true" outlineLevel="0" collapsed="false">
      <c r="A355" s="8"/>
      <c r="B355" s="8"/>
      <c r="C355" s="9"/>
      <c r="D355" s="10" t="s">
        <v>663</v>
      </c>
      <c r="E355" s="11" t="s">
        <v>23</v>
      </c>
      <c r="F355" s="11" t="s">
        <v>672</v>
      </c>
      <c r="G355" s="11" t="s">
        <v>17</v>
      </c>
      <c r="H355" s="11" t="s">
        <v>665</v>
      </c>
      <c r="I355" s="11" t="s">
        <v>407</v>
      </c>
      <c r="J355" s="11" t="s">
        <v>666</v>
      </c>
      <c r="K355" s="11" t="s">
        <v>667</v>
      </c>
      <c r="L355" s="11" t="s">
        <v>668</v>
      </c>
    </row>
    <row r="356" customFormat="false" ht="20" hidden="false" customHeight="true" outlineLevel="0" collapsed="false">
      <c r="A356" s="8"/>
      <c r="B356" s="8"/>
      <c r="C356" s="9"/>
      <c r="D356" s="10" t="s">
        <v>663</v>
      </c>
      <c r="E356" s="11" t="s">
        <v>23</v>
      </c>
      <c r="F356" s="11" t="s">
        <v>673</v>
      </c>
      <c r="G356" s="11" t="s">
        <v>17</v>
      </c>
      <c r="H356" s="11" t="s">
        <v>665</v>
      </c>
      <c r="I356" s="11" t="s">
        <v>407</v>
      </c>
      <c r="J356" s="11" t="s">
        <v>666</v>
      </c>
      <c r="K356" s="11" t="s">
        <v>667</v>
      </c>
      <c r="L356" s="11" t="s">
        <v>668</v>
      </c>
    </row>
    <row r="357" customFormat="false" ht="20" hidden="false" customHeight="true" outlineLevel="0" collapsed="false">
      <c r="A357" s="8"/>
      <c r="B357" s="8"/>
      <c r="C357" s="9" t="n">
        <f aca="false">MAX($C$2:C356)+1</f>
        <v>57</v>
      </c>
      <c r="D357" s="10" t="s">
        <v>674</v>
      </c>
      <c r="E357" s="11" t="s">
        <v>15</v>
      </c>
      <c r="F357" s="11" t="s">
        <v>675</v>
      </c>
      <c r="G357" s="11" t="s">
        <v>25</v>
      </c>
      <c r="H357" s="11" t="s">
        <v>27</v>
      </c>
      <c r="I357" s="11" t="s">
        <v>205</v>
      </c>
      <c r="J357" s="11" t="s">
        <v>676</v>
      </c>
      <c r="K357" s="11" t="s">
        <v>677</v>
      </c>
      <c r="L357" s="11" t="s">
        <v>678</v>
      </c>
    </row>
    <row r="358" customFormat="false" ht="20" hidden="false" customHeight="true" outlineLevel="0" collapsed="false">
      <c r="A358" s="8"/>
      <c r="B358" s="8"/>
      <c r="C358" s="9"/>
      <c r="D358" s="10" t="s">
        <v>674</v>
      </c>
      <c r="E358" s="11" t="s">
        <v>23</v>
      </c>
      <c r="F358" s="11" t="s">
        <v>28</v>
      </c>
      <c r="G358" s="11" t="s">
        <v>25</v>
      </c>
      <c r="H358" s="11" t="s">
        <v>27</v>
      </c>
      <c r="I358" s="11" t="s">
        <v>205</v>
      </c>
      <c r="J358" s="11" t="s">
        <v>676</v>
      </c>
      <c r="K358" s="11" t="s">
        <v>677</v>
      </c>
      <c r="L358" s="11" t="s">
        <v>678</v>
      </c>
    </row>
    <row r="359" customFormat="false" ht="20" hidden="false" customHeight="true" outlineLevel="0" collapsed="false">
      <c r="A359" s="8"/>
      <c r="B359" s="8"/>
      <c r="C359" s="9"/>
      <c r="D359" s="10" t="s">
        <v>674</v>
      </c>
      <c r="E359" s="11" t="s">
        <v>23</v>
      </c>
      <c r="F359" s="11" t="s">
        <v>679</v>
      </c>
      <c r="G359" s="11" t="s">
        <v>25</v>
      </c>
      <c r="H359" s="11" t="s">
        <v>27</v>
      </c>
      <c r="I359" s="11" t="s">
        <v>205</v>
      </c>
      <c r="J359" s="11" t="s">
        <v>676</v>
      </c>
      <c r="K359" s="11" t="s">
        <v>677</v>
      </c>
      <c r="L359" s="11" t="s">
        <v>678</v>
      </c>
    </row>
    <row r="360" customFormat="false" ht="20" hidden="false" customHeight="true" outlineLevel="0" collapsed="false">
      <c r="A360" s="8"/>
      <c r="B360" s="8"/>
      <c r="C360" s="9"/>
      <c r="D360" s="10" t="s">
        <v>674</v>
      </c>
      <c r="E360" s="11" t="s">
        <v>23</v>
      </c>
      <c r="F360" s="11" t="s">
        <v>620</v>
      </c>
      <c r="G360" s="11" t="s">
        <v>25</v>
      </c>
      <c r="H360" s="11" t="s">
        <v>27</v>
      </c>
      <c r="I360" s="11" t="s">
        <v>205</v>
      </c>
      <c r="J360" s="11" t="s">
        <v>676</v>
      </c>
      <c r="K360" s="11" t="s">
        <v>677</v>
      </c>
      <c r="L360" s="11" t="s">
        <v>678</v>
      </c>
    </row>
    <row r="361" customFormat="false" ht="20" hidden="false" customHeight="true" outlineLevel="0" collapsed="false">
      <c r="A361" s="8"/>
      <c r="B361" s="8"/>
      <c r="C361" s="9"/>
      <c r="D361" s="10" t="s">
        <v>674</v>
      </c>
      <c r="E361" s="11" t="s">
        <v>23</v>
      </c>
      <c r="F361" s="11" t="s">
        <v>610</v>
      </c>
      <c r="G361" s="11" t="s">
        <v>25</v>
      </c>
      <c r="H361" s="11" t="s">
        <v>27</v>
      </c>
      <c r="I361" s="11" t="s">
        <v>205</v>
      </c>
      <c r="J361" s="11" t="s">
        <v>676</v>
      </c>
      <c r="K361" s="11" t="s">
        <v>677</v>
      </c>
      <c r="L361" s="11" t="s">
        <v>678</v>
      </c>
    </row>
    <row r="362" customFormat="false" ht="20" hidden="false" customHeight="true" outlineLevel="0" collapsed="false">
      <c r="A362" s="8"/>
      <c r="B362" s="8"/>
      <c r="C362" s="9"/>
      <c r="D362" s="10" t="s">
        <v>674</v>
      </c>
      <c r="E362" s="11" t="s">
        <v>23</v>
      </c>
      <c r="F362" s="11" t="s">
        <v>680</v>
      </c>
      <c r="G362" s="11" t="s">
        <v>17</v>
      </c>
      <c r="H362" s="11" t="s">
        <v>27</v>
      </c>
      <c r="I362" s="11" t="s">
        <v>205</v>
      </c>
      <c r="J362" s="11" t="s">
        <v>676</v>
      </c>
      <c r="K362" s="11" t="s">
        <v>677</v>
      </c>
      <c r="L362" s="11" t="s">
        <v>678</v>
      </c>
    </row>
    <row r="363" customFormat="false" ht="20" hidden="false" customHeight="true" outlineLevel="0" collapsed="false">
      <c r="A363" s="8"/>
      <c r="B363" s="8"/>
      <c r="C363" s="9" t="n">
        <f aca="false">MAX($C$2:C362)+1</f>
        <v>58</v>
      </c>
      <c r="D363" s="10" t="s">
        <v>681</v>
      </c>
      <c r="E363" s="11" t="s">
        <v>15</v>
      </c>
      <c r="F363" s="11" t="s">
        <v>682</v>
      </c>
      <c r="G363" s="11" t="s">
        <v>25</v>
      </c>
      <c r="H363" s="11" t="s">
        <v>125</v>
      </c>
      <c r="I363" s="11" t="s">
        <v>19</v>
      </c>
      <c r="J363" s="11" t="s">
        <v>683</v>
      </c>
      <c r="K363" s="11" t="s">
        <v>684</v>
      </c>
      <c r="L363" s="11" t="s">
        <v>685</v>
      </c>
    </row>
    <row r="364" customFormat="false" ht="20" hidden="false" customHeight="true" outlineLevel="0" collapsed="false">
      <c r="A364" s="8"/>
      <c r="B364" s="8"/>
      <c r="C364" s="9"/>
      <c r="D364" s="10" t="s">
        <v>681</v>
      </c>
      <c r="E364" s="11" t="s">
        <v>23</v>
      </c>
      <c r="F364" s="11" t="s">
        <v>686</v>
      </c>
      <c r="G364" s="11" t="s">
        <v>25</v>
      </c>
      <c r="H364" s="11" t="s">
        <v>687</v>
      </c>
      <c r="I364" s="11" t="s">
        <v>19</v>
      </c>
      <c r="J364" s="11" t="s">
        <v>683</v>
      </c>
      <c r="K364" s="11" t="s">
        <v>684</v>
      </c>
      <c r="L364" s="11" t="s">
        <v>685</v>
      </c>
    </row>
    <row r="365" customFormat="false" ht="20" hidden="false" customHeight="true" outlineLevel="0" collapsed="false">
      <c r="A365" s="8"/>
      <c r="B365" s="8"/>
      <c r="C365" s="9"/>
      <c r="D365" s="10" t="s">
        <v>681</v>
      </c>
      <c r="E365" s="11" t="s">
        <v>23</v>
      </c>
      <c r="F365" s="11" t="s">
        <v>688</v>
      </c>
      <c r="G365" s="11" t="s">
        <v>25</v>
      </c>
      <c r="H365" s="11" t="s">
        <v>689</v>
      </c>
      <c r="I365" s="11" t="s">
        <v>19</v>
      </c>
      <c r="J365" s="11" t="s">
        <v>683</v>
      </c>
      <c r="K365" s="11" t="s">
        <v>684</v>
      </c>
      <c r="L365" s="11" t="s">
        <v>685</v>
      </c>
    </row>
    <row r="366" customFormat="false" ht="20" hidden="false" customHeight="true" outlineLevel="0" collapsed="false">
      <c r="A366" s="8"/>
      <c r="B366" s="8"/>
      <c r="C366" s="9"/>
      <c r="D366" s="10" t="s">
        <v>681</v>
      </c>
      <c r="E366" s="11" t="s">
        <v>23</v>
      </c>
      <c r="F366" s="11" t="s">
        <v>690</v>
      </c>
      <c r="G366" s="11" t="s">
        <v>25</v>
      </c>
      <c r="H366" s="11" t="s">
        <v>687</v>
      </c>
      <c r="I366" s="11" t="s">
        <v>19</v>
      </c>
      <c r="J366" s="11" t="s">
        <v>683</v>
      </c>
      <c r="K366" s="11" t="s">
        <v>684</v>
      </c>
      <c r="L366" s="11" t="s">
        <v>685</v>
      </c>
    </row>
    <row r="367" customFormat="false" ht="20" hidden="false" customHeight="true" outlineLevel="0" collapsed="false">
      <c r="A367" s="8"/>
      <c r="B367" s="8"/>
      <c r="C367" s="9"/>
      <c r="D367" s="10" t="s">
        <v>681</v>
      </c>
      <c r="E367" s="11" t="s">
        <v>23</v>
      </c>
      <c r="F367" s="11" t="s">
        <v>691</v>
      </c>
      <c r="G367" s="11" t="s">
        <v>25</v>
      </c>
      <c r="H367" s="11" t="s">
        <v>692</v>
      </c>
      <c r="I367" s="11" t="s">
        <v>19</v>
      </c>
      <c r="J367" s="11" t="s">
        <v>683</v>
      </c>
      <c r="K367" s="11" t="s">
        <v>684</v>
      </c>
      <c r="L367" s="11" t="s">
        <v>685</v>
      </c>
    </row>
    <row r="368" customFormat="false" ht="20" hidden="false" customHeight="true" outlineLevel="0" collapsed="false">
      <c r="A368" s="8"/>
      <c r="B368" s="8"/>
      <c r="C368" s="9"/>
      <c r="D368" s="10" t="s">
        <v>681</v>
      </c>
      <c r="E368" s="11" t="s">
        <v>23</v>
      </c>
      <c r="F368" s="11" t="s">
        <v>693</v>
      </c>
      <c r="G368" s="11" t="s">
        <v>17</v>
      </c>
      <c r="H368" s="11" t="s">
        <v>694</v>
      </c>
      <c r="I368" s="11" t="s">
        <v>19</v>
      </c>
      <c r="J368" s="11" t="s">
        <v>683</v>
      </c>
      <c r="K368" s="11" t="s">
        <v>684</v>
      </c>
      <c r="L368" s="11" t="s">
        <v>685</v>
      </c>
    </row>
    <row r="369" customFormat="false" ht="20" hidden="false" customHeight="true" outlineLevel="0" collapsed="false">
      <c r="A369" s="8"/>
      <c r="B369" s="8"/>
      <c r="C369" s="9"/>
      <c r="D369" s="10" t="s">
        <v>681</v>
      </c>
      <c r="E369" s="11" t="s">
        <v>23</v>
      </c>
      <c r="F369" s="11" t="s">
        <v>695</v>
      </c>
      <c r="G369" s="11" t="s">
        <v>17</v>
      </c>
      <c r="H369" s="11" t="s">
        <v>696</v>
      </c>
      <c r="I369" s="11" t="s">
        <v>19</v>
      </c>
      <c r="J369" s="11" t="s">
        <v>683</v>
      </c>
      <c r="K369" s="11" t="s">
        <v>684</v>
      </c>
      <c r="L369" s="11" t="s">
        <v>685</v>
      </c>
    </row>
    <row r="370" customFormat="false" ht="20" hidden="false" customHeight="true" outlineLevel="0" collapsed="false">
      <c r="A370" s="8"/>
      <c r="B370" s="8"/>
      <c r="C370" s="9"/>
      <c r="D370" s="10" t="s">
        <v>681</v>
      </c>
      <c r="E370" s="11" t="s">
        <v>23</v>
      </c>
      <c r="F370" s="11" t="s">
        <v>697</v>
      </c>
      <c r="G370" s="11" t="s">
        <v>17</v>
      </c>
      <c r="H370" s="11" t="s">
        <v>698</v>
      </c>
      <c r="I370" s="11" t="s">
        <v>19</v>
      </c>
      <c r="J370" s="11" t="s">
        <v>683</v>
      </c>
      <c r="K370" s="11" t="s">
        <v>684</v>
      </c>
      <c r="L370" s="11" t="s">
        <v>685</v>
      </c>
    </row>
    <row r="371" customFormat="false" ht="20" hidden="false" customHeight="true" outlineLevel="0" collapsed="false">
      <c r="A371" s="8"/>
      <c r="B371" s="8"/>
      <c r="C371" s="9"/>
      <c r="D371" s="10" t="s">
        <v>681</v>
      </c>
      <c r="E371" s="11" t="s">
        <v>23</v>
      </c>
      <c r="F371" s="11" t="s">
        <v>699</v>
      </c>
      <c r="G371" s="11" t="s">
        <v>17</v>
      </c>
      <c r="H371" s="11" t="s">
        <v>700</v>
      </c>
      <c r="I371" s="11" t="s">
        <v>19</v>
      </c>
      <c r="J371" s="11" t="s">
        <v>683</v>
      </c>
      <c r="K371" s="11" t="s">
        <v>684</v>
      </c>
      <c r="L371" s="11" t="s">
        <v>685</v>
      </c>
    </row>
    <row r="372" customFormat="false" ht="20" hidden="false" customHeight="true" outlineLevel="0" collapsed="false">
      <c r="A372" s="8"/>
      <c r="B372" s="8"/>
      <c r="C372" s="9"/>
      <c r="D372" s="10" t="s">
        <v>681</v>
      </c>
      <c r="E372" s="11" t="s">
        <v>23</v>
      </c>
      <c r="F372" s="11" t="s">
        <v>701</v>
      </c>
      <c r="G372" s="11" t="s">
        <v>17</v>
      </c>
      <c r="H372" s="11" t="s">
        <v>46</v>
      </c>
      <c r="I372" s="11" t="s">
        <v>19</v>
      </c>
      <c r="J372" s="11" t="s">
        <v>683</v>
      </c>
      <c r="K372" s="11" t="s">
        <v>684</v>
      </c>
      <c r="L372" s="11" t="s">
        <v>685</v>
      </c>
    </row>
    <row r="373" customFormat="false" ht="20" hidden="false" customHeight="true" outlineLevel="0" collapsed="false">
      <c r="A373" s="8"/>
      <c r="B373" s="8"/>
      <c r="C373" s="9" t="n">
        <f aca="false">MAX($C$2:C372)+1</f>
        <v>59</v>
      </c>
      <c r="D373" s="10" t="s">
        <v>702</v>
      </c>
      <c r="E373" s="11" t="s">
        <v>15</v>
      </c>
      <c r="F373" s="11" t="s">
        <v>703</v>
      </c>
      <c r="G373" s="11" t="s">
        <v>25</v>
      </c>
      <c r="H373" s="11" t="s">
        <v>704</v>
      </c>
      <c r="I373" s="11" t="s">
        <v>19</v>
      </c>
      <c r="J373" s="11" t="s">
        <v>705</v>
      </c>
      <c r="K373" s="11" t="s">
        <v>706</v>
      </c>
      <c r="L373" s="11" t="s">
        <v>707</v>
      </c>
    </row>
    <row r="374" customFormat="false" ht="20" hidden="false" customHeight="true" outlineLevel="0" collapsed="false">
      <c r="A374" s="8"/>
      <c r="B374" s="8"/>
      <c r="C374" s="9"/>
      <c r="D374" s="10" t="s">
        <v>702</v>
      </c>
      <c r="E374" s="11" t="s">
        <v>23</v>
      </c>
      <c r="F374" s="11" t="s">
        <v>708</v>
      </c>
      <c r="G374" s="11" t="s">
        <v>25</v>
      </c>
      <c r="H374" s="11" t="s">
        <v>225</v>
      </c>
      <c r="I374" s="11" t="s">
        <v>19</v>
      </c>
      <c r="J374" s="11" t="s">
        <v>705</v>
      </c>
      <c r="K374" s="11" t="s">
        <v>706</v>
      </c>
      <c r="L374" s="11" t="s">
        <v>707</v>
      </c>
    </row>
    <row r="375" customFormat="false" ht="20" hidden="false" customHeight="true" outlineLevel="0" collapsed="false">
      <c r="A375" s="8"/>
      <c r="B375" s="8"/>
      <c r="C375" s="9"/>
      <c r="D375" s="10" t="s">
        <v>702</v>
      </c>
      <c r="E375" s="11" t="s">
        <v>23</v>
      </c>
      <c r="F375" s="11" t="s">
        <v>709</v>
      </c>
      <c r="G375" s="11" t="s">
        <v>25</v>
      </c>
      <c r="H375" s="11" t="s">
        <v>225</v>
      </c>
      <c r="I375" s="11" t="s">
        <v>19</v>
      </c>
      <c r="J375" s="11" t="s">
        <v>705</v>
      </c>
      <c r="K375" s="11" t="s">
        <v>706</v>
      </c>
      <c r="L375" s="11" t="s">
        <v>707</v>
      </c>
    </row>
    <row r="376" customFormat="false" ht="20" hidden="false" customHeight="true" outlineLevel="0" collapsed="false">
      <c r="A376" s="8"/>
      <c r="B376" s="8"/>
      <c r="C376" s="9"/>
      <c r="D376" s="10" t="s">
        <v>702</v>
      </c>
      <c r="E376" s="11" t="s">
        <v>23</v>
      </c>
      <c r="F376" s="11" t="s">
        <v>710</v>
      </c>
      <c r="G376" s="11" t="s">
        <v>25</v>
      </c>
      <c r="H376" s="11" t="s">
        <v>706</v>
      </c>
      <c r="I376" s="11" t="s">
        <v>19</v>
      </c>
      <c r="J376" s="11" t="s">
        <v>705</v>
      </c>
      <c r="K376" s="11" t="s">
        <v>706</v>
      </c>
      <c r="L376" s="11" t="s">
        <v>707</v>
      </c>
    </row>
    <row r="377" customFormat="false" ht="20" hidden="false" customHeight="true" outlineLevel="0" collapsed="false">
      <c r="A377" s="8"/>
      <c r="B377" s="8"/>
      <c r="C377" s="9" t="n">
        <f aca="false">MAX($C$2:C376)+1</f>
        <v>60</v>
      </c>
      <c r="D377" s="10" t="s">
        <v>711</v>
      </c>
      <c r="E377" s="11" t="s">
        <v>15</v>
      </c>
      <c r="F377" s="11" t="s">
        <v>712</v>
      </c>
      <c r="G377" s="11" t="s">
        <v>25</v>
      </c>
      <c r="H377" s="11" t="s">
        <v>294</v>
      </c>
      <c r="I377" s="11" t="s">
        <v>56</v>
      </c>
      <c r="J377" s="11" t="s">
        <v>713</v>
      </c>
      <c r="K377" s="11" t="s">
        <v>714</v>
      </c>
      <c r="L377" s="11" t="s">
        <v>715</v>
      </c>
    </row>
    <row r="378" customFormat="false" ht="20" hidden="false" customHeight="true" outlineLevel="0" collapsed="false">
      <c r="A378" s="8"/>
      <c r="B378" s="8"/>
      <c r="C378" s="9"/>
      <c r="D378" s="10" t="s">
        <v>711</v>
      </c>
      <c r="E378" s="11" t="s">
        <v>23</v>
      </c>
      <c r="F378" s="11" t="s">
        <v>716</v>
      </c>
      <c r="G378" s="11" t="s">
        <v>25</v>
      </c>
      <c r="H378" s="11" t="s">
        <v>294</v>
      </c>
      <c r="I378" s="11" t="s">
        <v>56</v>
      </c>
      <c r="J378" s="11" t="s">
        <v>713</v>
      </c>
      <c r="K378" s="11" t="s">
        <v>714</v>
      </c>
      <c r="L378" s="11" t="s">
        <v>715</v>
      </c>
    </row>
    <row r="379" customFormat="false" ht="20" hidden="false" customHeight="true" outlineLevel="0" collapsed="false">
      <c r="A379" s="8"/>
      <c r="B379" s="8"/>
      <c r="C379" s="9"/>
      <c r="D379" s="10" t="s">
        <v>711</v>
      </c>
      <c r="E379" s="11" t="s">
        <v>23</v>
      </c>
      <c r="F379" s="11" t="s">
        <v>717</v>
      </c>
      <c r="G379" s="11" t="s">
        <v>25</v>
      </c>
      <c r="H379" s="11" t="s">
        <v>718</v>
      </c>
      <c r="I379" s="11" t="s">
        <v>56</v>
      </c>
      <c r="J379" s="11" t="s">
        <v>713</v>
      </c>
      <c r="K379" s="11" t="s">
        <v>714</v>
      </c>
      <c r="L379" s="11" t="s">
        <v>715</v>
      </c>
    </row>
    <row r="380" customFormat="false" ht="20" hidden="false" customHeight="true" outlineLevel="0" collapsed="false">
      <c r="A380" s="8"/>
      <c r="B380" s="8"/>
      <c r="C380" s="9"/>
      <c r="D380" s="10" t="s">
        <v>711</v>
      </c>
      <c r="E380" s="11" t="s">
        <v>23</v>
      </c>
      <c r="F380" s="11" t="s">
        <v>719</v>
      </c>
      <c r="G380" s="11" t="s">
        <v>17</v>
      </c>
      <c r="H380" s="11" t="s">
        <v>720</v>
      </c>
      <c r="I380" s="11" t="s">
        <v>56</v>
      </c>
      <c r="J380" s="11" t="s">
        <v>713</v>
      </c>
      <c r="K380" s="11" t="s">
        <v>714</v>
      </c>
      <c r="L380" s="11" t="s">
        <v>715</v>
      </c>
    </row>
    <row r="381" customFormat="false" ht="20" hidden="false" customHeight="true" outlineLevel="0" collapsed="false">
      <c r="A381" s="8"/>
      <c r="B381" s="8"/>
      <c r="C381" s="9"/>
      <c r="D381" s="10" t="s">
        <v>711</v>
      </c>
      <c r="E381" s="11" t="s">
        <v>23</v>
      </c>
      <c r="F381" s="11" t="s">
        <v>721</v>
      </c>
      <c r="G381" s="11" t="s">
        <v>17</v>
      </c>
      <c r="H381" s="11" t="s">
        <v>628</v>
      </c>
      <c r="I381" s="11" t="s">
        <v>56</v>
      </c>
      <c r="J381" s="11" t="s">
        <v>713</v>
      </c>
      <c r="K381" s="11" t="s">
        <v>714</v>
      </c>
      <c r="L381" s="11" t="s">
        <v>715</v>
      </c>
    </row>
    <row r="382" customFormat="false" ht="20" hidden="false" customHeight="true" outlineLevel="0" collapsed="false">
      <c r="A382" s="8"/>
      <c r="B382" s="8"/>
      <c r="C382" s="9" t="n">
        <f aca="false">MAX($C$2:C381)+1</f>
        <v>61</v>
      </c>
      <c r="D382" s="10" t="s">
        <v>722</v>
      </c>
      <c r="E382" s="11" t="s">
        <v>15</v>
      </c>
      <c r="F382" s="11" t="s">
        <v>270</v>
      </c>
      <c r="G382" s="11" t="s">
        <v>25</v>
      </c>
      <c r="H382" s="11" t="s">
        <v>267</v>
      </c>
      <c r="I382" s="11" t="s">
        <v>41</v>
      </c>
      <c r="J382" s="11" t="s">
        <v>723</v>
      </c>
      <c r="K382" s="11" t="s">
        <v>724</v>
      </c>
      <c r="L382" s="11" t="s">
        <v>725</v>
      </c>
    </row>
    <row r="383" customFormat="false" ht="20" hidden="false" customHeight="true" outlineLevel="0" collapsed="false">
      <c r="A383" s="8"/>
      <c r="B383" s="8"/>
      <c r="C383" s="9"/>
      <c r="D383" s="10" t="s">
        <v>722</v>
      </c>
      <c r="E383" s="11" t="s">
        <v>23</v>
      </c>
      <c r="F383" s="11" t="s">
        <v>726</v>
      </c>
      <c r="G383" s="11" t="s">
        <v>25</v>
      </c>
      <c r="H383" s="11" t="s">
        <v>125</v>
      </c>
      <c r="I383" s="11" t="s">
        <v>41</v>
      </c>
      <c r="J383" s="11" t="s">
        <v>723</v>
      </c>
      <c r="K383" s="11" t="s">
        <v>724</v>
      </c>
      <c r="L383" s="11" t="s">
        <v>725</v>
      </c>
    </row>
    <row r="384" customFormat="false" ht="20" hidden="false" customHeight="true" outlineLevel="0" collapsed="false">
      <c r="A384" s="8"/>
      <c r="B384" s="8"/>
      <c r="C384" s="9"/>
      <c r="D384" s="10" t="s">
        <v>722</v>
      </c>
      <c r="E384" s="11" t="s">
        <v>23</v>
      </c>
      <c r="F384" s="11" t="s">
        <v>727</v>
      </c>
      <c r="G384" s="11" t="s">
        <v>25</v>
      </c>
      <c r="H384" s="11" t="s">
        <v>269</v>
      </c>
      <c r="I384" s="11" t="s">
        <v>41</v>
      </c>
      <c r="J384" s="11" t="s">
        <v>723</v>
      </c>
      <c r="K384" s="11" t="s">
        <v>724</v>
      </c>
      <c r="L384" s="11" t="s">
        <v>725</v>
      </c>
    </row>
    <row r="385" customFormat="false" ht="20" hidden="false" customHeight="true" outlineLevel="0" collapsed="false">
      <c r="A385" s="8"/>
      <c r="B385" s="8"/>
      <c r="C385" s="9"/>
      <c r="D385" s="10" t="s">
        <v>722</v>
      </c>
      <c r="E385" s="11" t="s">
        <v>23</v>
      </c>
      <c r="F385" s="11" t="s">
        <v>728</v>
      </c>
      <c r="G385" s="11" t="s">
        <v>17</v>
      </c>
      <c r="H385" s="11" t="s">
        <v>125</v>
      </c>
      <c r="I385" s="11" t="s">
        <v>41</v>
      </c>
      <c r="J385" s="11" t="s">
        <v>723</v>
      </c>
      <c r="K385" s="11" t="s">
        <v>724</v>
      </c>
      <c r="L385" s="11" t="s">
        <v>725</v>
      </c>
    </row>
    <row r="386" customFormat="false" ht="20" hidden="false" customHeight="true" outlineLevel="0" collapsed="false">
      <c r="A386" s="8"/>
      <c r="B386" s="8"/>
      <c r="C386" s="9" t="n">
        <f aca="false">MAX($C$2:C385)+1</f>
        <v>62</v>
      </c>
      <c r="D386" s="10" t="s">
        <v>729</v>
      </c>
      <c r="E386" s="11" t="s">
        <v>15</v>
      </c>
      <c r="F386" s="11" t="s">
        <v>727</v>
      </c>
      <c r="G386" s="11" t="s">
        <v>25</v>
      </c>
      <c r="H386" s="11" t="s">
        <v>269</v>
      </c>
      <c r="I386" s="11" t="s">
        <v>309</v>
      </c>
      <c r="J386" s="11" t="s">
        <v>730</v>
      </c>
      <c r="K386" s="11" t="s">
        <v>731</v>
      </c>
      <c r="L386" s="11" t="s">
        <v>732</v>
      </c>
    </row>
    <row r="387" customFormat="false" ht="20" hidden="false" customHeight="true" outlineLevel="0" collapsed="false">
      <c r="A387" s="8"/>
      <c r="B387" s="8"/>
      <c r="C387" s="9"/>
      <c r="D387" s="10" t="s">
        <v>729</v>
      </c>
      <c r="E387" s="11" t="s">
        <v>23</v>
      </c>
      <c r="F387" s="11" t="s">
        <v>182</v>
      </c>
      <c r="G387" s="11" t="s">
        <v>25</v>
      </c>
      <c r="H387" s="11" t="s">
        <v>341</v>
      </c>
      <c r="I387" s="11" t="s">
        <v>309</v>
      </c>
      <c r="J387" s="11" t="s">
        <v>730</v>
      </c>
      <c r="K387" s="11" t="s">
        <v>731</v>
      </c>
      <c r="L387" s="11" t="s">
        <v>732</v>
      </c>
    </row>
    <row r="388" customFormat="false" ht="20" hidden="false" customHeight="true" outlineLevel="0" collapsed="false">
      <c r="A388" s="8"/>
      <c r="B388" s="8"/>
      <c r="C388" s="9"/>
      <c r="D388" s="10" t="s">
        <v>729</v>
      </c>
      <c r="E388" s="11" t="s">
        <v>23</v>
      </c>
      <c r="F388" s="11" t="s">
        <v>733</v>
      </c>
      <c r="G388" s="11" t="s">
        <v>25</v>
      </c>
      <c r="H388" s="11" t="s">
        <v>734</v>
      </c>
      <c r="I388" s="11" t="s">
        <v>309</v>
      </c>
      <c r="J388" s="11" t="s">
        <v>730</v>
      </c>
      <c r="K388" s="11" t="s">
        <v>731</v>
      </c>
      <c r="L388" s="11" t="s">
        <v>732</v>
      </c>
    </row>
    <row r="389" customFormat="false" ht="20" hidden="false" customHeight="true" outlineLevel="0" collapsed="false">
      <c r="A389" s="8"/>
      <c r="B389" s="8"/>
      <c r="C389" s="9"/>
      <c r="D389" s="10" t="s">
        <v>729</v>
      </c>
      <c r="E389" s="11" t="s">
        <v>23</v>
      </c>
      <c r="F389" s="11" t="s">
        <v>735</v>
      </c>
      <c r="G389" s="11" t="s">
        <v>25</v>
      </c>
      <c r="H389" s="11" t="s">
        <v>592</v>
      </c>
      <c r="I389" s="11" t="s">
        <v>309</v>
      </c>
      <c r="J389" s="11" t="s">
        <v>730</v>
      </c>
      <c r="K389" s="11" t="s">
        <v>731</v>
      </c>
      <c r="L389" s="11" t="s">
        <v>732</v>
      </c>
    </row>
    <row r="390" customFormat="false" ht="20" hidden="false" customHeight="true" outlineLevel="0" collapsed="false">
      <c r="A390" s="8"/>
      <c r="B390" s="8"/>
      <c r="C390" s="9"/>
      <c r="D390" s="10" t="s">
        <v>729</v>
      </c>
      <c r="E390" s="11" t="s">
        <v>23</v>
      </c>
      <c r="F390" s="11" t="s">
        <v>736</v>
      </c>
      <c r="G390" s="11" t="s">
        <v>25</v>
      </c>
      <c r="H390" s="11" t="s">
        <v>341</v>
      </c>
      <c r="I390" s="11" t="s">
        <v>309</v>
      </c>
      <c r="J390" s="11" t="s">
        <v>730</v>
      </c>
      <c r="K390" s="11" t="s">
        <v>731</v>
      </c>
      <c r="L390" s="11" t="s">
        <v>732</v>
      </c>
    </row>
    <row r="391" customFormat="false" ht="20" hidden="false" customHeight="true" outlineLevel="0" collapsed="false">
      <c r="A391" s="8"/>
      <c r="B391" s="8"/>
      <c r="C391" s="9"/>
      <c r="D391" s="10" t="s">
        <v>729</v>
      </c>
      <c r="E391" s="11" t="s">
        <v>23</v>
      </c>
      <c r="F391" s="11" t="s">
        <v>737</v>
      </c>
      <c r="G391" s="11" t="s">
        <v>25</v>
      </c>
      <c r="H391" s="11" t="s">
        <v>269</v>
      </c>
      <c r="I391" s="11" t="s">
        <v>309</v>
      </c>
      <c r="J391" s="11" t="s">
        <v>730</v>
      </c>
      <c r="K391" s="11" t="s">
        <v>731</v>
      </c>
      <c r="L391" s="11" t="s">
        <v>732</v>
      </c>
    </row>
    <row r="392" customFormat="false" ht="20" hidden="false" customHeight="true" outlineLevel="0" collapsed="false">
      <c r="A392" s="8"/>
      <c r="B392" s="8"/>
      <c r="C392" s="9"/>
      <c r="D392" s="10" t="s">
        <v>729</v>
      </c>
      <c r="E392" s="11" t="s">
        <v>23</v>
      </c>
      <c r="F392" s="11" t="s">
        <v>738</v>
      </c>
      <c r="G392" s="11" t="s">
        <v>25</v>
      </c>
      <c r="H392" s="11" t="s">
        <v>739</v>
      </c>
      <c r="I392" s="11" t="s">
        <v>309</v>
      </c>
      <c r="J392" s="11" t="s">
        <v>730</v>
      </c>
      <c r="K392" s="11" t="s">
        <v>731</v>
      </c>
      <c r="L392" s="11" t="s">
        <v>732</v>
      </c>
    </row>
    <row r="393" customFormat="false" ht="20" hidden="false" customHeight="true" outlineLevel="0" collapsed="false">
      <c r="A393" s="8"/>
      <c r="B393" s="8"/>
      <c r="C393" s="9"/>
      <c r="D393" s="10" t="s">
        <v>729</v>
      </c>
      <c r="E393" s="11" t="s">
        <v>23</v>
      </c>
      <c r="F393" s="11" t="s">
        <v>740</v>
      </c>
      <c r="G393" s="11" t="s">
        <v>17</v>
      </c>
      <c r="H393" s="11" t="s">
        <v>734</v>
      </c>
      <c r="I393" s="11" t="s">
        <v>309</v>
      </c>
      <c r="J393" s="11" t="s">
        <v>730</v>
      </c>
      <c r="K393" s="11" t="s">
        <v>731</v>
      </c>
      <c r="L393" s="11" t="s">
        <v>732</v>
      </c>
    </row>
    <row r="394" customFormat="false" ht="20" hidden="false" customHeight="true" outlineLevel="0" collapsed="false">
      <c r="A394" s="8"/>
      <c r="B394" s="8"/>
      <c r="C394" s="9"/>
      <c r="D394" s="10" t="s">
        <v>729</v>
      </c>
      <c r="E394" s="11" t="s">
        <v>23</v>
      </c>
      <c r="F394" s="11" t="s">
        <v>741</v>
      </c>
      <c r="G394" s="11" t="s">
        <v>17</v>
      </c>
      <c r="H394" s="11" t="s">
        <v>742</v>
      </c>
      <c r="I394" s="11" t="s">
        <v>309</v>
      </c>
      <c r="J394" s="11" t="s">
        <v>730</v>
      </c>
      <c r="K394" s="11" t="s">
        <v>731</v>
      </c>
      <c r="L394" s="11" t="s">
        <v>732</v>
      </c>
    </row>
    <row r="395" customFormat="false" ht="20" hidden="false" customHeight="true" outlineLevel="0" collapsed="false">
      <c r="A395" s="8"/>
      <c r="B395" s="8"/>
      <c r="C395" s="9"/>
      <c r="D395" s="10" t="s">
        <v>729</v>
      </c>
      <c r="E395" s="11" t="s">
        <v>23</v>
      </c>
      <c r="F395" s="11" t="s">
        <v>743</v>
      </c>
      <c r="G395" s="11" t="s">
        <v>17</v>
      </c>
      <c r="H395" s="11" t="s">
        <v>269</v>
      </c>
      <c r="I395" s="11" t="s">
        <v>309</v>
      </c>
      <c r="J395" s="11" t="s">
        <v>730</v>
      </c>
      <c r="K395" s="11" t="s">
        <v>731</v>
      </c>
      <c r="L395" s="11" t="s">
        <v>732</v>
      </c>
    </row>
    <row r="396" customFormat="false" ht="20" hidden="false" customHeight="true" outlineLevel="0" collapsed="false">
      <c r="A396" s="8"/>
      <c r="B396" s="8"/>
      <c r="C396" s="9" t="n">
        <f aca="false">MAX($C$2:C395)+1</f>
        <v>63</v>
      </c>
      <c r="D396" s="10" t="s">
        <v>744</v>
      </c>
      <c r="E396" s="11" t="s">
        <v>15</v>
      </c>
      <c r="F396" s="11" t="s">
        <v>745</v>
      </c>
      <c r="G396" s="11" t="s">
        <v>17</v>
      </c>
      <c r="H396" s="11" t="s">
        <v>746</v>
      </c>
      <c r="I396" s="11" t="s">
        <v>19</v>
      </c>
      <c r="J396" s="11" t="s">
        <v>747</v>
      </c>
      <c r="K396" s="11" t="s">
        <v>748</v>
      </c>
      <c r="L396" s="11" t="s">
        <v>749</v>
      </c>
    </row>
    <row r="397" customFormat="false" ht="20" hidden="false" customHeight="true" outlineLevel="0" collapsed="false">
      <c r="A397" s="8"/>
      <c r="B397" s="8"/>
      <c r="C397" s="9"/>
      <c r="D397" s="10" t="s">
        <v>744</v>
      </c>
      <c r="E397" s="11" t="s">
        <v>23</v>
      </c>
      <c r="F397" s="11" t="s">
        <v>750</v>
      </c>
      <c r="G397" s="11" t="s">
        <v>25</v>
      </c>
      <c r="H397" s="11" t="s">
        <v>18</v>
      </c>
      <c r="I397" s="11" t="s">
        <v>19</v>
      </c>
      <c r="J397" s="11" t="s">
        <v>747</v>
      </c>
      <c r="K397" s="11" t="s">
        <v>748</v>
      </c>
      <c r="L397" s="11" t="s">
        <v>749</v>
      </c>
    </row>
    <row r="398" customFormat="false" ht="20" hidden="false" customHeight="true" outlineLevel="0" collapsed="false">
      <c r="A398" s="8"/>
      <c r="B398" s="8"/>
      <c r="C398" s="9"/>
      <c r="D398" s="10" t="s">
        <v>744</v>
      </c>
      <c r="E398" s="11" t="s">
        <v>23</v>
      </c>
      <c r="F398" s="11" t="s">
        <v>751</v>
      </c>
      <c r="G398" s="11" t="s">
        <v>25</v>
      </c>
      <c r="H398" s="11" t="s">
        <v>752</v>
      </c>
      <c r="I398" s="11" t="s">
        <v>19</v>
      </c>
      <c r="J398" s="11" t="s">
        <v>747</v>
      </c>
      <c r="K398" s="11" t="s">
        <v>748</v>
      </c>
      <c r="L398" s="11" t="s">
        <v>749</v>
      </c>
    </row>
    <row r="399" customFormat="false" ht="20" hidden="false" customHeight="true" outlineLevel="0" collapsed="false">
      <c r="A399" s="8"/>
      <c r="B399" s="8"/>
      <c r="C399" s="9"/>
      <c r="D399" s="10" t="s">
        <v>744</v>
      </c>
      <c r="E399" s="11" t="s">
        <v>23</v>
      </c>
      <c r="F399" s="11" t="s">
        <v>325</v>
      </c>
      <c r="G399" s="11" t="s">
        <v>25</v>
      </c>
      <c r="H399" s="11" t="s">
        <v>18</v>
      </c>
      <c r="I399" s="11" t="s">
        <v>19</v>
      </c>
      <c r="J399" s="11" t="s">
        <v>747</v>
      </c>
      <c r="K399" s="11" t="s">
        <v>748</v>
      </c>
      <c r="L399" s="11" t="s">
        <v>749</v>
      </c>
    </row>
    <row r="400" customFormat="false" ht="20" hidden="false" customHeight="true" outlineLevel="0" collapsed="false">
      <c r="A400" s="8"/>
      <c r="B400" s="8"/>
      <c r="C400" s="9"/>
      <c r="D400" s="10" t="s">
        <v>744</v>
      </c>
      <c r="E400" s="11" t="s">
        <v>23</v>
      </c>
      <c r="F400" s="11" t="s">
        <v>753</v>
      </c>
      <c r="G400" s="11" t="s">
        <v>25</v>
      </c>
      <c r="H400" s="11" t="s">
        <v>754</v>
      </c>
      <c r="I400" s="11" t="s">
        <v>19</v>
      </c>
      <c r="J400" s="11" t="s">
        <v>747</v>
      </c>
      <c r="K400" s="11" t="s">
        <v>748</v>
      </c>
      <c r="L400" s="11" t="s">
        <v>749</v>
      </c>
    </row>
    <row r="401" customFormat="false" ht="20" hidden="false" customHeight="true" outlineLevel="0" collapsed="false">
      <c r="A401" s="8"/>
      <c r="B401" s="8"/>
      <c r="C401" s="9"/>
      <c r="D401" s="10" t="s">
        <v>744</v>
      </c>
      <c r="E401" s="11" t="s">
        <v>23</v>
      </c>
      <c r="F401" s="11" t="s">
        <v>755</v>
      </c>
      <c r="G401" s="11" t="s">
        <v>25</v>
      </c>
      <c r="H401" s="11" t="s">
        <v>756</v>
      </c>
      <c r="I401" s="11" t="s">
        <v>19</v>
      </c>
      <c r="J401" s="11" t="s">
        <v>747</v>
      </c>
      <c r="K401" s="11" t="s">
        <v>748</v>
      </c>
      <c r="L401" s="11" t="s">
        <v>749</v>
      </c>
    </row>
    <row r="402" customFormat="false" ht="20" hidden="false" customHeight="true" outlineLevel="0" collapsed="false">
      <c r="A402" s="8"/>
      <c r="B402" s="8"/>
      <c r="C402" s="9"/>
      <c r="D402" s="10" t="s">
        <v>744</v>
      </c>
      <c r="E402" s="11" t="s">
        <v>23</v>
      </c>
      <c r="F402" s="11" t="s">
        <v>757</v>
      </c>
      <c r="G402" s="11" t="s">
        <v>25</v>
      </c>
      <c r="H402" s="11" t="s">
        <v>18</v>
      </c>
      <c r="I402" s="11" t="s">
        <v>19</v>
      </c>
      <c r="J402" s="11" t="s">
        <v>747</v>
      </c>
      <c r="K402" s="11" t="s">
        <v>748</v>
      </c>
      <c r="L402" s="11" t="s">
        <v>749</v>
      </c>
    </row>
    <row r="403" customFormat="false" ht="20" hidden="false" customHeight="true" outlineLevel="0" collapsed="false">
      <c r="A403" s="8"/>
      <c r="B403" s="8"/>
      <c r="C403" s="9"/>
      <c r="D403" s="10" t="s">
        <v>744</v>
      </c>
      <c r="E403" s="11" t="s">
        <v>23</v>
      </c>
      <c r="F403" s="11" t="s">
        <v>758</v>
      </c>
      <c r="G403" s="11" t="s">
        <v>25</v>
      </c>
      <c r="H403" s="11" t="s">
        <v>759</v>
      </c>
      <c r="I403" s="11" t="s">
        <v>19</v>
      </c>
      <c r="J403" s="11" t="s">
        <v>747</v>
      </c>
      <c r="K403" s="11" t="s">
        <v>748</v>
      </c>
      <c r="L403" s="11" t="s">
        <v>749</v>
      </c>
    </row>
    <row r="404" customFormat="false" ht="20" hidden="false" customHeight="true" outlineLevel="0" collapsed="false">
      <c r="A404" s="8"/>
      <c r="B404" s="8"/>
      <c r="C404" s="9"/>
      <c r="D404" s="10" t="s">
        <v>744</v>
      </c>
      <c r="E404" s="11" t="s">
        <v>23</v>
      </c>
      <c r="F404" s="11" t="s">
        <v>760</v>
      </c>
      <c r="G404" s="11" t="s">
        <v>25</v>
      </c>
      <c r="H404" s="11" t="s">
        <v>30</v>
      </c>
      <c r="I404" s="11" t="s">
        <v>19</v>
      </c>
      <c r="J404" s="11" t="s">
        <v>747</v>
      </c>
      <c r="K404" s="11" t="s">
        <v>748</v>
      </c>
      <c r="L404" s="11" t="s">
        <v>749</v>
      </c>
    </row>
    <row r="405" customFormat="false" ht="20" hidden="false" customHeight="true" outlineLevel="0" collapsed="false">
      <c r="A405" s="8"/>
      <c r="B405" s="8"/>
      <c r="C405" s="9"/>
      <c r="D405" s="10" t="s">
        <v>744</v>
      </c>
      <c r="E405" s="11" t="s">
        <v>23</v>
      </c>
      <c r="F405" s="11" t="s">
        <v>761</v>
      </c>
      <c r="G405" s="11" t="s">
        <v>25</v>
      </c>
      <c r="H405" s="11" t="s">
        <v>762</v>
      </c>
      <c r="I405" s="11" t="s">
        <v>19</v>
      </c>
      <c r="J405" s="11" t="s">
        <v>747</v>
      </c>
      <c r="K405" s="11" t="s">
        <v>748</v>
      </c>
      <c r="L405" s="11" t="s">
        <v>749</v>
      </c>
    </row>
    <row r="406" customFormat="false" ht="20" hidden="false" customHeight="true" outlineLevel="0" collapsed="false">
      <c r="A406" s="8"/>
      <c r="B406" s="8"/>
      <c r="C406" s="9"/>
      <c r="D406" s="10" t="s">
        <v>744</v>
      </c>
      <c r="E406" s="11" t="s">
        <v>23</v>
      </c>
      <c r="F406" s="11" t="s">
        <v>763</v>
      </c>
      <c r="G406" s="11" t="s">
        <v>17</v>
      </c>
      <c r="H406" s="11" t="s">
        <v>764</v>
      </c>
      <c r="I406" s="11" t="s">
        <v>19</v>
      </c>
      <c r="J406" s="11" t="s">
        <v>747</v>
      </c>
      <c r="K406" s="11" t="s">
        <v>748</v>
      </c>
      <c r="L406" s="11" t="s">
        <v>749</v>
      </c>
    </row>
    <row r="407" customFormat="false" ht="20" hidden="false" customHeight="true" outlineLevel="0" collapsed="false">
      <c r="A407" s="8"/>
      <c r="B407" s="8"/>
      <c r="C407" s="9"/>
      <c r="D407" s="10" t="s">
        <v>744</v>
      </c>
      <c r="E407" s="11" t="s">
        <v>23</v>
      </c>
      <c r="F407" s="11" t="s">
        <v>29</v>
      </c>
      <c r="G407" s="11" t="s">
        <v>17</v>
      </c>
      <c r="H407" s="11" t="s">
        <v>30</v>
      </c>
      <c r="I407" s="11" t="s">
        <v>19</v>
      </c>
      <c r="J407" s="11" t="s">
        <v>747</v>
      </c>
      <c r="K407" s="11" t="s">
        <v>748</v>
      </c>
      <c r="L407" s="11" t="s">
        <v>749</v>
      </c>
    </row>
    <row r="408" customFormat="false" ht="20" hidden="false" customHeight="true" outlineLevel="0" collapsed="false">
      <c r="A408" s="8"/>
      <c r="B408" s="8"/>
      <c r="C408" s="9" t="n">
        <f aca="false">MAX($C$2:C407)+1</f>
        <v>64</v>
      </c>
      <c r="D408" s="10" t="s">
        <v>765</v>
      </c>
      <c r="E408" s="11" t="s">
        <v>15</v>
      </c>
      <c r="F408" s="11" t="s">
        <v>325</v>
      </c>
      <c r="G408" s="11" t="s">
        <v>25</v>
      </c>
      <c r="H408" s="11" t="s">
        <v>18</v>
      </c>
      <c r="I408" s="11" t="s">
        <v>81</v>
      </c>
      <c r="J408" s="10" t="s">
        <v>766</v>
      </c>
      <c r="K408" s="11" t="s">
        <v>767</v>
      </c>
      <c r="L408" s="11" t="s">
        <v>768</v>
      </c>
    </row>
    <row r="409" customFormat="false" ht="20" hidden="false" customHeight="true" outlineLevel="0" collapsed="false">
      <c r="A409" s="8"/>
      <c r="B409" s="8"/>
      <c r="C409" s="9"/>
      <c r="D409" s="10" t="s">
        <v>765</v>
      </c>
      <c r="E409" s="11" t="s">
        <v>23</v>
      </c>
      <c r="F409" s="11" t="s">
        <v>61</v>
      </c>
      <c r="G409" s="11" t="s">
        <v>25</v>
      </c>
      <c r="H409" s="11" t="s">
        <v>18</v>
      </c>
      <c r="I409" s="11" t="s">
        <v>81</v>
      </c>
      <c r="J409" s="10" t="s">
        <v>766</v>
      </c>
      <c r="K409" s="11" t="s">
        <v>767</v>
      </c>
      <c r="L409" s="11" t="s">
        <v>768</v>
      </c>
    </row>
    <row r="410" customFormat="false" ht="20" hidden="false" customHeight="true" outlineLevel="0" collapsed="false">
      <c r="A410" s="8"/>
      <c r="B410" s="8"/>
      <c r="C410" s="9"/>
      <c r="D410" s="10" t="s">
        <v>765</v>
      </c>
      <c r="E410" s="11" t="s">
        <v>23</v>
      </c>
      <c r="F410" s="11" t="s">
        <v>769</v>
      </c>
      <c r="G410" s="11" t="s">
        <v>25</v>
      </c>
      <c r="H410" s="11" t="s">
        <v>770</v>
      </c>
      <c r="I410" s="11" t="s">
        <v>81</v>
      </c>
      <c r="J410" s="10" t="s">
        <v>766</v>
      </c>
      <c r="K410" s="11" t="s">
        <v>767</v>
      </c>
      <c r="L410" s="11" t="s">
        <v>768</v>
      </c>
    </row>
    <row r="411" customFormat="false" ht="20" hidden="false" customHeight="true" outlineLevel="0" collapsed="false">
      <c r="A411" s="8"/>
      <c r="B411" s="8"/>
      <c r="C411" s="9"/>
      <c r="D411" s="10" t="s">
        <v>765</v>
      </c>
      <c r="E411" s="11" t="s">
        <v>23</v>
      </c>
      <c r="F411" s="11" t="s">
        <v>745</v>
      </c>
      <c r="G411" s="11" t="s">
        <v>17</v>
      </c>
      <c r="H411" s="11" t="s">
        <v>746</v>
      </c>
      <c r="I411" s="11" t="s">
        <v>81</v>
      </c>
      <c r="J411" s="10" t="s">
        <v>766</v>
      </c>
      <c r="K411" s="11" t="s">
        <v>767</v>
      </c>
      <c r="L411" s="11" t="s">
        <v>768</v>
      </c>
    </row>
    <row r="412" customFormat="false" ht="20" hidden="false" customHeight="true" outlineLevel="0" collapsed="false">
      <c r="A412" s="8"/>
      <c r="B412" s="8"/>
      <c r="C412" s="9" t="n">
        <f aca="false">MAX($C$2:C411)+1</f>
        <v>65</v>
      </c>
      <c r="D412" s="10" t="s">
        <v>771</v>
      </c>
      <c r="E412" s="11" t="s">
        <v>15</v>
      </c>
      <c r="F412" s="11" t="s">
        <v>772</v>
      </c>
      <c r="G412" s="11" t="s">
        <v>25</v>
      </c>
      <c r="H412" s="11" t="s">
        <v>756</v>
      </c>
      <c r="I412" s="11" t="s">
        <v>81</v>
      </c>
      <c r="J412" s="11" t="s">
        <v>773</v>
      </c>
      <c r="K412" s="11" t="s">
        <v>774</v>
      </c>
      <c r="L412" s="11" t="s">
        <v>775</v>
      </c>
    </row>
    <row r="413" customFormat="false" ht="20" hidden="false" customHeight="true" outlineLevel="0" collapsed="false">
      <c r="A413" s="8"/>
      <c r="B413" s="8"/>
      <c r="C413" s="9"/>
      <c r="D413" s="10" t="s">
        <v>771</v>
      </c>
      <c r="E413" s="11" t="s">
        <v>23</v>
      </c>
      <c r="F413" s="11" t="s">
        <v>776</v>
      </c>
      <c r="G413" s="11" t="s">
        <v>25</v>
      </c>
      <c r="H413" s="11" t="s">
        <v>30</v>
      </c>
      <c r="I413" s="11" t="s">
        <v>81</v>
      </c>
      <c r="J413" s="11" t="s">
        <v>773</v>
      </c>
      <c r="K413" s="11" t="s">
        <v>774</v>
      </c>
      <c r="L413" s="11" t="s">
        <v>775</v>
      </c>
    </row>
    <row r="414" customFormat="false" ht="20" hidden="false" customHeight="true" outlineLevel="0" collapsed="false">
      <c r="A414" s="8"/>
      <c r="B414" s="8"/>
      <c r="C414" s="9"/>
      <c r="D414" s="10" t="s">
        <v>771</v>
      </c>
      <c r="E414" s="11" t="s">
        <v>23</v>
      </c>
      <c r="F414" s="11" t="s">
        <v>777</v>
      </c>
      <c r="G414" s="11" t="s">
        <v>17</v>
      </c>
      <c r="H414" s="11" t="s">
        <v>195</v>
      </c>
      <c r="I414" s="11" t="s">
        <v>81</v>
      </c>
      <c r="J414" s="11" t="s">
        <v>773</v>
      </c>
      <c r="K414" s="11" t="s">
        <v>774</v>
      </c>
      <c r="L414" s="11" t="s">
        <v>775</v>
      </c>
    </row>
    <row r="415" customFormat="false" ht="20" hidden="false" customHeight="true" outlineLevel="0" collapsed="false">
      <c r="A415" s="8"/>
      <c r="B415" s="8"/>
      <c r="C415" s="9"/>
      <c r="D415" s="10" t="s">
        <v>771</v>
      </c>
      <c r="E415" s="11" t="s">
        <v>23</v>
      </c>
      <c r="F415" s="11" t="s">
        <v>778</v>
      </c>
      <c r="G415" s="11" t="s">
        <v>17</v>
      </c>
      <c r="H415" s="11" t="s">
        <v>225</v>
      </c>
      <c r="I415" s="11" t="s">
        <v>81</v>
      </c>
      <c r="J415" s="11" t="s">
        <v>773</v>
      </c>
      <c r="K415" s="11" t="s">
        <v>774</v>
      </c>
      <c r="L415" s="11" t="s">
        <v>775</v>
      </c>
    </row>
    <row r="416" customFormat="false" ht="20" hidden="false" customHeight="true" outlineLevel="0" collapsed="false">
      <c r="A416" s="8"/>
      <c r="B416" s="8"/>
      <c r="C416" s="9"/>
      <c r="D416" s="10" t="s">
        <v>771</v>
      </c>
      <c r="E416" s="11" t="s">
        <v>23</v>
      </c>
      <c r="F416" s="11" t="s">
        <v>449</v>
      </c>
      <c r="G416" s="11" t="s">
        <v>17</v>
      </c>
      <c r="H416" s="11" t="s">
        <v>450</v>
      </c>
      <c r="I416" s="11" t="s">
        <v>81</v>
      </c>
      <c r="J416" s="11" t="s">
        <v>773</v>
      </c>
      <c r="K416" s="11" t="s">
        <v>774</v>
      </c>
      <c r="L416" s="11" t="s">
        <v>775</v>
      </c>
    </row>
    <row r="417" customFormat="false" ht="20" hidden="false" customHeight="true" outlineLevel="0" collapsed="false">
      <c r="A417" s="8"/>
      <c r="B417" s="8"/>
      <c r="C417" s="9" t="n">
        <f aca="false">MAX($C$2:C416)+1</f>
        <v>66</v>
      </c>
      <c r="D417" s="10" t="s">
        <v>779</v>
      </c>
      <c r="E417" s="11" t="s">
        <v>15</v>
      </c>
      <c r="F417" s="11" t="s">
        <v>780</v>
      </c>
      <c r="G417" s="11" t="s">
        <v>25</v>
      </c>
      <c r="H417" s="11" t="s">
        <v>314</v>
      </c>
      <c r="I417" s="11" t="s">
        <v>309</v>
      </c>
      <c r="J417" s="11" t="s">
        <v>781</v>
      </c>
      <c r="K417" s="11" t="s">
        <v>782</v>
      </c>
      <c r="L417" s="11" t="s">
        <v>783</v>
      </c>
    </row>
    <row r="418" customFormat="false" ht="20" hidden="false" customHeight="true" outlineLevel="0" collapsed="false">
      <c r="A418" s="8"/>
      <c r="B418" s="8"/>
      <c r="C418" s="9"/>
      <c r="D418" s="10" t="s">
        <v>779</v>
      </c>
      <c r="E418" s="11" t="s">
        <v>23</v>
      </c>
      <c r="F418" s="11" t="s">
        <v>784</v>
      </c>
      <c r="G418" s="11" t="s">
        <v>25</v>
      </c>
      <c r="H418" s="11" t="s">
        <v>314</v>
      </c>
      <c r="I418" s="11" t="s">
        <v>309</v>
      </c>
      <c r="J418" s="11" t="s">
        <v>781</v>
      </c>
      <c r="K418" s="11" t="s">
        <v>782</v>
      </c>
      <c r="L418" s="11" t="s">
        <v>783</v>
      </c>
    </row>
    <row r="419" customFormat="false" ht="20" hidden="false" customHeight="true" outlineLevel="0" collapsed="false">
      <c r="A419" s="8"/>
      <c r="B419" s="8"/>
      <c r="C419" s="9"/>
      <c r="D419" s="10" t="s">
        <v>779</v>
      </c>
      <c r="E419" s="11" t="s">
        <v>23</v>
      </c>
      <c r="F419" s="11" t="s">
        <v>785</v>
      </c>
      <c r="G419" s="11" t="s">
        <v>17</v>
      </c>
      <c r="H419" s="11" t="s">
        <v>314</v>
      </c>
      <c r="I419" s="11" t="s">
        <v>309</v>
      </c>
      <c r="J419" s="11" t="s">
        <v>781</v>
      </c>
      <c r="K419" s="11" t="s">
        <v>782</v>
      </c>
      <c r="L419" s="11" t="s">
        <v>783</v>
      </c>
    </row>
    <row r="420" customFormat="false" ht="20" hidden="false" customHeight="true" outlineLevel="0" collapsed="false">
      <c r="A420" s="8"/>
      <c r="B420" s="8"/>
      <c r="C420" s="9" t="n">
        <f aca="false">MAX($C$2:C419)+1</f>
        <v>67</v>
      </c>
      <c r="D420" s="10" t="s">
        <v>786</v>
      </c>
      <c r="E420" s="11" t="s">
        <v>15</v>
      </c>
      <c r="F420" s="11" t="s">
        <v>787</v>
      </c>
      <c r="G420" s="11" t="s">
        <v>25</v>
      </c>
      <c r="H420" s="11" t="s">
        <v>788</v>
      </c>
      <c r="I420" s="11" t="s">
        <v>19</v>
      </c>
      <c r="J420" s="10" t="s">
        <v>789</v>
      </c>
      <c r="K420" s="11" t="s">
        <v>790</v>
      </c>
      <c r="L420" s="12" t="s">
        <v>791</v>
      </c>
    </row>
    <row r="421" customFormat="false" ht="20" hidden="false" customHeight="true" outlineLevel="0" collapsed="false">
      <c r="A421" s="8"/>
      <c r="B421" s="8"/>
      <c r="C421" s="9"/>
      <c r="D421" s="10" t="s">
        <v>786</v>
      </c>
      <c r="E421" s="11" t="s">
        <v>23</v>
      </c>
      <c r="F421" s="11" t="s">
        <v>792</v>
      </c>
      <c r="G421" s="11" t="s">
        <v>25</v>
      </c>
      <c r="H421" s="11" t="s">
        <v>788</v>
      </c>
      <c r="I421" s="11" t="s">
        <v>19</v>
      </c>
      <c r="J421" s="10" t="s">
        <v>789</v>
      </c>
      <c r="K421" s="11" t="s">
        <v>790</v>
      </c>
      <c r="L421" s="12" t="s">
        <v>791</v>
      </c>
    </row>
    <row r="422" customFormat="false" ht="20" hidden="false" customHeight="true" outlineLevel="0" collapsed="false">
      <c r="A422" s="8"/>
      <c r="B422" s="8"/>
      <c r="C422" s="9"/>
      <c r="D422" s="10" t="s">
        <v>786</v>
      </c>
      <c r="E422" s="11" t="s">
        <v>23</v>
      </c>
      <c r="F422" s="11" t="s">
        <v>793</v>
      </c>
      <c r="G422" s="11" t="s">
        <v>25</v>
      </c>
      <c r="H422" s="11" t="s">
        <v>788</v>
      </c>
      <c r="I422" s="11" t="s">
        <v>19</v>
      </c>
      <c r="J422" s="10" t="s">
        <v>789</v>
      </c>
      <c r="K422" s="11" t="s">
        <v>790</v>
      </c>
      <c r="L422" s="12" t="s">
        <v>791</v>
      </c>
    </row>
    <row r="423" customFormat="false" ht="20" hidden="false" customHeight="true" outlineLevel="0" collapsed="false">
      <c r="A423" s="8"/>
      <c r="B423" s="8"/>
      <c r="C423" s="9"/>
      <c r="D423" s="10" t="s">
        <v>786</v>
      </c>
      <c r="E423" s="11" t="s">
        <v>23</v>
      </c>
      <c r="F423" s="11" t="s">
        <v>794</v>
      </c>
      <c r="G423" s="11" t="s">
        <v>25</v>
      </c>
      <c r="H423" s="11" t="s">
        <v>788</v>
      </c>
      <c r="I423" s="11" t="s">
        <v>19</v>
      </c>
      <c r="J423" s="10" t="s">
        <v>789</v>
      </c>
      <c r="K423" s="11" t="s">
        <v>790</v>
      </c>
      <c r="L423" s="12" t="s">
        <v>791</v>
      </c>
    </row>
    <row r="424" customFormat="false" ht="20" hidden="false" customHeight="true" outlineLevel="0" collapsed="false">
      <c r="A424" s="8"/>
      <c r="B424" s="8"/>
      <c r="C424" s="9"/>
      <c r="D424" s="10" t="s">
        <v>786</v>
      </c>
      <c r="E424" s="11" t="s">
        <v>23</v>
      </c>
      <c r="F424" s="11" t="s">
        <v>795</v>
      </c>
      <c r="G424" s="11" t="s">
        <v>17</v>
      </c>
      <c r="H424" s="11" t="s">
        <v>788</v>
      </c>
      <c r="I424" s="11" t="s">
        <v>19</v>
      </c>
      <c r="J424" s="10" t="s">
        <v>789</v>
      </c>
      <c r="K424" s="11" t="s">
        <v>790</v>
      </c>
      <c r="L424" s="12" t="s">
        <v>791</v>
      </c>
    </row>
    <row r="425" customFormat="false" ht="20" hidden="false" customHeight="true" outlineLevel="0" collapsed="false">
      <c r="A425" s="8"/>
      <c r="B425" s="8"/>
      <c r="C425" s="9" t="n">
        <f aca="false">MAX($C$2:C424)+1</f>
        <v>68</v>
      </c>
      <c r="D425" s="10" t="s">
        <v>796</v>
      </c>
      <c r="E425" s="11" t="s">
        <v>15</v>
      </c>
      <c r="F425" s="11" t="s">
        <v>797</v>
      </c>
      <c r="G425" s="11" t="s">
        <v>25</v>
      </c>
      <c r="H425" s="11" t="s">
        <v>262</v>
      </c>
      <c r="I425" s="11" t="s">
        <v>81</v>
      </c>
      <c r="J425" s="11" t="s">
        <v>798</v>
      </c>
      <c r="K425" s="11" t="s">
        <v>799</v>
      </c>
      <c r="L425" s="11" t="s">
        <v>800</v>
      </c>
    </row>
    <row r="426" customFormat="false" ht="20" hidden="false" customHeight="true" outlineLevel="0" collapsed="false">
      <c r="A426" s="8"/>
      <c r="B426" s="8"/>
      <c r="C426" s="9"/>
      <c r="D426" s="10" t="s">
        <v>796</v>
      </c>
      <c r="E426" s="11" t="s">
        <v>23</v>
      </c>
      <c r="F426" s="11" t="s">
        <v>801</v>
      </c>
      <c r="G426" s="11" t="s">
        <v>17</v>
      </c>
      <c r="H426" s="11" t="s">
        <v>262</v>
      </c>
      <c r="I426" s="11" t="s">
        <v>81</v>
      </c>
      <c r="J426" s="11" t="s">
        <v>798</v>
      </c>
      <c r="K426" s="11" t="s">
        <v>799</v>
      </c>
      <c r="L426" s="11" t="s">
        <v>800</v>
      </c>
    </row>
    <row r="427" customFormat="false" ht="20" hidden="false" customHeight="true" outlineLevel="0" collapsed="false">
      <c r="A427" s="8"/>
      <c r="B427" s="8"/>
      <c r="C427" s="9"/>
      <c r="D427" s="10" t="s">
        <v>796</v>
      </c>
      <c r="E427" s="11" t="s">
        <v>23</v>
      </c>
      <c r="F427" s="11" t="s">
        <v>802</v>
      </c>
      <c r="G427" s="11" t="s">
        <v>17</v>
      </c>
      <c r="H427" s="11" t="s">
        <v>262</v>
      </c>
      <c r="I427" s="11" t="s">
        <v>81</v>
      </c>
      <c r="J427" s="11" t="s">
        <v>798</v>
      </c>
      <c r="K427" s="11" t="s">
        <v>799</v>
      </c>
      <c r="L427" s="11" t="s">
        <v>800</v>
      </c>
    </row>
    <row r="428" customFormat="false" ht="20" hidden="false" customHeight="true" outlineLevel="0" collapsed="false">
      <c r="A428" s="8"/>
      <c r="B428" s="8"/>
      <c r="C428" s="9" t="n">
        <f aca="false">MAX($C$2:C427)+1</f>
        <v>69</v>
      </c>
      <c r="D428" s="10" t="s">
        <v>803</v>
      </c>
      <c r="E428" s="11" t="s">
        <v>15</v>
      </c>
      <c r="F428" s="11" t="s">
        <v>804</v>
      </c>
      <c r="G428" s="11" t="s">
        <v>25</v>
      </c>
      <c r="H428" s="11" t="s">
        <v>805</v>
      </c>
      <c r="I428" s="11" t="s">
        <v>81</v>
      </c>
      <c r="J428" s="11" t="s">
        <v>806</v>
      </c>
      <c r="K428" s="11" t="s">
        <v>807</v>
      </c>
      <c r="L428" s="11" t="s">
        <v>808</v>
      </c>
    </row>
    <row r="429" customFormat="false" ht="20" hidden="false" customHeight="true" outlineLevel="0" collapsed="false">
      <c r="A429" s="8"/>
      <c r="B429" s="8"/>
      <c r="C429" s="9"/>
      <c r="D429" s="10" t="s">
        <v>803</v>
      </c>
      <c r="E429" s="11" t="s">
        <v>23</v>
      </c>
      <c r="F429" s="11" t="s">
        <v>809</v>
      </c>
      <c r="G429" s="11" t="s">
        <v>25</v>
      </c>
      <c r="H429" s="11" t="s">
        <v>810</v>
      </c>
      <c r="I429" s="11" t="s">
        <v>81</v>
      </c>
      <c r="J429" s="11" t="s">
        <v>806</v>
      </c>
      <c r="K429" s="11" t="s">
        <v>807</v>
      </c>
      <c r="L429" s="11" t="s">
        <v>808</v>
      </c>
    </row>
    <row r="430" customFormat="false" ht="20" hidden="false" customHeight="true" outlineLevel="0" collapsed="false">
      <c r="A430" s="8"/>
      <c r="B430" s="8"/>
      <c r="C430" s="9"/>
      <c r="D430" s="10" t="s">
        <v>803</v>
      </c>
      <c r="E430" s="11" t="s">
        <v>23</v>
      </c>
      <c r="F430" s="11" t="s">
        <v>811</v>
      </c>
      <c r="G430" s="11" t="s">
        <v>25</v>
      </c>
      <c r="H430" s="11" t="s">
        <v>810</v>
      </c>
      <c r="I430" s="11" t="s">
        <v>81</v>
      </c>
      <c r="J430" s="11" t="s">
        <v>806</v>
      </c>
      <c r="K430" s="11" t="s">
        <v>807</v>
      </c>
      <c r="L430" s="11" t="s">
        <v>808</v>
      </c>
    </row>
    <row r="431" customFormat="false" ht="20" hidden="false" customHeight="true" outlineLevel="0" collapsed="false">
      <c r="A431" s="8"/>
      <c r="B431" s="8"/>
      <c r="C431" s="9"/>
      <c r="D431" s="10" t="s">
        <v>803</v>
      </c>
      <c r="E431" s="11" t="s">
        <v>23</v>
      </c>
      <c r="F431" s="11" t="s">
        <v>434</v>
      </c>
      <c r="G431" s="11" t="s">
        <v>25</v>
      </c>
      <c r="H431" s="11" t="s">
        <v>225</v>
      </c>
      <c r="I431" s="11" t="s">
        <v>81</v>
      </c>
      <c r="J431" s="11" t="s">
        <v>806</v>
      </c>
      <c r="K431" s="11" t="s">
        <v>807</v>
      </c>
      <c r="L431" s="11" t="s">
        <v>808</v>
      </c>
    </row>
    <row r="432" customFormat="false" ht="20" hidden="false" customHeight="true" outlineLevel="0" collapsed="false">
      <c r="A432" s="8"/>
      <c r="B432" s="8"/>
      <c r="C432" s="9"/>
      <c r="D432" s="10" t="s">
        <v>803</v>
      </c>
      <c r="E432" s="11" t="s">
        <v>23</v>
      </c>
      <c r="F432" s="11" t="s">
        <v>812</v>
      </c>
      <c r="G432" s="11" t="s">
        <v>17</v>
      </c>
      <c r="H432" s="11" t="s">
        <v>692</v>
      </c>
      <c r="I432" s="11" t="s">
        <v>81</v>
      </c>
      <c r="J432" s="11" t="s">
        <v>806</v>
      </c>
      <c r="K432" s="11" t="s">
        <v>807</v>
      </c>
      <c r="L432" s="11" t="s">
        <v>808</v>
      </c>
    </row>
    <row r="433" customFormat="false" ht="20" hidden="false" customHeight="true" outlineLevel="0" collapsed="false">
      <c r="A433" s="8"/>
      <c r="B433" s="8"/>
      <c r="C433" s="9"/>
      <c r="D433" s="10" t="s">
        <v>803</v>
      </c>
      <c r="E433" s="11" t="s">
        <v>23</v>
      </c>
      <c r="F433" s="11" t="s">
        <v>813</v>
      </c>
      <c r="G433" s="11" t="s">
        <v>17</v>
      </c>
      <c r="H433" s="11" t="s">
        <v>814</v>
      </c>
      <c r="I433" s="11" t="s">
        <v>81</v>
      </c>
      <c r="J433" s="11" t="s">
        <v>806</v>
      </c>
      <c r="K433" s="11" t="s">
        <v>807</v>
      </c>
      <c r="L433" s="11" t="s">
        <v>808</v>
      </c>
    </row>
    <row r="434" customFormat="false" ht="20" hidden="false" customHeight="true" outlineLevel="0" collapsed="false">
      <c r="A434" s="8"/>
      <c r="B434" s="8"/>
      <c r="C434" s="9"/>
      <c r="D434" s="10" t="s">
        <v>803</v>
      </c>
      <c r="E434" s="11" t="s">
        <v>23</v>
      </c>
      <c r="F434" s="11" t="s">
        <v>815</v>
      </c>
      <c r="G434" s="11" t="s">
        <v>17</v>
      </c>
      <c r="H434" s="11" t="s">
        <v>816</v>
      </c>
      <c r="I434" s="11" t="s">
        <v>81</v>
      </c>
      <c r="J434" s="11" t="s">
        <v>806</v>
      </c>
      <c r="K434" s="11" t="s">
        <v>807</v>
      </c>
      <c r="L434" s="11" t="s">
        <v>808</v>
      </c>
    </row>
    <row r="435" customFormat="false" ht="20" hidden="false" customHeight="true" outlineLevel="0" collapsed="false">
      <c r="A435" s="8"/>
      <c r="B435" s="8"/>
      <c r="C435" s="9"/>
      <c r="D435" s="10" t="s">
        <v>803</v>
      </c>
      <c r="E435" s="11" t="s">
        <v>23</v>
      </c>
      <c r="F435" s="11" t="s">
        <v>817</v>
      </c>
      <c r="G435" s="11" t="s">
        <v>17</v>
      </c>
      <c r="H435" s="11" t="s">
        <v>805</v>
      </c>
      <c r="I435" s="11" t="s">
        <v>81</v>
      </c>
      <c r="J435" s="11" t="s">
        <v>806</v>
      </c>
      <c r="K435" s="11" t="s">
        <v>807</v>
      </c>
      <c r="L435" s="11" t="s">
        <v>808</v>
      </c>
    </row>
    <row r="436" customFormat="false" ht="20" hidden="false" customHeight="true" outlineLevel="0" collapsed="false">
      <c r="A436" s="8"/>
      <c r="B436" s="8"/>
      <c r="C436" s="9" t="n">
        <f aca="false">MAX($C$2:C435)+1</f>
        <v>70</v>
      </c>
      <c r="D436" s="10" t="s">
        <v>818</v>
      </c>
      <c r="E436" s="11" t="s">
        <v>15</v>
      </c>
      <c r="F436" s="11" t="s">
        <v>819</v>
      </c>
      <c r="G436" s="11" t="s">
        <v>25</v>
      </c>
      <c r="H436" s="11" t="s">
        <v>810</v>
      </c>
      <c r="I436" s="11" t="s">
        <v>81</v>
      </c>
      <c r="J436" s="11" t="s">
        <v>820</v>
      </c>
      <c r="K436" s="11" t="s">
        <v>821</v>
      </c>
      <c r="L436" s="12" t="s">
        <v>822</v>
      </c>
    </row>
    <row r="437" customFormat="false" ht="20" hidden="false" customHeight="true" outlineLevel="0" collapsed="false">
      <c r="A437" s="8"/>
      <c r="B437" s="8"/>
      <c r="C437" s="9"/>
      <c r="D437" s="10" t="s">
        <v>818</v>
      </c>
      <c r="E437" s="11" t="s">
        <v>23</v>
      </c>
      <c r="F437" s="11" t="s">
        <v>823</v>
      </c>
      <c r="G437" s="11" t="s">
        <v>25</v>
      </c>
      <c r="H437" s="11" t="s">
        <v>810</v>
      </c>
      <c r="I437" s="11" t="s">
        <v>81</v>
      </c>
      <c r="J437" s="11" t="s">
        <v>820</v>
      </c>
      <c r="K437" s="11" t="s">
        <v>821</v>
      </c>
      <c r="L437" s="12" t="s">
        <v>822</v>
      </c>
    </row>
    <row r="438" customFormat="false" ht="20" hidden="false" customHeight="true" outlineLevel="0" collapsed="false">
      <c r="A438" s="8"/>
      <c r="B438" s="8"/>
      <c r="C438" s="9"/>
      <c r="D438" s="10" t="s">
        <v>818</v>
      </c>
      <c r="E438" s="11" t="s">
        <v>23</v>
      </c>
      <c r="F438" s="11" t="s">
        <v>824</v>
      </c>
      <c r="G438" s="11" t="s">
        <v>25</v>
      </c>
      <c r="H438" s="11" t="s">
        <v>810</v>
      </c>
      <c r="I438" s="11" t="s">
        <v>81</v>
      </c>
      <c r="J438" s="11" t="s">
        <v>820</v>
      </c>
      <c r="K438" s="11" t="s">
        <v>821</v>
      </c>
      <c r="L438" s="12" t="s">
        <v>822</v>
      </c>
    </row>
    <row r="439" customFormat="false" ht="20" hidden="false" customHeight="true" outlineLevel="0" collapsed="false">
      <c r="A439" s="8"/>
      <c r="B439" s="8"/>
      <c r="C439" s="9"/>
      <c r="D439" s="10" t="s">
        <v>818</v>
      </c>
      <c r="E439" s="11" t="s">
        <v>23</v>
      </c>
      <c r="F439" s="11" t="s">
        <v>825</v>
      </c>
      <c r="G439" s="11" t="s">
        <v>17</v>
      </c>
      <c r="H439" s="11" t="s">
        <v>810</v>
      </c>
      <c r="I439" s="11" t="s">
        <v>81</v>
      </c>
      <c r="J439" s="11" t="s">
        <v>820</v>
      </c>
      <c r="K439" s="11" t="s">
        <v>821</v>
      </c>
      <c r="L439" s="12" t="s">
        <v>822</v>
      </c>
    </row>
    <row r="440" customFormat="false" ht="20" hidden="false" customHeight="true" outlineLevel="0" collapsed="false">
      <c r="A440" s="8"/>
      <c r="B440" s="8"/>
      <c r="C440" s="9"/>
      <c r="D440" s="10" t="s">
        <v>818</v>
      </c>
      <c r="E440" s="11" t="s">
        <v>23</v>
      </c>
      <c r="F440" s="11" t="s">
        <v>826</v>
      </c>
      <c r="G440" s="11" t="s">
        <v>17</v>
      </c>
      <c r="H440" s="11" t="s">
        <v>46</v>
      </c>
      <c r="I440" s="11" t="s">
        <v>81</v>
      </c>
      <c r="J440" s="11" t="s">
        <v>820</v>
      </c>
      <c r="K440" s="11" t="s">
        <v>821</v>
      </c>
      <c r="L440" s="12" t="s">
        <v>822</v>
      </c>
    </row>
    <row r="441" customFormat="false" ht="20" hidden="false" customHeight="true" outlineLevel="0" collapsed="false">
      <c r="A441" s="8"/>
      <c r="B441" s="8"/>
      <c r="C441" s="9" t="n">
        <f aca="false">MAX($C$2:C440)+1</f>
        <v>71</v>
      </c>
      <c r="D441" s="10" t="s">
        <v>827</v>
      </c>
      <c r="E441" s="11" t="s">
        <v>15</v>
      </c>
      <c r="F441" s="11" t="s">
        <v>828</v>
      </c>
      <c r="G441" s="11" t="s">
        <v>25</v>
      </c>
      <c r="H441" s="11" t="s">
        <v>225</v>
      </c>
      <c r="I441" s="11" t="s">
        <v>41</v>
      </c>
      <c r="J441" s="11" t="s">
        <v>829</v>
      </c>
      <c r="K441" s="11" t="s">
        <v>830</v>
      </c>
      <c r="L441" s="11" t="s">
        <v>831</v>
      </c>
    </row>
    <row r="442" customFormat="false" ht="20" hidden="false" customHeight="true" outlineLevel="0" collapsed="false">
      <c r="A442" s="8"/>
      <c r="B442" s="8"/>
      <c r="C442" s="9"/>
      <c r="D442" s="10" t="s">
        <v>827</v>
      </c>
      <c r="E442" s="11" t="s">
        <v>23</v>
      </c>
      <c r="F442" s="11" t="s">
        <v>832</v>
      </c>
      <c r="G442" s="11" t="s">
        <v>25</v>
      </c>
      <c r="H442" s="11" t="s">
        <v>225</v>
      </c>
      <c r="I442" s="11" t="s">
        <v>41</v>
      </c>
      <c r="J442" s="11" t="s">
        <v>829</v>
      </c>
      <c r="K442" s="11" t="s">
        <v>830</v>
      </c>
      <c r="L442" s="11" t="s">
        <v>831</v>
      </c>
    </row>
    <row r="443" customFormat="false" ht="20" hidden="false" customHeight="true" outlineLevel="0" collapsed="false">
      <c r="A443" s="8"/>
      <c r="B443" s="8"/>
      <c r="C443" s="9"/>
      <c r="D443" s="10" t="s">
        <v>827</v>
      </c>
      <c r="E443" s="11" t="s">
        <v>23</v>
      </c>
      <c r="F443" s="11" t="s">
        <v>709</v>
      </c>
      <c r="G443" s="11" t="s">
        <v>25</v>
      </c>
      <c r="H443" s="11" t="s">
        <v>225</v>
      </c>
      <c r="I443" s="11" t="s">
        <v>41</v>
      </c>
      <c r="J443" s="11" t="s">
        <v>829</v>
      </c>
      <c r="K443" s="11" t="s">
        <v>830</v>
      </c>
      <c r="L443" s="11" t="s">
        <v>831</v>
      </c>
    </row>
    <row r="444" customFormat="false" ht="20" hidden="false" customHeight="true" outlineLevel="0" collapsed="false">
      <c r="A444" s="8"/>
      <c r="B444" s="8"/>
      <c r="C444" s="9"/>
      <c r="D444" s="10" t="s">
        <v>827</v>
      </c>
      <c r="E444" s="11" t="s">
        <v>23</v>
      </c>
      <c r="F444" s="11" t="s">
        <v>434</v>
      </c>
      <c r="G444" s="11" t="s">
        <v>25</v>
      </c>
      <c r="H444" s="11" t="s">
        <v>225</v>
      </c>
      <c r="I444" s="11" t="s">
        <v>41</v>
      </c>
      <c r="J444" s="11" t="s">
        <v>829</v>
      </c>
      <c r="K444" s="11" t="s">
        <v>830</v>
      </c>
      <c r="L444" s="11" t="s">
        <v>831</v>
      </c>
    </row>
    <row r="445" customFormat="false" ht="20" hidden="false" customHeight="true" outlineLevel="0" collapsed="false">
      <c r="A445" s="8"/>
      <c r="B445" s="8"/>
      <c r="C445" s="9"/>
      <c r="D445" s="10" t="s">
        <v>827</v>
      </c>
      <c r="E445" s="11" t="s">
        <v>23</v>
      </c>
      <c r="F445" s="11" t="s">
        <v>833</v>
      </c>
      <c r="G445" s="11" t="s">
        <v>17</v>
      </c>
      <c r="H445" s="11" t="s">
        <v>225</v>
      </c>
      <c r="I445" s="11" t="s">
        <v>41</v>
      </c>
      <c r="J445" s="11" t="s">
        <v>829</v>
      </c>
      <c r="K445" s="11" t="s">
        <v>830</v>
      </c>
      <c r="L445" s="11" t="s">
        <v>831</v>
      </c>
    </row>
    <row r="446" customFormat="false" ht="20" hidden="false" customHeight="true" outlineLevel="0" collapsed="false">
      <c r="A446" s="8"/>
      <c r="B446" s="8"/>
      <c r="C446" s="9" t="n">
        <f aca="false">MAX($C$2:C445)+1</f>
        <v>72</v>
      </c>
      <c r="D446" s="10" t="s">
        <v>834</v>
      </c>
      <c r="E446" s="11" t="s">
        <v>15</v>
      </c>
      <c r="F446" s="11" t="s">
        <v>785</v>
      </c>
      <c r="G446" s="11" t="s">
        <v>17</v>
      </c>
      <c r="H446" s="11" t="s">
        <v>314</v>
      </c>
      <c r="I446" s="11" t="s">
        <v>407</v>
      </c>
      <c r="J446" s="11" t="s">
        <v>835</v>
      </c>
      <c r="K446" s="11" t="s">
        <v>836</v>
      </c>
      <c r="L446" s="11" t="s">
        <v>837</v>
      </c>
    </row>
    <row r="447" customFormat="false" ht="20" hidden="false" customHeight="true" outlineLevel="0" collapsed="false">
      <c r="A447" s="8"/>
      <c r="B447" s="8"/>
      <c r="C447" s="9"/>
      <c r="D447" s="10" t="s">
        <v>834</v>
      </c>
      <c r="E447" s="11" t="s">
        <v>23</v>
      </c>
      <c r="F447" s="11" t="s">
        <v>780</v>
      </c>
      <c r="G447" s="11" t="s">
        <v>25</v>
      </c>
      <c r="H447" s="11" t="s">
        <v>314</v>
      </c>
      <c r="I447" s="11" t="s">
        <v>407</v>
      </c>
      <c r="J447" s="11" t="s">
        <v>835</v>
      </c>
      <c r="K447" s="11" t="s">
        <v>836</v>
      </c>
      <c r="L447" s="11" t="s">
        <v>837</v>
      </c>
    </row>
    <row r="448" customFormat="false" ht="20" hidden="false" customHeight="true" outlineLevel="0" collapsed="false">
      <c r="A448" s="8"/>
      <c r="B448" s="8"/>
      <c r="C448" s="9"/>
      <c r="D448" s="10" t="s">
        <v>834</v>
      </c>
      <c r="E448" s="11" t="s">
        <v>23</v>
      </c>
      <c r="F448" s="11" t="s">
        <v>838</v>
      </c>
      <c r="G448" s="11" t="s">
        <v>17</v>
      </c>
      <c r="H448" s="11" t="s">
        <v>125</v>
      </c>
      <c r="I448" s="11" t="s">
        <v>407</v>
      </c>
      <c r="J448" s="11" t="s">
        <v>835</v>
      </c>
      <c r="K448" s="11" t="s">
        <v>836</v>
      </c>
      <c r="L448" s="11" t="s">
        <v>837</v>
      </c>
    </row>
    <row r="449" customFormat="false" ht="20" hidden="false" customHeight="true" outlineLevel="0" collapsed="false">
      <c r="A449" s="8"/>
      <c r="B449" s="8"/>
      <c r="C449" s="9" t="n">
        <f aca="false">MAX($C$2:C448)+1</f>
        <v>73</v>
      </c>
      <c r="D449" s="10" t="s">
        <v>839</v>
      </c>
      <c r="E449" s="11" t="s">
        <v>15</v>
      </c>
      <c r="F449" s="11" t="s">
        <v>840</v>
      </c>
      <c r="G449" s="11" t="s">
        <v>25</v>
      </c>
      <c r="H449" s="11" t="s">
        <v>46</v>
      </c>
      <c r="I449" s="11" t="s">
        <v>309</v>
      </c>
      <c r="J449" s="11" t="s">
        <v>841</v>
      </c>
      <c r="K449" s="11" t="s">
        <v>842</v>
      </c>
      <c r="L449" s="13" t="s">
        <v>843</v>
      </c>
    </row>
    <row r="450" customFormat="false" ht="20" hidden="false" customHeight="true" outlineLevel="0" collapsed="false">
      <c r="A450" s="8"/>
      <c r="B450" s="8"/>
      <c r="C450" s="9"/>
      <c r="D450" s="10" t="s">
        <v>839</v>
      </c>
      <c r="E450" s="11" t="s">
        <v>23</v>
      </c>
      <c r="F450" s="11" t="s">
        <v>619</v>
      </c>
      <c r="G450" s="11" t="s">
        <v>25</v>
      </c>
      <c r="H450" s="11" t="s">
        <v>844</v>
      </c>
      <c r="I450" s="11" t="s">
        <v>309</v>
      </c>
      <c r="J450" s="11" t="s">
        <v>841</v>
      </c>
      <c r="K450" s="11" t="s">
        <v>842</v>
      </c>
      <c r="L450" s="13" t="s">
        <v>843</v>
      </c>
    </row>
    <row r="451" customFormat="false" ht="20" hidden="false" customHeight="true" outlineLevel="0" collapsed="false">
      <c r="A451" s="8"/>
      <c r="B451" s="8"/>
      <c r="C451" s="9"/>
      <c r="D451" s="10" t="s">
        <v>839</v>
      </c>
      <c r="E451" s="11" t="s">
        <v>23</v>
      </c>
      <c r="F451" s="11" t="s">
        <v>845</v>
      </c>
      <c r="G451" s="11" t="s">
        <v>25</v>
      </c>
      <c r="H451" s="11" t="s">
        <v>46</v>
      </c>
      <c r="I451" s="11" t="s">
        <v>309</v>
      </c>
      <c r="J451" s="11" t="s">
        <v>841</v>
      </c>
      <c r="K451" s="11" t="s">
        <v>842</v>
      </c>
      <c r="L451" s="13" t="s">
        <v>843</v>
      </c>
    </row>
    <row r="452" customFormat="false" ht="20" hidden="false" customHeight="true" outlineLevel="0" collapsed="false">
      <c r="A452" s="8"/>
      <c r="B452" s="8"/>
      <c r="C452" s="9"/>
      <c r="D452" s="10" t="s">
        <v>839</v>
      </c>
      <c r="E452" s="11" t="s">
        <v>23</v>
      </c>
      <c r="F452" s="11" t="s">
        <v>846</v>
      </c>
      <c r="G452" s="11" t="s">
        <v>25</v>
      </c>
      <c r="H452" s="11" t="s">
        <v>844</v>
      </c>
      <c r="I452" s="11" t="s">
        <v>309</v>
      </c>
      <c r="J452" s="11" t="s">
        <v>841</v>
      </c>
      <c r="K452" s="11" t="s">
        <v>842</v>
      </c>
      <c r="L452" s="13" t="s">
        <v>843</v>
      </c>
    </row>
    <row r="453" customFormat="false" ht="20" hidden="false" customHeight="true" outlineLevel="0" collapsed="false">
      <c r="A453" s="8"/>
      <c r="B453" s="8"/>
      <c r="C453" s="9"/>
      <c r="D453" s="10" t="s">
        <v>839</v>
      </c>
      <c r="E453" s="11" t="s">
        <v>23</v>
      </c>
      <c r="F453" s="11" t="s">
        <v>847</v>
      </c>
      <c r="G453" s="11" t="s">
        <v>25</v>
      </c>
      <c r="H453" s="11" t="s">
        <v>844</v>
      </c>
      <c r="I453" s="11" t="s">
        <v>309</v>
      </c>
      <c r="J453" s="11" t="s">
        <v>841</v>
      </c>
      <c r="K453" s="11" t="s">
        <v>842</v>
      </c>
      <c r="L453" s="13" t="s">
        <v>843</v>
      </c>
    </row>
    <row r="454" customFormat="false" ht="20" hidden="false" customHeight="true" outlineLevel="0" collapsed="false">
      <c r="A454" s="8"/>
      <c r="B454" s="8"/>
      <c r="C454" s="9"/>
      <c r="D454" s="10" t="s">
        <v>839</v>
      </c>
      <c r="E454" s="11" t="s">
        <v>23</v>
      </c>
      <c r="F454" s="11" t="s">
        <v>595</v>
      </c>
      <c r="G454" s="11" t="s">
        <v>17</v>
      </c>
      <c r="H454" s="11" t="s">
        <v>46</v>
      </c>
      <c r="I454" s="11" t="s">
        <v>309</v>
      </c>
      <c r="J454" s="11" t="s">
        <v>841</v>
      </c>
      <c r="K454" s="11" t="s">
        <v>842</v>
      </c>
      <c r="L454" s="13" t="s">
        <v>843</v>
      </c>
    </row>
    <row r="455" customFormat="false" ht="20" hidden="false" customHeight="true" outlineLevel="0" collapsed="false">
      <c r="A455" s="8"/>
      <c r="B455" s="8"/>
      <c r="C455" s="9" t="n">
        <f aca="false">MAX($C$2:C454)+1</f>
        <v>74</v>
      </c>
      <c r="D455" s="10" t="s">
        <v>848</v>
      </c>
      <c r="E455" s="11" t="s">
        <v>15</v>
      </c>
      <c r="F455" s="11" t="s">
        <v>849</v>
      </c>
      <c r="G455" s="11" t="s">
        <v>25</v>
      </c>
      <c r="H455" s="11" t="s">
        <v>267</v>
      </c>
      <c r="I455" s="11" t="s">
        <v>309</v>
      </c>
      <c r="J455" s="11" t="s">
        <v>850</v>
      </c>
      <c r="K455" s="11" t="s">
        <v>851</v>
      </c>
      <c r="L455" s="11" t="s">
        <v>852</v>
      </c>
    </row>
    <row r="456" customFormat="false" ht="20" hidden="false" customHeight="true" outlineLevel="0" collapsed="false">
      <c r="A456" s="8"/>
      <c r="B456" s="8"/>
      <c r="C456" s="9"/>
      <c r="D456" s="10" t="s">
        <v>848</v>
      </c>
      <c r="E456" s="11" t="s">
        <v>23</v>
      </c>
      <c r="F456" s="11" t="s">
        <v>74</v>
      </c>
      <c r="G456" s="11" t="s">
        <v>25</v>
      </c>
      <c r="H456" s="11" t="s">
        <v>46</v>
      </c>
      <c r="I456" s="11" t="s">
        <v>309</v>
      </c>
      <c r="J456" s="11" t="s">
        <v>850</v>
      </c>
      <c r="K456" s="11" t="s">
        <v>851</v>
      </c>
      <c r="L456" s="11" t="s">
        <v>852</v>
      </c>
    </row>
    <row r="457" customFormat="false" ht="20" hidden="false" customHeight="true" outlineLevel="0" collapsed="false">
      <c r="A457" s="8"/>
      <c r="B457" s="8"/>
      <c r="C457" s="9"/>
      <c r="D457" s="10" t="s">
        <v>848</v>
      </c>
      <c r="E457" s="11" t="s">
        <v>23</v>
      </c>
      <c r="F457" s="11" t="s">
        <v>853</v>
      </c>
      <c r="G457" s="11" t="s">
        <v>25</v>
      </c>
      <c r="H457" s="11" t="s">
        <v>854</v>
      </c>
      <c r="I457" s="11" t="s">
        <v>309</v>
      </c>
      <c r="J457" s="11" t="s">
        <v>850</v>
      </c>
      <c r="K457" s="11" t="s">
        <v>851</v>
      </c>
      <c r="L457" s="11" t="s">
        <v>852</v>
      </c>
    </row>
    <row r="458" customFormat="false" ht="20" hidden="false" customHeight="true" outlineLevel="0" collapsed="false">
      <c r="A458" s="8"/>
      <c r="B458" s="8"/>
      <c r="C458" s="9"/>
      <c r="D458" s="10" t="s">
        <v>848</v>
      </c>
      <c r="E458" s="11" t="s">
        <v>23</v>
      </c>
      <c r="F458" s="11" t="s">
        <v>855</v>
      </c>
      <c r="G458" s="11" t="s">
        <v>25</v>
      </c>
      <c r="H458" s="11" t="s">
        <v>225</v>
      </c>
      <c r="I458" s="11" t="s">
        <v>309</v>
      </c>
      <c r="J458" s="11" t="s">
        <v>850</v>
      </c>
      <c r="K458" s="11" t="s">
        <v>851</v>
      </c>
      <c r="L458" s="11" t="s">
        <v>852</v>
      </c>
    </row>
    <row r="459" customFormat="false" ht="20" hidden="false" customHeight="true" outlineLevel="0" collapsed="false">
      <c r="A459" s="8"/>
      <c r="B459" s="8"/>
      <c r="C459" s="9"/>
      <c r="D459" s="10" t="s">
        <v>848</v>
      </c>
      <c r="E459" s="11" t="s">
        <v>23</v>
      </c>
      <c r="F459" s="11" t="s">
        <v>856</v>
      </c>
      <c r="G459" s="11" t="s">
        <v>17</v>
      </c>
      <c r="H459" s="11" t="s">
        <v>225</v>
      </c>
      <c r="I459" s="11" t="s">
        <v>309</v>
      </c>
      <c r="J459" s="11" t="s">
        <v>850</v>
      </c>
      <c r="K459" s="11" t="s">
        <v>851</v>
      </c>
      <c r="L459" s="11" t="s">
        <v>852</v>
      </c>
    </row>
    <row r="460" customFormat="false" ht="20" hidden="false" customHeight="true" outlineLevel="0" collapsed="false">
      <c r="A460" s="8"/>
      <c r="B460" s="8"/>
      <c r="C460" s="9"/>
      <c r="D460" s="10" t="s">
        <v>848</v>
      </c>
      <c r="E460" s="11" t="s">
        <v>23</v>
      </c>
      <c r="F460" s="11" t="s">
        <v>857</v>
      </c>
      <c r="G460" s="11" t="s">
        <v>17</v>
      </c>
      <c r="H460" s="11" t="s">
        <v>858</v>
      </c>
      <c r="I460" s="11" t="s">
        <v>309</v>
      </c>
      <c r="J460" s="11" t="s">
        <v>850</v>
      </c>
      <c r="K460" s="11" t="s">
        <v>851</v>
      </c>
      <c r="L460" s="11" t="s">
        <v>852</v>
      </c>
    </row>
    <row r="461" customFormat="false" ht="20" hidden="false" customHeight="true" outlineLevel="0" collapsed="false">
      <c r="A461" s="8"/>
      <c r="B461" s="8"/>
      <c r="C461" s="9"/>
      <c r="D461" s="10" t="s">
        <v>848</v>
      </c>
      <c r="E461" s="11" t="s">
        <v>23</v>
      </c>
      <c r="F461" s="11" t="s">
        <v>859</v>
      </c>
      <c r="G461" s="11" t="s">
        <v>17</v>
      </c>
      <c r="H461" s="11" t="s">
        <v>565</v>
      </c>
      <c r="I461" s="11" t="s">
        <v>309</v>
      </c>
      <c r="J461" s="11" t="s">
        <v>850</v>
      </c>
      <c r="K461" s="11" t="s">
        <v>851</v>
      </c>
      <c r="L461" s="11" t="s">
        <v>852</v>
      </c>
    </row>
    <row r="462" customFormat="false" ht="20" hidden="false" customHeight="true" outlineLevel="0" collapsed="false">
      <c r="A462" s="8"/>
      <c r="B462" s="8"/>
      <c r="C462" s="9" t="n">
        <f aca="false">MAX($C$2:C461)+1</f>
        <v>75</v>
      </c>
      <c r="D462" s="10" t="s">
        <v>860</v>
      </c>
      <c r="E462" s="11" t="s">
        <v>15</v>
      </c>
      <c r="F462" s="11" t="s">
        <v>861</v>
      </c>
      <c r="G462" s="11" t="s">
        <v>25</v>
      </c>
      <c r="H462" s="11" t="s">
        <v>50</v>
      </c>
      <c r="I462" s="11" t="s">
        <v>205</v>
      </c>
      <c r="J462" s="11" t="s">
        <v>862</v>
      </c>
      <c r="K462" s="11" t="s">
        <v>863</v>
      </c>
      <c r="L462" s="13" t="s">
        <v>864</v>
      </c>
    </row>
    <row r="463" customFormat="false" ht="20" hidden="false" customHeight="true" outlineLevel="0" collapsed="false">
      <c r="A463" s="8"/>
      <c r="B463" s="8"/>
      <c r="C463" s="9"/>
      <c r="D463" s="10" t="s">
        <v>860</v>
      </c>
      <c r="E463" s="11" t="s">
        <v>23</v>
      </c>
      <c r="F463" s="11" t="s">
        <v>865</v>
      </c>
      <c r="G463" s="11" t="s">
        <v>25</v>
      </c>
      <c r="H463" s="11" t="s">
        <v>324</v>
      </c>
      <c r="I463" s="11" t="s">
        <v>205</v>
      </c>
      <c r="J463" s="11" t="s">
        <v>862</v>
      </c>
      <c r="K463" s="11" t="s">
        <v>863</v>
      </c>
      <c r="L463" s="13" t="s">
        <v>864</v>
      </c>
    </row>
    <row r="464" customFormat="false" ht="20" hidden="false" customHeight="true" outlineLevel="0" collapsed="false">
      <c r="A464" s="8"/>
      <c r="B464" s="8"/>
      <c r="C464" s="9"/>
      <c r="D464" s="10" t="s">
        <v>860</v>
      </c>
      <c r="E464" s="11" t="s">
        <v>23</v>
      </c>
      <c r="F464" s="11" t="s">
        <v>402</v>
      </c>
      <c r="G464" s="11" t="s">
        <v>25</v>
      </c>
      <c r="H464" s="11" t="s">
        <v>403</v>
      </c>
      <c r="I464" s="11" t="s">
        <v>205</v>
      </c>
      <c r="J464" s="11" t="s">
        <v>862</v>
      </c>
      <c r="K464" s="11" t="s">
        <v>863</v>
      </c>
      <c r="L464" s="13" t="s">
        <v>864</v>
      </c>
    </row>
    <row r="465" customFormat="false" ht="20" hidden="false" customHeight="true" outlineLevel="0" collapsed="false">
      <c r="A465" s="8"/>
      <c r="B465" s="8"/>
      <c r="C465" s="9"/>
      <c r="D465" s="10" t="s">
        <v>860</v>
      </c>
      <c r="E465" s="11" t="s">
        <v>23</v>
      </c>
      <c r="F465" s="11" t="s">
        <v>49</v>
      </c>
      <c r="G465" s="11" t="s">
        <v>25</v>
      </c>
      <c r="H465" s="11" t="s">
        <v>50</v>
      </c>
      <c r="I465" s="11" t="s">
        <v>205</v>
      </c>
      <c r="J465" s="11" t="s">
        <v>862</v>
      </c>
      <c r="K465" s="11" t="s">
        <v>863</v>
      </c>
      <c r="L465" s="13" t="s">
        <v>864</v>
      </c>
    </row>
    <row r="466" customFormat="false" ht="20" hidden="false" customHeight="true" outlineLevel="0" collapsed="false">
      <c r="A466" s="8"/>
      <c r="B466" s="8"/>
      <c r="C466" s="9"/>
      <c r="D466" s="10" t="s">
        <v>860</v>
      </c>
      <c r="E466" s="11" t="s">
        <v>23</v>
      </c>
      <c r="F466" s="11" t="s">
        <v>866</v>
      </c>
      <c r="G466" s="11" t="s">
        <v>25</v>
      </c>
      <c r="H466" s="11" t="s">
        <v>50</v>
      </c>
      <c r="I466" s="11" t="s">
        <v>205</v>
      </c>
      <c r="J466" s="11" t="s">
        <v>862</v>
      </c>
      <c r="K466" s="11" t="s">
        <v>863</v>
      </c>
      <c r="L466" s="13" t="s">
        <v>864</v>
      </c>
    </row>
    <row r="467" customFormat="false" ht="20" hidden="false" customHeight="true" outlineLevel="0" collapsed="false">
      <c r="A467" s="8"/>
      <c r="B467" s="8"/>
      <c r="C467" s="9"/>
      <c r="D467" s="10" t="s">
        <v>860</v>
      </c>
      <c r="E467" s="11" t="s">
        <v>23</v>
      </c>
      <c r="F467" s="11" t="s">
        <v>867</v>
      </c>
      <c r="G467" s="11" t="s">
        <v>25</v>
      </c>
      <c r="H467" s="11" t="s">
        <v>344</v>
      </c>
      <c r="I467" s="11" t="s">
        <v>205</v>
      </c>
      <c r="J467" s="11" t="s">
        <v>862</v>
      </c>
      <c r="K467" s="11" t="s">
        <v>863</v>
      </c>
      <c r="L467" s="13" t="s">
        <v>864</v>
      </c>
    </row>
    <row r="468" customFormat="false" ht="20" hidden="false" customHeight="true" outlineLevel="0" collapsed="false">
      <c r="A468" s="8"/>
      <c r="B468" s="8"/>
      <c r="C468" s="9"/>
      <c r="D468" s="10" t="s">
        <v>860</v>
      </c>
      <c r="E468" s="11" t="s">
        <v>23</v>
      </c>
      <c r="F468" s="11" t="s">
        <v>868</v>
      </c>
      <c r="G468" s="11" t="s">
        <v>17</v>
      </c>
      <c r="H468" s="11" t="s">
        <v>324</v>
      </c>
      <c r="I468" s="11" t="s">
        <v>205</v>
      </c>
      <c r="J468" s="11" t="s">
        <v>862</v>
      </c>
      <c r="K468" s="11" t="s">
        <v>863</v>
      </c>
      <c r="L468" s="13" t="s">
        <v>864</v>
      </c>
    </row>
    <row r="469" customFormat="false" ht="20" hidden="false" customHeight="true" outlineLevel="0" collapsed="false">
      <c r="A469" s="8"/>
      <c r="B469" s="8"/>
      <c r="C469" s="9" t="n">
        <f aca="false">MAX($C$2:C468)+1</f>
        <v>76</v>
      </c>
      <c r="D469" s="10" t="s">
        <v>869</v>
      </c>
      <c r="E469" s="11" t="s">
        <v>15</v>
      </c>
      <c r="F469" s="11" t="s">
        <v>870</v>
      </c>
      <c r="G469" s="11" t="s">
        <v>25</v>
      </c>
      <c r="H469" s="11" t="s">
        <v>125</v>
      </c>
      <c r="I469" s="11" t="s">
        <v>67</v>
      </c>
      <c r="J469" s="11" t="s">
        <v>871</v>
      </c>
      <c r="K469" s="11" t="s">
        <v>872</v>
      </c>
      <c r="L469" s="13" t="s">
        <v>873</v>
      </c>
    </row>
    <row r="470" customFormat="false" ht="20" hidden="false" customHeight="true" outlineLevel="0" collapsed="false">
      <c r="A470" s="8"/>
      <c r="B470" s="8"/>
      <c r="C470" s="9"/>
      <c r="D470" s="10" t="s">
        <v>869</v>
      </c>
      <c r="E470" s="11" t="s">
        <v>23</v>
      </c>
      <c r="F470" s="11" t="s">
        <v>874</v>
      </c>
      <c r="G470" s="11" t="s">
        <v>25</v>
      </c>
      <c r="H470" s="11" t="s">
        <v>125</v>
      </c>
      <c r="I470" s="11" t="s">
        <v>67</v>
      </c>
      <c r="J470" s="11" t="s">
        <v>871</v>
      </c>
      <c r="K470" s="11" t="s">
        <v>872</v>
      </c>
      <c r="L470" s="13" t="s">
        <v>873</v>
      </c>
    </row>
    <row r="471" customFormat="false" ht="20" hidden="false" customHeight="true" outlineLevel="0" collapsed="false">
      <c r="A471" s="8"/>
      <c r="B471" s="8"/>
      <c r="C471" s="9"/>
      <c r="D471" s="10" t="s">
        <v>869</v>
      </c>
      <c r="E471" s="11" t="s">
        <v>23</v>
      </c>
      <c r="F471" s="11" t="s">
        <v>622</v>
      </c>
      <c r="G471" s="11" t="s">
        <v>25</v>
      </c>
      <c r="H471" s="11" t="s">
        <v>125</v>
      </c>
      <c r="I471" s="11" t="s">
        <v>67</v>
      </c>
      <c r="J471" s="11" t="s">
        <v>871</v>
      </c>
      <c r="K471" s="11" t="s">
        <v>872</v>
      </c>
      <c r="L471" s="13" t="s">
        <v>873</v>
      </c>
    </row>
    <row r="472" customFormat="false" ht="20" hidden="false" customHeight="true" outlineLevel="0" collapsed="false">
      <c r="A472" s="8"/>
      <c r="B472" s="8"/>
      <c r="C472" s="9"/>
      <c r="D472" s="10" t="s">
        <v>869</v>
      </c>
      <c r="E472" s="11" t="s">
        <v>23</v>
      </c>
      <c r="F472" s="11" t="s">
        <v>875</v>
      </c>
      <c r="G472" s="11" t="s">
        <v>17</v>
      </c>
      <c r="H472" s="11" t="s">
        <v>80</v>
      </c>
      <c r="I472" s="11" t="s">
        <v>67</v>
      </c>
      <c r="J472" s="11" t="s">
        <v>871</v>
      </c>
      <c r="K472" s="11" t="s">
        <v>872</v>
      </c>
      <c r="L472" s="13" t="s">
        <v>873</v>
      </c>
    </row>
    <row r="473" customFormat="false" ht="20" hidden="false" customHeight="true" outlineLevel="0" collapsed="false">
      <c r="A473" s="8"/>
      <c r="B473" s="8"/>
      <c r="C473" s="9"/>
      <c r="D473" s="10" t="s">
        <v>869</v>
      </c>
      <c r="E473" s="11" t="s">
        <v>23</v>
      </c>
      <c r="F473" s="11" t="s">
        <v>876</v>
      </c>
      <c r="G473" s="11" t="s">
        <v>17</v>
      </c>
      <c r="H473" s="11" t="s">
        <v>125</v>
      </c>
      <c r="I473" s="11" t="s">
        <v>67</v>
      </c>
      <c r="J473" s="11" t="s">
        <v>871</v>
      </c>
      <c r="K473" s="11" t="s">
        <v>872</v>
      </c>
      <c r="L473" s="13" t="s">
        <v>873</v>
      </c>
    </row>
    <row r="474" customFormat="false" ht="20" hidden="false" customHeight="true" outlineLevel="0" collapsed="false">
      <c r="A474" s="8"/>
      <c r="B474" s="8"/>
      <c r="C474" s="9"/>
      <c r="D474" s="10" t="s">
        <v>869</v>
      </c>
      <c r="E474" s="11" t="s">
        <v>23</v>
      </c>
      <c r="F474" s="11" t="s">
        <v>877</v>
      </c>
      <c r="G474" s="11" t="s">
        <v>17</v>
      </c>
      <c r="H474" s="11" t="s">
        <v>628</v>
      </c>
      <c r="I474" s="11" t="s">
        <v>67</v>
      </c>
      <c r="J474" s="11" t="s">
        <v>871</v>
      </c>
      <c r="K474" s="11" t="s">
        <v>872</v>
      </c>
      <c r="L474" s="13" t="s">
        <v>873</v>
      </c>
    </row>
    <row r="475" customFormat="false" ht="20" hidden="false" customHeight="true" outlineLevel="0" collapsed="false">
      <c r="A475" s="8"/>
      <c r="B475" s="8"/>
      <c r="C475" s="9" t="n">
        <f aca="false">MAX($C$2:C474)+1</f>
        <v>77</v>
      </c>
      <c r="D475" s="10" t="s">
        <v>878</v>
      </c>
      <c r="E475" s="11" t="s">
        <v>15</v>
      </c>
      <c r="F475" s="11" t="s">
        <v>879</v>
      </c>
      <c r="G475" s="11" t="s">
        <v>25</v>
      </c>
      <c r="H475" s="11" t="s">
        <v>341</v>
      </c>
      <c r="I475" s="11" t="s">
        <v>56</v>
      </c>
      <c r="J475" s="11" t="s">
        <v>880</v>
      </c>
      <c r="K475" s="11" t="s">
        <v>881</v>
      </c>
      <c r="L475" s="11" t="s">
        <v>882</v>
      </c>
    </row>
    <row r="476" customFormat="false" ht="20" hidden="false" customHeight="true" outlineLevel="0" collapsed="false">
      <c r="A476" s="8"/>
      <c r="B476" s="8"/>
      <c r="C476" s="9"/>
      <c r="D476" s="10" t="s">
        <v>878</v>
      </c>
      <c r="E476" s="11" t="s">
        <v>23</v>
      </c>
      <c r="F476" s="11" t="s">
        <v>750</v>
      </c>
      <c r="G476" s="11" t="s">
        <v>25</v>
      </c>
      <c r="H476" s="11" t="s">
        <v>18</v>
      </c>
      <c r="I476" s="11" t="s">
        <v>56</v>
      </c>
      <c r="J476" s="11" t="s">
        <v>880</v>
      </c>
      <c r="K476" s="11" t="s">
        <v>881</v>
      </c>
      <c r="L476" s="11" t="s">
        <v>882</v>
      </c>
    </row>
    <row r="477" customFormat="false" ht="20" hidden="false" customHeight="true" outlineLevel="0" collapsed="false">
      <c r="A477" s="8"/>
      <c r="B477" s="8"/>
      <c r="C477" s="9"/>
      <c r="D477" s="10" t="s">
        <v>878</v>
      </c>
      <c r="E477" s="11" t="s">
        <v>23</v>
      </c>
      <c r="F477" s="11" t="s">
        <v>883</v>
      </c>
      <c r="G477" s="11" t="s">
        <v>25</v>
      </c>
      <c r="H477" s="11" t="s">
        <v>341</v>
      </c>
      <c r="I477" s="11" t="s">
        <v>56</v>
      </c>
      <c r="J477" s="11" t="s">
        <v>880</v>
      </c>
      <c r="K477" s="11" t="s">
        <v>881</v>
      </c>
      <c r="L477" s="11" t="s">
        <v>882</v>
      </c>
    </row>
    <row r="478" customFormat="false" ht="20" hidden="false" customHeight="true" outlineLevel="0" collapsed="false">
      <c r="A478" s="8"/>
      <c r="B478" s="8"/>
      <c r="C478" s="9"/>
      <c r="D478" s="10" t="s">
        <v>878</v>
      </c>
      <c r="E478" s="11" t="s">
        <v>23</v>
      </c>
      <c r="F478" s="11" t="s">
        <v>884</v>
      </c>
      <c r="G478" s="11" t="s">
        <v>25</v>
      </c>
      <c r="H478" s="11" t="s">
        <v>341</v>
      </c>
      <c r="I478" s="11" t="s">
        <v>56</v>
      </c>
      <c r="J478" s="11" t="s">
        <v>880</v>
      </c>
      <c r="K478" s="11" t="s">
        <v>881</v>
      </c>
      <c r="L478" s="11" t="s">
        <v>882</v>
      </c>
    </row>
    <row r="479" customFormat="false" ht="20" hidden="false" customHeight="true" outlineLevel="0" collapsed="false">
      <c r="A479" s="8"/>
      <c r="B479" s="8"/>
      <c r="C479" s="9"/>
      <c r="D479" s="10" t="s">
        <v>878</v>
      </c>
      <c r="E479" s="11" t="s">
        <v>23</v>
      </c>
      <c r="F479" s="11" t="s">
        <v>885</v>
      </c>
      <c r="G479" s="11" t="s">
        <v>25</v>
      </c>
      <c r="H479" s="11" t="s">
        <v>125</v>
      </c>
      <c r="I479" s="11" t="s">
        <v>56</v>
      </c>
      <c r="J479" s="11" t="s">
        <v>880</v>
      </c>
      <c r="K479" s="11" t="s">
        <v>881</v>
      </c>
      <c r="L479" s="11" t="s">
        <v>882</v>
      </c>
    </row>
    <row r="480" customFormat="false" ht="20" hidden="false" customHeight="true" outlineLevel="0" collapsed="false">
      <c r="A480" s="8"/>
      <c r="B480" s="8"/>
      <c r="C480" s="9"/>
      <c r="D480" s="10" t="s">
        <v>878</v>
      </c>
      <c r="E480" s="11" t="s">
        <v>23</v>
      </c>
      <c r="F480" s="11" t="s">
        <v>886</v>
      </c>
      <c r="G480" s="11" t="s">
        <v>17</v>
      </c>
      <c r="H480" s="11" t="s">
        <v>341</v>
      </c>
      <c r="I480" s="11" t="s">
        <v>56</v>
      </c>
      <c r="J480" s="11" t="s">
        <v>880</v>
      </c>
      <c r="K480" s="11" t="s">
        <v>881</v>
      </c>
      <c r="L480" s="11" t="s">
        <v>882</v>
      </c>
    </row>
    <row r="481" customFormat="false" ht="20" hidden="false" customHeight="true" outlineLevel="0" collapsed="false">
      <c r="A481" s="8"/>
      <c r="B481" s="8"/>
      <c r="C481" s="9" t="n">
        <f aca="false">MAX($C$2:C480)+1</f>
        <v>78</v>
      </c>
      <c r="D481" s="10" t="s">
        <v>887</v>
      </c>
      <c r="E481" s="11" t="s">
        <v>15</v>
      </c>
      <c r="F481" s="11" t="s">
        <v>888</v>
      </c>
      <c r="G481" s="11" t="s">
        <v>25</v>
      </c>
      <c r="H481" s="11" t="s">
        <v>125</v>
      </c>
      <c r="I481" s="11" t="s">
        <v>309</v>
      </c>
      <c r="J481" s="13" t="s">
        <v>889</v>
      </c>
      <c r="K481" s="11" t="s">
        <v>890</v>
      </c>
      <c r="L481" s="11" t="s">
        <v>891</v>
      </c>
    </row>
    <row r="482" customFormat="false" ht="20" hidden="false" customHeight="true" outlineLevel="0" collapsed="false">
      <c r="A482" s="8"/>
      <c r="B482" s="8"/>
      <c r="C482" s="9"/>
      <c r="D482" s="10" t="s">
        <v>887</v>
      </c>
      <c r="E482" s="11" t="s">
        <v>23</v>
      </c>
      <c r="F482" s="11" t="s">
        <v>892</v>
      </c>
      <c r="G482" s="11" t="s">
        <v>25</v>
      </c>
      <c r="H482" s="11" t="s">
        <v>314</v>
      </c>
      <c r="I482" s="11" t="s">
        <v>309</v>
      </c>
      <c r="J482" s="13" t="s">
        <v>889</v>
      </c>
      <c r="K482" s="11" t="s">
        <v>890</v>
      </c>
      <c r="L482" s="11" t="s">
        <v>891</v>
      </c>
    </row>
    <row r="483" customFormat="false" ht="20" hidden="false" customHeight="true" outlineLevel="0" collapsed="false">
      <c r="A483" s="8"/>
      <c r="B483" s="8"/>
      <c r="C483" s="9"/>
      <c r="D483" s="10" t="s">
        <v>887</v>
      </c>
      <c r="E483" s="11" t="s">
        <v>23</v>
      </c>
      <c r="F483" s="11" t="s">
        <v>780</v>
      </c>
      <c r="G483" s="11" t="s">
        <v>25</v>
      </c>
      <c r="H483" s="11" t="s">
        <v>314</v>
      </c>
      <c r="I483" s="11" t="s">
        <v>309</v>
      </c>
      <c r="J483" s="13" t="s">
        <v>889</v>
      </c>
      <c r="K483" s="11" t="s">
        <v>890</v>
      </c>
      <c r="L483" s="11" t="s">
        <v>891</v>
      </c>
    </row>
    <row r="484" customFormat="false" ht="20" hidden="false" customHeight="true" outlineLevel="0" collapsed="false">
      <c r="A484" s="8"/>
      <c r="B484" s="8"/>
      <c r="C484" s="9"/>
      <c r="D484" s="10" t="s">
        <v>887</v>
      </c>
      <c r="E484" s="11" t="s">
        <v>23</v>
      </c>
      <c r="F484" s="11" t="s">
        <v>784</v>
      </c>
      <c r="G484" s="11" t="s">
        <v>25</v>
      </c>
      <c r="H484" s="11" t="s">
        <v>314</v>
      </c>
      <c r="I484" s="11" t="s">
        <v>309</v>
      </c>
      <c r="J484" s="13" t="s">
        <v>889</v>
      </c>
      <c r="K484" s="11" t="s">
        <v>890</v>
      </c>
      <c r="L484" s="11" t="s">
        <v>891</v>
      </c>
    </row>
    <row r="485" customFormat="false" ht="20" hidden="false" customHeight="true" outlineLevel="0" collapsed="false">
      <c r="A485" s="8"/>
      <c r="B485" s="8"/>
      <c r="C485" s="9" t="n">
        <f aca="false">MAX($C$2:C484)+1</f>
        <v>79</v>
      </c>
      <c r="D485" s="10" t="s">
        <v>893</v>
      </c>
      <c r="E485" s="11" t="s">
        <v>15</v>
      </c>
      <c r="F485" s="11" t="s">
        <v>894</v>
      </c>
      <c r="G485" s="11" t="s">
        <v>25</v>
      </c>
      <c r="H485" s="11" t="s">
        <v>895</v>
      </c>
      <c r="I485" s="11" t="s">
        <v>41</v>
      </c>
      <c r="J485" s="11" t="s">
        <v>896</v>
      </c>
      <c r="K485" s="11" t="s">
        <v>897</v>
      </c>
      <c r="L485" s="11" t="s">
        <v>898</v>
      </c>
    </row>
    <row r="486" customFormat="false" ht="20" hidden="false" customHeight="true" outlineLevel="0" collapsed="false">
      <c r="A486" s="8"/>
      <c r="B486" s="8"/>
      <c r="C486" s="9"/>
      <c r="D486" s="10" t="s">
        <v>893</v>
      </c>
      <c r="E486" s="11" t="s">
        <v>23</v>
      </c>
      <c r="F486" s="11" t="s">
        <v>899</v>
      </c>
      <c r="G486" s="11" t="s">
        <v>25</v>
      </c>
      <c r="H486" s="11" t="s">
        <v>353</v>
      </c>
      <c r="I486" s="11" t="s">
        <v>41</v>
      </c>
      <c r="J486" s="11" t="s">
        <v>896</v>
      </c>
      <c r="K486" s="11" t="s">
        <v>897</v>
      </c>
      <c r="L486" s="11" t="s">
        <v>898</v>
      </c>
    </row>
    <row r="487" customFormat="false" ht="20" hidden="false" customHeight="true" outlineLevel="0" collapsed="false">
      <c r="A487" s="8"/>
      <c r="B487" s="8"/>
      <c r="C487" s="9"/>
      <c r="D487" s="10" t="s">
        <v>893</v>
      </c>
      <c r="E487" s="11" t="s">
        <v>23</v>
      </c>
      <c r="F487" s="11" t="s">
        <v>900</v>
      </c>
      <c r="G487" s="11" t="s">
        <v>25</v>
      </c>
      <c r="H487" s="11" t="s">
        <v>901</v>
      </c>
      <c r="I487" s="11" t="s">
        <v>41</v>
      </c>
      <c r="J487" s="11" t="s">
        <v>896</v>
      </c>
      <c r="K487" s="11" t="s">
        <v>897</v>
      </c>
      <c r="L487" s="11" t="s">
        <v>898</v>
      </c>
    </row>
    <row r="488" customFormat="false" ht="20" hidden="false" customHeight="true" outlineLevel="0" collapsed="false">
      <c r="A488" s="8"/>
      <c r="B488" s="8"/>
      <c r="C488" s="9"/>
      <c r="D488" s="10" t="s">
        <v>893</v>
      </c>
      <c r="E488" s="11" t="s">
        <v>23</v>
      </c>
      <c r="F488" s="11" t="s">
        <v>902</v>
      </c>
      <c r="G488" s="11" t="s">
        <v>17</v>
      </c>
      <c r="H488" s="11" t="s">
        <v>901</v>
      </c>
      <c r="I488" s="11" t="s">
        <v>41</v>
      </c>
      <c r="J488" s="11" t="s">
        <v>896</v>
      </c>
      <c r="K488" s="11" t="s">
        <v>897</v>
      </c>
      <c r="L488" s="11" t="s">
        <v>898</v>
      </c>
    </row>
    <row r="489" customFormat="false" ht="20" hidden="false" customHeight="true" outlineLevel="0" collapsed="false">
      <c r="A489" s="8"/>
      <c r="B489" s="8"/>
      <c r="C489" s="9" t="n">
        <f aca="false">MAX($C$2:C488)+1</f>
        <v>80</v>
      </c>
      <c r="D489" s="10" t="s">
        <v>903</v>
      </c>
      <c r="E489" s="11" t="s">
        <v>15</v>
      </c>
      <c r="F489" s="11" t="s">
        <v>904</v>
      </c>
      <c r="G489" s="11" t="s">
        <v>17</v>
      </c>
      <c r="H489" s="11" t="s">
        <v>844</v>
      </c>
      <c r="I489" s="11" t="s">
        <v>32</v>
      </c>
      <c r="J489" s="10" t="s">
        <v>905</v>
      </c>
      <c r="K489" s="11" t="s">
        <v>906</v>
      </c>
      <c r="L489" s="13" t="s">
        <v>907</v>
      </c>
    </row>
    <row r="490" customFormat="false" ht="20" hidden="false" customHeight="true" outlineLevel="0" collapsed="false">
      <c r="A490" s="8"/>
      <c r="B490" s="8"/>
      <c r="C490" s="9"/>
      <c r="D490" s="10" t="s">
        <v>903</v>
      </c>
      <c r="E490" s="11" t="s">
        <v>23</v>
      </c>
      <c r="F490" s="11" t="s">
        <v>908</v>
      </c>
      <c r="G490" s="11" t="s">
        <v>25</v>
      </c>
      <c r="H490" s="11" t="s">
        <v>844</v>
      </c>
      <c r="I490" s="11" t="s">
        <v>32</v>
      </c>
      <c r="J490" s="10" t="s">
        <v>905</v>
      </c>
      <c r="K490" s="11" t="s">
        <v>906</v>
      </c>
      <c r="L490" s="13" t="s">
        <v>907</v>
      </c>
    </row>
    <row r="491" customFormat="false" ht="20" hidden="false" customHeight="true" outlineLevel="0" collapsed="false">
      <c r="A491" s="8"/>
      <c r="B491" s="8"/>
      <c r="C491" s="9"/>
      <c r="D491" s="10" t="s">
        <v>903</v>
      </c>
      <c r="E491" s="11" t="s">
        <v>23</v>
      </c>
      <c r="F491" s="11" t="s">
        <v>909</v>
      </c>
      <c r="G491" s="11" t="s">
        <v>25</v>
      </c>
      <c r="H491" s="11" t="s">
        <v>125</v>
      </c>
      <c r="I491" s="11" t="s">
        <v>32</v>
      </c>
      <c r="J491" s="10" t="s">
        <v>905</v>
      </c>
      <c r="K491" s="11" t="s">
        <v>906</v>
      </c>
      <c r="L491" s="13" t="s">
        <v>907</v>
      </c>
    </row>
    <row r="492" customFormat="false" ht="20" hidden="false" customHeight="true" outlineLevel="0" collapsed="false">
      <c r="A492" s="8"/>
      <c r="B492" s="8"/>
      <c r="C492" s="9"/>
      <c r="D492" s="10" t="s">
        <v>903</v>
      </c>
      <c r="E492" s="11" t="s">
        <v>23</v>
      </c>
      <c r="F492" s="11" t="s">
        <v>910</v>
      </c>
      <c r="G492" s="11" t="s">
        <v>25</v>
      </c>
      <c r="H492" s="11" t="s">
        <v>844</v>
      </c>
      <c r="I492" s="11" t="s">
        <v>32</v>
      </c>
      <c r="J492" s="10" t="s">
        <v>905</v>
      </c>
      <c r="K492" s="11" t="s">
        <v>906</v>
      </c>
      <c r="L492" s="13" t="s">
        <v>907</v>
      </c>
    </row>
    <row r="493" customFormat="false" ht="20" hidden="false" customHeight="true" outlineLevel="0" collapsed="false">
      <c r="A493" s="8"/>
      <c r="B493" s="8"/>
      <c r="C493" s="9"/>
      <c r="D493" s="10" t="s">
        <v>903</v>
      </c>
      <c r="E493" s="11" t="s">
        <v>23</v>
      </c>
      <c r="F493" s="11" t="s">
        <v>911</v>
      </c>
      <c r="G493" s="11" t="s">
        <v>17</v>
      </c>
      <c r="H493" s="11" t="s">
        <v>844</v>
      </c>
      <c r="I493" s="11" t="s">
        <v>32</v>
      </c>
      <c r="J493" s="10" t="s">
        <v>905</v>
      </c>
      <c r="K493" s="11" t="s">
        <v>906</v>
      </c>
      <c r="L493" s="13" t="s">
        <v>907</v>
      </c>
    </row>
    <row r="494" customFormat="false" ht="20" hidden="false" customHeight="true" outlineLevel="0" collapsed="false">
      <c r="A494" s="8"/>
      <c r="B494" s="8"/>
      <c r="C494" s="9"/>
      <c r="D494" s="10" t="s">
        <v>903</v>
      </c>
      <c r="E494" s="11" t="s">
        <v>23</v>
      </c>
      <c r="F494" s="11" t="s">
        <v>912</v>
      </c>
      <c r="G494" s="11" t="s">
        <v>17</v>
      </c>
      <c r="H494" s="11" t="s">
        <v>125</v>
      </c>
      <c r="I494" s="11" t="s">
        <v>32</v>
      </c>
      <c r="J494" s="10" t="s">
        <v>905</v>
      </c>
      <c r="K494" s="11" t="s">
        <v>906</v>
      </c>
      <c r="L494" s="13" t="s">
        <v>907</v>
      </c>
    </row>
    <row r="495" customFormat="false" ht="20" hidden="false" customHeight="true" outlineLevel="0" collapsed="false">
      <c r="A495" s="8"/>
      <c r="B495" s="8"/>
      <c r="C495" s="9"/>
      <c r="D495" s="10" t="s">
        <v>903</v>
      </c>
      <c r="E495" s="11" t="s">
        <v>23</v>
      </c>
      <c r="F495" s="11" t="s">
        <v>913</v>
      </c>
      <c r="G495" s="11" t="s">
        <v>17</v>
      </c>
      <c r="H495" s="11" t="s">
        <v>844</v>
      </c>
      <c r="I495" s="11" t="s">
        <v>32</v>
      </c>
      <c r="J495" s="10" t="s">
        <v>905</v>
      </c>
      <c r="K495" s="11" t="s">
        <v>906</v>
      </c>
      <c r="L495" s="13" t="s">
        <v>907</v>
      </c>
    </row>
    <row r="496" customFormat="false" ht="20" hidden="false" customHeight="true" outlineLevel="0" collapsed="false">
      <c r="A496" s="8"/>
      <c r="B496" s="8"/>
      <c r="C496" s="9" t="n">
        <f aca="false">MAX($C$2:C495)+1</f>
        <v>81</v>
      </c>
      <c r="D496" s="10" t="s">
        <v>914</v>
      </c>
      <c r="E496" s="11" t="s">
        <v>15</v>
      </c>
      <c r="F496" s="11" t="s">
        <v>602</v>
      </c>
      <c r="G496" s="11" t="s">
        <v>25</v>
      </c>
      <c r="H496" s="11" t="s">
        <v>125</v>
      </c>
      <c r="I496" s="11" t="s">
        <v>32</v>
      </c>
      <c r="J496" s="10" t="s">
        <v>915</v>
      </c>
      <c r="K496" s="11" t="s">
        <v>916</v>
      </c>
      <c r="L496" s="11" t="s">
        <v>917</v>
      </c>
    </row>
    <row r="497" customFormat="false" ht="20" hidden="false" customHeight="true" outlineLevel="0" collapsed="false">
      <c r="A497" s="8"/>
      <c r="B497" s="8"/>
      <c r="C497" s="9"/>
      <c r="D497" s="10" t="s">
        <v>914</v>
      </c>
      <c r="E497" s="11" t="s">
        <v>23</v>
      </c>
      <c r="F497" s="11" t="s">
        <v>543</v>
      </c>
      <c r="G497" s="11" t="s">
        <v>25</v>
      </c>
      <c r="H497" s="11" t="s">
        <v>359</v>
      </c>
      <c r="I497" s="11" t="s">
        <v>32</v>
      </c>
      <c r="J497" s="10" t="s">
        <v>915</v>
      </c>
      <c r="K497" s="11" t="s">
        <v>916</v>
      </c>
      <c r="L497" s="11" t="s">
        <v>917</v>
      </c>
    </row>
    <row r="498" customFormat="false" ht="20" hidden="false" customHeight="true" outlineLevel="0" collapsed="false">
      <c r="A498" s="8"/>
      <c r="B498" s="8"/>
      <c r="C498" s="9"/>
      <c r="D498" s="10" t="s">
        <v>914</v>
      </c>
      <c r="E498" s="11" t="s">
        <v>23</v>
      </c>
      <c r="F498" s="11" t="s">
        <v>918</v>
      </c>
      <c r="G498" s="11" t="s">
        <v>25</v>
      </c>
      <c r="H498" s="11" t="s">
        <v>901</v>
      </c>
      <c r="I498" s="11" t="s">
        <v>32</v>
      </c>
      <c r="J498" s="10" t="s">
        <v>915</v>
      </c>
      <c r="K498" s="11" t="s">
        <v>916</v>
      </c>
      <c r="L498" s="11" t="s">
        <v>917</v>
      </c>
    </row>
    <row r="499" customFormat="false" ht="20" hidden="false" customHeight="true" outlineLevel="0" collapsed="false">
      <c r="A499" s="8"/>
      <c r="B499" s="8"/>
      <c r="C499" s="9"/>
      <c r="D499" s="10" t="s">
        <v>914</v>
      </c>
      <c r="E499" s="11" t="s">
        <v>23</v>
      </c>
      <c r="F499" s="11" t="s">
        <v>919</v>
      </c>
      <c r="G499" s="11" t="s">
        <v>25</v>
      </c>
      <c r="H499" s="11" t="s">
        <v>920</v>
      </c>
      <c r="I499" s="11" t="s">
        <v>32</v>
      </c>
      <c r="J499" s="10" t="s">
        <v>915</v>
      </c>
      <c r="K499" s="11" t="s">
        <v>916</v>
      </c>
      <c r="L499" s="11" t="s">
        <v>917</v>
      </c>
    </row>
    <row r="500" customFormat="false" ht="20" hidden="false" customHeight="true" outlineLevel="0" collapsed="false">
      <c r="A500" s="8"/>
      <c r="B500" s="8"/>
      <c r="C500" s="9"/>
      <c r="D500" s="10" t="s">
        <v>914</v>
      </c>
      <c r="E500" s="11" t="s">
        <v>23</v>
      </c>
      <c r="F500" s="11" t="s">
        <v>921</v>
      </c>
      <c r="G500" s="11" t="s">
        <v>25</v>
      </c>
      <c r="H500" s="11" t="s">
        <v>922</v>
      </c>
      <c r="I500" s="11" t="s">
        <v>32</v>
      </c>
      <c r="J500" s="10" t="s">
        <v>915</v>
      </c>
      <c r="K500" s="11" t="s">
        <v>916</v>
      </c>
      <c r="L500" s="11" t="s">
        <v>917</v>
      </c>
    </row>
    <row r="501" customFormat="false" ht="20" hidden="false" customHeight="true" outlineLevel="0" collapsed="false">
      <c r="A501" s="8"/>
      <c r="B501" s="8"/>
      <c r="C501" s="9"/>
      <c r="D501" s="10" t="s">
        <v>914</v>
      </c>
      <c r="E501" s="11" t="s">
        <v>23</v>
      </c>
      <c r="F501" s="11" t="s">
        <v>550</v>
      </c>
      <c r="G501" s="11" t="s">
        <v>25</v>
      </c>
      <c r="H501" s="11" t="s">
        <v>125</v>
      </c>
      <c r="I501" s="11" t="s">
        <v>32</v>
      </c>
      <c r="J501" s="10" t="s">
        <v>915</v>
      </c>
      <c r="K501" s="11" t="s">
        <v>916</v>
      </c>
      <c r="L501" s="11" t="s">
        <v>917</v>
      </c>
    </row>
    <row r="502" customFormat="false" ht="20" hidden="false" customHeight="true" outlineLevel="0" collapsed="false">
      <c r="A502" s="8"/>
      <c r="B502" s="8"/>
      <c r="C502" s="9"/>
      <c r="D502" s="10" t="s">
        <v>914</v>
      </c>
      <c r="E502" s="11" t="s">
        <v>23</v>
      </c>
      <c r="F502" s="11" t="s">
        <v>551</v>
      </c>
      <c r="G502" s="11" t="s">
        <v>25</v>
      </c>
      <c r="H502" s="11" t="s">
        <v>125</v>
      </c>
      <c r="I502" s="11" t="s">
        <v>32</v>
      </c>
      <c r="J502" s="10" t="s">
        <v>915</v>
      </c>
      <c r="K502" s="11" t="s">
        <v>916</v>
      </c>
      <c r="L502" s="11" t="s">
        <v>917</v>
      </c>
    </row>
    <row r="503" customFormat="false" ht="20" hidden="false" customHeight="true" outlineLevel="0" collapsed="false">
      <c r="A503" s="8"/>
      <c r="B503" s="8"/>
      <c r="C503" s="9" t="n">
        <f aca="false">MAX($C$2:C502)+1</f>
        <v>82</v>
      </c>
      <c r="D503" s="10" t="s">
        <v>923</v>
      </c>
      <c r="E503" s="11" t="s">
        <v>15</v>
      </c>
      <c r="F503" s="11" t="s">
        <v>809</v>
      </c>
      <c r="G503" s="11" t="s">
        <v>25</v>
      </c>
      <c r="H503" s="11" t="s">
        <v>810</v>
      </c>
      <c r="I503" s="11" t="s">
        <v>81</v>
      </c>
      <c r="J503" s="11" t="s">
        <v>924</v>
      </c>
      <c r="K503" s="11" t="s">
        <v>925</v>
      </c>
      <c r="L503" s="11" t="s">
        <v>926</v>
      </c>
    </row>
    <row r="504" customFormat="false" ht="20" hidden="false" customHeight="true" outlineLevel="0" collapsed="false">
      <c r="A504" s="8"/>
      <c r="B504" s="8"/>
      <c r="C504" s="9"/>
      <c r="D504" s="10" t="s">
        <v>923</v>
      </c>
      <c r="E504" s="11" t="s">
        <v>23</v>
      </c>
      <c r="F504" s="11" t="s">
        <v>927</v>
      </c>
      <c r="G504" s="11" t="s">
        <v>25</v>
      </c>
      <c r="H504" s="11" t="s">
        <v>810</v>
      </c>
      <c r="I504" s="11" t="s">
        <v>81</v>
      </c>
      <c r="J504" s="11" t="s">
        <v>924</v>
      </c>
      <c r="K504" s="11" t="s">
        <v>925</v>
      </c>
      <c r="L504" s="11" t="s">
        <v>926</v>
      </c>
    </row>
    <row r="505" customFormat="false" ht="20" hidden="false" customHeight="true" outlineLevel="0" collapsed="false">
      <c r="A505" s="8"/>
      <c r="B505" s="8"/>
      <c r="C505" s="9"/>
      <c r="D505" s="10" t="s">
        <v>923</v>
      </c>
      <c r="E505" s="11" t="s">
        <v>23</v>
      </c>
      <c r="F505" s="11" t="s">
        <v>811</v>
      </c>
      <c r="G505" s="11" t="s">
        <v>25</v>
      </c>
      <c r="H505" s="11" t="s">
        <v>810</v>
      </c>
      <c r="I505" s="11" t="s">
        <v>81</v>
      </c>
      <c r="J505" s="11" t="s">
        <v>924</v>
      </c>
      <c r="K505" s="11" t="s">
        <v>925</v>
      </c>
      <c r="L505" s="11" t="s">
        <v>926</v>
      </c>
    </row>
    <row r="506" customFormat="false" ht="20" hidden="false" customHeight="true" outlineLevel="0" collapsed="false">
      <c r="A506" s="8"/>
      <c r="B506" s="8"/>
      <c r="C506" s="9"/>
      <c r="D506" s="10" t="s">
        <v>923</v>
      </c>
      <c r="E506" s="11" t="s">
        <v>23</v>
      </c>
      <c r="F506" s="11" t="s">
        <v>804</v>
      </c>
      <c r="G506" s="11" t="s">
        <v>25</v>
      </c>
      <c r="H506" s="11" t="s">
        <v>805</v>
      </c>
      <c r="I506" s="11" t="s">
        <v>81</v>
      </c>
      <c r="J506" s="11" t="s">
        <v>924</v>
      </c>
      <c r="K506" s="11" t="s">
        <v>925</v>
      </c>
      <c r="L506" s="11" t="s">
        <v>926</v>
      </c>
    </row>
    <row r="507" customFormat="false" ht="20" hidden="false" customHeight="true" outlineLevel="0" collapsed="false">
      <c r="A507" s="8"/>
      <c r="B507" s="8"/>
      <c r="C507" s="9"/>
      <c r="D507" s="10" t="s">
        <v>923</v>
      </c>
      <c r="E507" s="11" t="s">
        <v>23</v>
      </c>
      <c r="F507" s="11" t="s">
        <v>812</v>
      </c>
      <c r="G507" s="11" t="s">
        <v>17</v>
      </c>
      <c r="H507" s="11" t="s">
        <v>692</v>
      </c>
      <c r="I507" s="11" t="s">
        <v>81</v>
      </c>
      <c r="J507" s="11" t="s">
        <v>924</v>
      </c>
      <c r="K507" s="11" t="s">
        <v>925</v>
      </c>
      <c r="L507" s="11" t="s">
        <v>926</v>
      </c>
    </row>
    <row r="508" customFormat="false" ht="20" hidden="false" customHeight="true" outlineLevel="0" collapsed="false">
      <c r="A508" s="8"/>
      <c r="B508" s="8"/>
      <c r="C508" s="9"/>
      <c r="D508" s="10" t="s">
        <v>923</v>
      </c>
      <c r="E508" s="11" t="s">
        <v>23</v>
      </c>
      <c r="F508" s="11" t="s">
        <v>815</v>
      </c>
      <c r="G508" s="11" t="s">
        <v>17</v>
      </c>
      <c r="H508" s="11" t="s">
        <v>814</v>
      </c>
      <c r="I508" s="11" t="s">
        <v>81</v>
      </c>
      <c r="J508" s="11" t="s">
        <v>924</v>
      </c>
      <c r="K508" s="11" t="s">
        <v>925</v>
      </c>
      <c r="L508" s="11" t="s">
        <v>926</v>
      </c>
    </row>
    <row r="509" customFormat="false" ht="20" hidden="false" customHeight="true" outlineLevel="0" collapsed="false">
      <c r="A509" s="8"/>
      <c r="B509" s="8"/>
      <c r="C509" s="9" t="n">
        <f aca="false">MAX($C$2:C508)+1</f>
        <v>83</v>
      </c>
      <c r="D509" s="10" t="s">
        <v>928</v>
      </c>
      <c r="E509" s="11" t="s">
        <v>15</v>
      </c>
      <c r="F509" s="11" t="s">
        <v>929</v>
      </c>
      <c r="G509" s="11" t="s">
        <v>17</v>
      </c>
      <c r="H509" s="11" t="s">
        <v>810</v>
      </c>
      <c r="I509" s="11" t="s">
        <v>309</v>
      </c>
      <c r="J509" s="11" t="s">
        <v>930</v>
      </c>
      <c r="K509" s="11" t="s">
        <v>931</v>
      </c>
      <c r="L509" s="11" t="s">
        <v>932</v>
      </c>
    </row>
    <row r="510" customFormat="false" ht="20" hidden="false" customHeight="true" outlineLevel="0" collapsed="false">
      <c r="A510" s="8"/>
      <c r="B510" s="8"/>
      <c r="C510" s="9"/>
      <c r="D510" s="10" t="s">
        <v>928</v>
      </c>
      <c r="E510" s="11" t="s">
        <v>23</v>
      </c>
      <c r="F510" s="11" t="s">
        <v>840</v>
      </c>
      <c r="G510" s="11" t="s">
        <v>25</v>
      </c>
      <c r="H510" s="11" t="s">
        <v>46</v>
      </c>
      <c r="I510" s="11" t="s">
        <v>309</v>
      </c>
      <c r="J510" s="11" t="s">
        <v>930</v>
      </c>
      <c r="K510" s="11" t="s">
        <v>931</v>
      </c>
      <c r="L510" s="11" t="s">
        <v>932</v>
      </c>
    </row>
    <row r="511" customFormat="false" ht="20" hidden="false" customHeight="true" outlineLevel="0" collapsed="false">
      <c r="A511" s="8"/>
      <c r="B511" s="8"/>
      <c r="C511" s="9"/>
      <c r="D511" s="10" t="s">
        <v>928</v>
      </c>
      <c r="E511" s="11" t="s">
        <v>23</v>
      </c>
      <c r="F511" s="11" t="s">
        <v>933</v>
      </c>
      <c r="G511" s="11" t="s">
        <v>25</v>
      </c>
      <c r="H511" s="11" t="s">
        <v>931</v>
      </c>
      <c r="I511" s="11" t="s">
        <v>309</v>
      </c>
      <c r="J511" s="11" t="s">
        <v>930</v>
      </c>
      <c r="K511" s="11" t="s">
        <v>931</v>
      </c>
      <c r="L511" s="11" t="s">
        <v>932</v>
      </c>
    </row>
    <row r="512" customFormat="false" ht="20" hidden="false" customHeight="true" outlineLevel="0" collapsed="false">
      <c r="A512" s="8"/>
      <c r="B512" s="8"/>
      <c r="C512" s="9"/>
      <c r="D512" s="10" t="s">
        <v>928</v>
      </c>
      <c r="E512" s="11" t="s">
        <v>23</v>
      </c>
      <c r="F512" s="11" t="s">
        <v>934</v>
      </c>
      <c r="G512" s="11" t="s">
        <v>25</v>
      </c>
      <c r="H512" s="11" t="s">
        <v>810</v>
      </c>
      <c r="I512" s="11" t="s">
        <v>309</v>
      </c>
      <c r="J512" s="11" t="s">
        <v>930</v>
      </c>
      <c r="K512" s="11" t="s">
        <v>931</v>
      </c>
      <c r="L512" s="11" t="s">
        <v>932</v>
      </c>
    </row>
    <row r="513" customFormat="false" ht="20" hidden="false" customHeight="true" outlineLevel="0" collapsed="false">
      <c r="A513" s="8"/>
      <c r="B513" s="8"/>
      <c r="C513" s="9"/>
      <c r="D513" s="10" t="s">
        <v>928</v>
      </c>
      <c r="E513" s="11" t="s">
        <v>23</v>
      </c>
      <c r="F513" s="11" t="s">
        <v>823</v>
      </c>
      <c r="G513" s="11" t="s">
        <v>25</v>
      </c>
      <c r="H513" s="11" t="s">
        <v>810</v>
      </c>
      <c r="I513" s="11" t="s">
        <v>309</v>
      </c>
      <c r="J513" s="11" t="s">
        <v>930</v>
      </c>
      <c r="K513" s="11" t="s">
        <v>931</v>
      </c>
      <c r="L513" s="11" t="s">
        <v>932</v>
      </c>
    </row>
    <row r="514" customFormat="false" ht="20" hidden="false" customHeight="true" outlineLevel="0" collapsed="false">
      <c r="A514" s="8"/>
      <c r="B514" s="8"/>
      <c r="C514" s="9"/>
      <c r="D514" s="10" t="s">
        <v>928</v>
      </c>
      <c r="E514" s="11" t="s">
        <v>23</v>
      </c>
      <c r="F514" s="11" t="s">
        <v>935</v>
      </c>
      <c r="G514" s="11" t="s">
        <v>25</v>
      </c>
      <c r="H514" s="11" t="s">
        <v>810</v>
      </c>
      <c r="I514" s="11" t="s">
        <v>309</v>
      </c>
      <c r="J514" s="11" t="s">
        <v>930</v>
      </c>
      <c r="K514" s="11" t="s">
        <v>931</v>
      </c>
      <c r="L514" s="11" t="s">
        <v>932</v>
      </c>
    </row>
    <row r="515" customFormat="false" ht="20" hidden="false" customHeight="true" outlineLevel="0" collapsed="false">
      <c r="A515" s="8"/>
      <c r="B515" s="8"/>
      <c r="C515" s="9"/>
      <c r="D515" s="10" t="s">
        <v>928</v>
      </c>
      <c r="E515" s="11" t="s">
        <v>23</v>
      </c>
      <c r="F515" s="11" t="s">
        <v>936</v>
      </c>
      <c r="G515" s="11" t="s">
        <v>17</v>
      </c>
      <c r="H515" s="11" t="s">
        <v>937</v>
      </c>
      <c r="I515" s="11" t="s">
        <v>309</v>
      </c>
      <c r="J515" s="11" t="s">
        <v>930</v>
      </c>
      <c r="K515" s="11" t="s">
        <v>931</v>
      </c>
      <c r="L515" s="11" t="s">
        <v>932</v>
      </c>
    </row>
    <row r="516" customFormat="false" ht="20" hidden="false" customHeight="true" outlineLevel="0" collapsed="false">
      <c r="A516" s="8"/>
      <c r="B516" s="8"/>
      <c r="C516" s="9"/>
      <c r="D516" s="10" t="s">
        <v>928</v>
      </c>
      <c r="E516" s="11" t="s">
        <v>23</v>
      </c>
      <c r="F516" s="11" t="s">
        <v>938</v>
      </c>
      <c r="G516" s="11" t="s">
        <v>17</v>
      </c>
      <c r="H516" s="11" t="s">
        <v>937</v>
      </c>
      <c r="I516" s="11" t="s">
        <v>309</v>
      </c>
      <c r="J516" s="11" t="s">
        <v>930</v>
      </c>
      <c r="K516" s="11" t="s">
        <v>931</v>
      </c>
      <c r="L516" s="11" t="s">
        <v>932</v>
      </c>
    </row>
    <row r="517" customFormat="false" ht="20" hidden="false" customHeight="true" outlineLevel="0" collapsed="false">
      <c r="A517" s="8"/>
      <c r="B517" s="8"/>
      <c r="C517" s="9"/>
      <c r="D517" s="10" t="s">
        <v>928</v>
      </c>
      <c r="E517" s="11" t="s">
        <v>23</v>
      </c>
      <c r="F517" s="11" t="s">
        <v>939</v>
      </c>
      <c r="G517" s="11" t="s">
        <v>17</v>
      </c>
      <c r="H517" s="11" t="s">
        <v>810</v>
      </c>
      <c r="I517" s="11" t="s">
        <v>309</v>
      </c>
      <c r="J517" s="11" t="s">
        <v>930</v>
      </c>
      <c r="K517" s="11" t="s">
        <v>931</v>
      </c>
      <c r="L517" s="11" t="s">
        <v>932</v>
      </c>
    </row>
    <row r="518" customFormat="false" ht="20" hidden="false" customHeight="true" outlineLevel="0" collapsed="false">
      <c r="A518" s="8"/>
      <c r="B518" s="8"/>
      <c r="C518" s="9" t="n">
        <f aca="false">MAX($C$2:C517)+1</f>
        <v>84</v>
      </c>
      <c r="D518" s="10" t="s">
        <v>940</v>
      </c>
      <c r="E518" s="11" t="s">
        <v>15</v>
      </c>
      <c r="F518" s="11" t="s">
        <v>874</v>
      </c>
      <c r="G518" s="11" t="s">
        <v>25</v>
      </c>
      <c r="H518" s="11" t="s">
        <v>125</v>
      </c>
      <c r="I518" s="11" t="s">
        <v>67</v>
      </c>
      <c r="J518" s="11" t="s">
        <v>941</v>
      </c>
      <c r="K518" s="11" t="s">
        <v>942</v>
      </c>
      <c r="L518" s="11" t="s">
        <v>943</v>
      </c>
    </row>
    <row r="519" customFormat="false" ht="20" hidden="false" customHeight="true" outlineLevel="0" collapsed="false">
      <c r="A519" s="8"/>
      <c r="B519" s="8"/>
      <c r="C519" s="9"/>
      <c r="D519" s="10" t="s">
        <v>940</v>
      </c>
      <c r="E519" s="11" t="s">
        <v>23</v>
      </c>
      <c r="F519" s="11" t="s">
        <v>870</v>
      </c>
      <c r="G519" s="11" t="s">
        <v>25</v>
      </c>
      <c r="H519" s="11" t="s">
        <v>125</v>
      </c>
      <c r="I519" s="11" t="s">
        <v>67</v>
      </c>
      <c r="J519" s="11" t="s">
        <v>941</v>
      </c>
      <c r="K519" s="11" t="s">
        <v>942</v>
      </c>
      <c r="L519" s="11" t="s">
        <v>943</v>
      </c>
    </row>
    <row r="520" customFormat="false" ht="20" hidden="false" customHeight="true" outlineLevel="0" collapsed="false">
      <c r="A520" s="8"/>
      <c r="B520" s="8"/>
      <c r="C520" s="9"/>
      <c r="D520" s="10" t="s">
        <v>940</v>
      </c>
      <c r="E520" s="11" t="s">
        <v>23</v>
      </c>
      <c r="F520" s="11" t="s">
        <v>944</v>
      </c>
      <c r="G520" s="11" t="s">
        <v>25</v>
      </c>
      <c r="H520" s="11" t="s">
        <v>125</v>
      </c>
      <c r="I520" s="11" t="s">
        <v>67</v>
      </c>
      <c r="J520" s="11" t="s">
        <v>941</v>
      </c>
      <c r="K520" s="11" t="s">
        <v>942</v>
      </c>
      <c r="L520" s="11" t="s">
        <v>943</v>
      </c>
    </row>
    <row r="521" customFormat="false" ht="20" hidden="false" customHeight="true" outlineLevel="0" collapsed="false">
      <c r="A521" s="8"/>
      <c r="B521" s="8"/>
      <c r="C521" s="9"/>
      <c r="D521" s="10" t="s">
        <v>940</v>
      </c>
      <c r="E521" s="11" t="s">
        <v>23</v>
      </c>
      <c r="F521" s="11" t="s">
        <v>945</v>
      </c>
      <c r="G521" s="11" t="s">
        <v>17</v>
      </c>
      <c r="H521" s="11" t="s">
        <v>125</v>
      </c>
      <c r="I521" s="11" t="s">
        <v>67</v>
      </c>
      <c r="J521" s="11" t="s">
        <v>941</v>
      </c>
      <c r="K521" s="11" t="s">
        <v>942</v>
      </c>
      <c r="L521" s="11" t="s">
        <v>943</v>
      </c>
    </row>
    <row r="522" customFormat="false" ht="20" hidden="false" customHeight="true" outlineLevel="0" collapsed="false">
      <c r="A522" s="8"/>
      <c r="B522" s="8"/>
      <c r="C522" s="9" t="n">
        <f aca="false">MAX($C$2:C521)+1</f>
        <v>85</v>
      </c>
      <c r="D522" s="10" t="s">
        <v>946</v>
      </c>
      <c r="E522" s="11" t="s">
        <v>15</v>
      </c>
      <c r="F522" s="11" t="s">
        <v>947</v>
      </c>
      <c r="G522" s="11" t="s">
        <v>25</v>
      </c>
      <c r="H522" s="11" t="s">
        <v>225</v>
      </c>
      <c r="I522" s="11" t="s">
        <v>407</v>
      </c>
      <c r="J522" s="11" t="s">
        <v>948</v>
      </c>
      <c r="K522" s="11" t="s">
        <v>949</v>
      </c>
      <c r="L522" s="11" t="s">
        <v>950</v>
      </c>
    </row>
    <row r="523" customFormat="false" ht="20" hidden="false" customHeight="true" outlineLevel="0" collapsed="false">
      <c r="A523" s="8"/>
      <c r="B523" s="8"/>
      <c r="C523" s="9"/>
      <c r="D523" s="10" t="s">
        <v>946</v>
      </c>
      <c r="E523" s="11" t="s">
        <v>23</v>
      </c>
      <c r="F523" s="11" t="s">
        <v>951</v>
      </c>
      <c r="G523" s="11" t="s">
        <v>17</v>
      </c>
      <c r="H523" s="11" t="s">
        <v>225</v>
      </c>
      <c r="I523" s="11" t="s">
        <v>407</v>
      </c>
      <c r="J523" s="11" t="s">
        <v>948</v>
      </c>
      <c r="K523" s="11" t="s">
        <v>949</v>
      </c>
      <c r="L523" s="11" t="s">
        <v>950</v>
      </c>
    </row>
    <row r="524" customFormat="false" ht="20" hidden="false" customHeight="true" outlineLevel="0" collapsed="false">
      <c r="A524" s="8"/>
      <c r="B524" s="8"/>
      <c r="C524" s="9"/>
      <c r="D524" s="10" t="s">
        <v>946</v>
      </c>
      <c r="E524" s="11" t="s">
        <v>23</v>
      </c>
      <c r="F524" s="11" t="s">
        <v>952</v>
      </c>
      <c r="G524" s="11" t="s">
        <v>17</v>
      </c>
      <c r="H524" s="11" t="s">
        <v>225</v>
      </c>
      <c r="I524" s="11" t="s">
        <v>407</v>
      </c>
      <c r="J524" s="11" t="s">
        <v>948</v>
      </c>
      <c r="K524" s="11" t="s">
        <v>949</v>
      </c>
      <c r="L524" s="11" t="s">
        <v>950</v>
      </c>
    </row>
    <row r="525" customFormat="false" ht="20" hidden="false" customHeight="true" outlineLevel="0" collapsed="false">
      <c r="A525" s="8"/>
      <c r="B525" s="8"/>
      <c r="C525" s="9"/>
      <c r="D525" s="10" t="s">
        <v>946</v>
      </c>
      <c r="E525" s="11" t="s">
        <v>23</v>
      </c>
      <c r="F525" s="11" t="s">
        <v>953</v>
      </c>
      <c r="G525" s="11" t="s">
        <v>17</v>
      </c>
      <c r="H525" s="11" t="s">
        <v>27</v>
      </c>
      <c r="I525" s="11" t="s">
        <v>407</v>
      </c>
      <c r="J525" s="11" t="s">
        <v>948</v>
      </c>
      <c r="K525" s="11" t="s">
        <v>949</v>
      </c>
      <c r="L525" s="11" t="s">
        <v>950</v>
      </c>
    </row>
    <row r="526" customFormat="false" ht="20" hidden="false" customHeight="true" outlineLevel="0" collapsed="false">
      <c r="A526" s="8"/>
      <c r="B526" s="8"/>
      <c r="C526" s="9" t="n">
        <f aca="false">MAX($C$2:C525)+1</f>
        <v>86</v>
      </c>
      <c r="D526" s="10" t="s">
        <v>954</v>
      </c>
      <c r="E526" s="11" t="s">
        <v>15</v>
      </c>
      <c r="F526" s="11" t="s">
        <v>955</v>
      </c>
      <c r="G526" s="11" t="s">
        <v>25</v>
      </c>
      <c r="H526" s="11" t="s">
        <v>956</v>
      </c>
      <c r="I526" s="11" t="s">
        <v>19</v>
      </c>
      <c r="J526" s="11" t="s">
        <v>957</v>
      </c>
      <c r="K526" s="11" t="s">
        <v>958</v>
      </c>
      <c r="L526" s="11" t="s">
        <v>959</v>
      </c>
    </row>
    <row r="527" customFormat="false" ht="20" hidden="false" customHeight="true" outlineLevel="0" collapsed="false">
      <c r="A527" s="8"/>
      <c r="B527" s="8"/>
      <c r="C527" s="9"/>
      <c r="D527" s="10" t="s">
        <v>954</v>
      </c>
      <c r="E527" s="11" t="s">
        <v>23</v>
      </c>
      <c r="F527" s="11" t="s">
        <v>960</v>
      </c>
      <c r="G527" s="11" t="s">
        <v>25</v>
      </c>
      <c r="H527" s="11" t="s">
        <v>956</v>
      </c>
      <c r="I527" s="11" t="s">
        <v>19</v>
      </c>
      <c r="J527" s="11" t="s">
        <v>957</v>
      </c>
      <c r="K527" s="11" t="s">
        <v>958</v>
      </c>
      <c r="L527" s="11" t="s">
        <v>959</v>
      </c>
    </row>
    <row r="528" customFormat="false" ht="20" hidden="false" customHeight="true" outlineLevel="0" collapsed="false">
      <c r="A528" s="8"/>
      <c r="B528" s="8"/>
      <c r="C528" s="9"/>
      <c r="D528" s="10" t="s">
        <v>954</v>
      </c>
      <c r="E528" s="11" t="s">
        <v>23</v>
      </c>
      <c r="F528" s="11" t="s">
        <v>961</v>
      </c>
      <c r="G528" s="11" t="s">
        <v>25</v>
      </c>
      <c r="H528" s="11" t="s">
        <v>122</v>
      </c>
      <c r="I528" s="11" t="s">
        <v>19</v>
      </c>
      <c r="J528" s="11" t="s">
        <v>957</v>
      </c>
      <c r="K528" s="11" t="s">
        <v>958</v>
      </c>
      <c r="L528" s="11" t="s">
        <v>959</v>
      </c>
    </row>
    <row r="529" customFormat="false" ht="20" hidden="false" customHeight="true" outlineLevel="0" collapsed="false">
      <c r="A529" s="8"/>
      <c r="B529" s="8"/>
      <c r="C529" s="9"/>
      <c r="D529" s="10" t="s">
        <v>954</v>
      </c>
      <c r="E529" s="11" t="s">
        <v>23</v>
      </c>
      <c r="F529" s="11" t="s">
        <v>962</v>
      </c>
      <c r="G529" s="11" t="s">
        <v>25</v>
      </c>
      <c r="H529" s="11" t="s">
        <v>66</v>
      </c>
      <c r="I529" s="11" t="s">
        <v>19</v>
      </c>
      <c r="J529" s="11" t="s">
        <v>957</v>
      </c>
      <c r="K529" s="11" t="s">
        <v>958</v>
      </c>
      <c r="L529" s="11" t="s">
        <v>959</v>
      </c>
    </row>
    <row r="530" customFormat="false" ht="20" hidden="false" customHeight="true" outlineLevel="0" collapsed="false">
      <c r="A530" s="8"/>
      <c r="B530" s="8"/>
      <c r="C530" s="9" t="n">
        <f aca="false">MAX($C$2:C529)+1</f>
        <v>87</v>
      </c>
      <c r="D530" s="10" t="s">
        <v>963</v>
      </c>
      <c r="E530" s="11" t="s">
        <v>15</v>
      </c>
      <c r="F530" s="11" t="s">
        <v>964</v>
      </c>
      <c r="G530" s="11" t="s">
        <v>25</v>
      </c>
      <c r="H530" s="11" t="s">
        <v>324</v>
      </c>
      <c r="I530" s="11" t="s">
        <v>205</v>
      </c>
      <c r="J530" s="11" t="s">
        <v>965</v>
      </c>
      <c r="K530" s="11" t="s">
        <v>966</v>
      </c>
      <c r="L530" s="11" t="s">
        <v>967</v>
      </c>
    </row>
    <row r="531" customFormat="false" ht="20" hidden="false" customHeight="true" outlineLevel="0" collapsed="false">
      <c r="A531" s="8"/>
      <c r="B531" s="8"/>
      <c r="C531" s="9"/>
      <c r="D531" s="10" t="s">
        <v>963</v>
      </c>
      <c r="E531" s="11" t="s">
        <v>23</v>
      </c>
      <c r="F531" s="11" t="s">
        <v>45</v>
      </c>
      <c r="G531" s="11" t="s">
        <v>25</v>
      </c>
      <c r="H531" s="11" t="s">
        <v>46</v>
      </c>
      <c r="I531" s="11" t="s">
        <v>205</v>
      </c>
      <c r="J531" s="11" t="s">
        <v>965</v>
      </c>
      <c r="K531" s="11" t="s">
        <v>966</v>
      </c>
      <c r="L531" s="11" t="s">
        <v>967</v>
      </c>
    </row>
    <row r="532" customFormat="false" ht="20" hidden="false" customHeight="true" outlineLevel="0" collapsed="false">
      <c r="A532" s="8"/>
      <c r="B532" s="8"/>
      <c r="C532" s="9"/>
      <c r="D532" s="10" t="s">
        <v>963</v>
      </c>
      <c r="E532" s="11" t="s">
        <v>23</v>
      </c>
      <c r="F532" s="11" t="s">
        <v>861</v>
      </c>
      <c r="G532" s="11" t="s">
        <v>25</v>
      </c>
      <c r="H532" s="11" t="s">
        <v>50</v>
      </c>
      <c r="I532" s="11" t="s">
        <v>205</v>
      </c>
      <c r="J532" s="11" t="s">
        <v>965</v>
      </c>
      <c r="K532" s="11" t="s">
        <v>966</v>
      </c>
      <c r="L532" s="11" t="s">
        <v>967</v>
      </c>
    </row>
    <row r="533" customFormat="false" ht="20" hidden="false" customHeight="true" outlineLevel="0" collapsed="false">
      <c r="A533" s="8"/>
      <c r="B533" s="8"/>
      <c r="C533" s="9"/>
      <c r="D533" s="10" t="s">
        <v>963</v>
      </c>
      <c r="E533" s="11" t="s">
        <v>23</v>
      </c>
      <c r="F533" s="11" t="s">
        <v>968</v>
      </c>
      <c r="G533" s="11" t="s">
        <v>25</v>
      </c>
      <c r="H533" s="11" t="s">
        <v>969</v>
      </c>
      <c r="I533" s="11" t="s">
        <v>205</v>
      </c>
      <c r="J533" s="11" t="s">
        <v>965</v>
      </c>
      <c r="K533" s="11" t="s">
        <v>966</v>
      </c>
      <c r="L533" s="11" t="s">
        <v>967</v>
      </c>
    </row>
    <row r="534" customFormat="false" ht="20" hidden="false" customHeight="true" outlineLevel="0" collapsed="false">
      <c r="A534" s="8"/>
      <c r="B534" s="8"/>
      <c r="C534" s="9"/>
      <c r="D534" s="10" t="s">
        <v>963</v>
      </c>
      <c r="E534" s="11" t="s">
        <v>23</v>
      </c>
      <c r="F534" s="11" t="s">
        <v>866</v>
      </c>
      <c r="G534" s="11" t="s">
        <v>25</v>
      </c>
      <c r="H534" s="11" t="s">
        <v>50</v>
      </c>
      <c r="I534" s="11" t="s">
        <v>205</v>
      </c>
      <c r="J534" s="11" t="s">
        <v>965</v>
      </c>
      <c r="K534" s="11" t="s">
        <v>966</v>
      </c>
      <c r="L534" s="11" t="s">
        <v>967</v>
      </c>
    </row>
    <row r="535" customFormat="false" ht="20" hidden="false" customHeight="true" outlineLevel="0" collapsed="false">
      <c r="A535" s="8"/>
      <c r="B535" s="8"/>
      <c r="C535" s="9"/>
      <c r="D535" s="10" t="s">
        <v>963</v>
      </c>
      <c r="E535" s="11" t="s">
        <v>23</v>
      </c>
      <c r="F535" s="11" t="s">
        <v>970</v>
      </c>
      <c r="G535" s="11" t="s">
        <v>25</v>
      </c>
      <c r="H535" s="11" t="s">
        <v>344</v>
      </c>
      <c r="I535" s="11" t="s">
        <v>205</v>
      </c>
      <c r="J535" s="11" t="s">
        <v>965</v>
      </c>
      <c r="K535" s="11" t="s">
        <v>966</v>
      </c>
      <c r="L535" s="11" t="s">
        <v>967</v>
      </c>
    </row>
    <row r="536" customFormat="false" ht="20" hidden="false" customHeight="true" outlineLevel="0" collapsed="false">
      <c r="A536" s="8"/>
      <c r="B536" s="8"/>
      <c r="C536" s="9"/>
      <c r="D536" s="10" t="s">
        <v>963</v>
      </c>
      <c r="E536" s="11" t="s">
        <v>23</v>
      </c>
      <c r="F536" s="11" t="s">
        <v>971</v>
      </c>
      <c r="G536" s="11" t="s">
        <v>25</v>
      </c>
      <c r="H536" s="11" t="s">
        <v>262</v>
      </c>
      <c r="I536" s="11" t="s">
        <v>205</v>
      </c>
      <c r="J536" s="11" t="s">
        <v>965</v>
      </c>
      <c r="K536" s="11" t="s">
        <v>966</v>
      </c>
      <c r="L536" s="11" t="s">
        <v>967</v>
      </c>
    </row>
    <row r="537" customFormat="false" ht="20" hidden="false" customHeight="true" outlineLevel="0" collapsed="false">
      <c r="A537" s="8"/>
      <c r="B537" s="8"/>
      <c r="C537" s="9"/>
      <c r="D537" s="10" t="s">
        <v>963</v>
      </c>
      <c r="E537" s="11" t="s">
        <v>23</v>
      </c>
      <c r="F537" s="11" t="s">
        <v>972</v>
      </c>
      <c r="G537" s="11" t="s">
        <v>17</v>
      </c>
      <c r="H537" s="11" t="s">
        <v>344</v>
      </c>
      <c r="I537" s="11" t="s">
        <v>205</v>
      </c>
      <c r="J537" s="11" t="s">
        <v>965</v>
      </c>
      <c r="K537" s="11" t="s">
        <v>966</v>
      </c>
      <c r="L537" s="11" t="s">
        <v>967</v>
      </c>
    </row>
    <row r="538" customFormat="false" ht="20" hidden="false" customHeight="true" outlineLevel="0" collapsed="false">
      <c r="A538" s="8"/>
      <c r="B538" s="8"/>
      <c r="C538" s="9"/>
      <c r="D538" s="10" t="s">
        <v>963</v>
      </c>
      <c r="E538" s="11" t="s">
        <v>23</v>
      </c>
      <c r="F538" s="11" t="s">
        <v>868</v>
      </c>
      <c r="G538" s="11" t="s">
        <v>17</v>
      </c>
      <c r="H538" s="11" t="s">
        <v>324</v>
      </c>
      <c r="I538" s="11" t="s">
        <v>205</v>
      </c>
      <c r="J538" s="11" t="s">
        <v>965</v>
      </c>
      <c r="K538" s="11" t="s">
        <v>966</v>
      </c>
      <c r="L538" s="11" t="s">
        <v>967</v>
      </c>
    </row>
    <row r="539" customFormat="false" ht="20" hidden="false" customHeight="true" outlineLevel="0" collapsed="false">
      <c r="A539" s="8"/>
      <c r="B539" s="8"/>
      <c r="C539" s="9"/>
      <c r="D539" s="10" t="s">
        <v>963</v>
      </c>
      <c r="E539" s="11" t="s">
        <v>23</v>
      </c>
      <c r="F539" s="11" t="s">
        <v>973</v>
      </c>
      <c r="G539" s="11" t="s">
        <v>17</v>
      </c>
      <c r="H539" s="11" t="s">
        <v>974</v>
      </c>
      <c r="I539" s="11" t="s">
        <v>205</v>
      </c>
      <c r="J539" s="11" t="s">
        <v>965</v>
      </c>
      <c r="K539" s="11" t="s">
        <v>966</v>
      </c>
      <c r="L539" s="11" t="s">
        <v>967</v>
      </c>
    </row>
    <row r="540" customFormat="false" ht="20" hidden="false" customHeight="true" outlineLevel="0" collapsed="false">
      <c r="A540" s="8"/>
      <c r="B540" s="8"/>
      <c r="C540" s="9" t="n">
        <f aca="false">MAX($C$2:C539)+1</f>
        <v>88</v>
      </c>
      <c r="D540" s="10" t="s">
        <v>975</v>
      </c>
      <c r="E540" s="11" t="s">
        <v>15</v>
      </c>
      <c r="F540" s="11" t="s">
        <v>976</v>
      </c>
      <c r="G540" s="11" t="s">
        <v>25</v>
      </c>
      <c r="H540" s="11" t="s">
        <v>30</v>
      </c>
      <c r="I540" s="11" t="s">
        <v>165</v>
      </c>
      <c r="J540" s="11" t="s">
        <v>977</v>
      </c>
      <c r="K540" s="11" t="s">
        <v>978</v>
      </c>
      <c r="L540" s="11" t="s">
        <v>979</v>
      </c>
    </row>
    <row r="541" customFormat="false" ht="20" hidden="false" customHeight="true" outlineLevel="0" collapsed="false">
      <c r="A541" s="8"/>
      <c r="B541" s="8"/>
      <c r="C541" s="9"/>
      <c r="D541" s="10" t="s">
        <v>975</v>
      </c>
      <c r="E541" s="11" t="s">
        <v>23</v>
      </c>
      <c r="F541" s="11" t="s">
        <v>253</v>
      </c>
      <c r="G541" s="11" t="s">
        <v>25</v>
      </c>
      <c r="H541" s="11" t="s">
        <v>254</v>
      </c>
      <c r="I541" s="11" t="s">
        <v>165</v>
      </c>
      <c r="J541" s="11" t="s">
        <v>977</v>
      </c>
      <c r="K541" s="11" t="s">
        <v>978</v>
      </c>
      <c r="L541" s="11" t="s">
        <v>979</v>
      </c>
    </row>
    <row r="542" customFormat="false" ht="20" hidden="false" customHeight="true" outlineLevel="0" collapsed="false">
      <c r="A542" s="8"/>
      <c r="B542" s="8"/>
      <c r="C542" s="9"/>
      <c r="D542" s="10" t="s">
        <v>975</v>
      </c>
      <c r="E542" s="11" t="s">
        <v>23</v>
      </c>
      <c r="F542" s="11" t="s">
        <v>760</v>
      </c>
      <c r="G542" s="11" t="s">
        <v>25</v>
      </c>
      <c r="H542" s="11" t="s">
        <v>30</v>
      </c>
      <c r="I542" s="11" t="s">
        <v>165</v>
      </c>
      <c r="J542" s="11" t="s">
        <v>977</v>
      </c>
      <c r="K542" s="11" t="s">
        <v>978</v>
      </c>
      <c r="L542" s="11" t="s">
        <v>979</v>
      </c>
    </row>
    <row r="543" customFormat="false" ht="20" hidden="false" customHeight="true" outlineLevel="0" collapsed="false">
      <c r="A543" s="8"/>
      <c r="B543" s="8"/>
      <c r="C543" s="9"/>
      <c r="D543" s="10" t="s">
        <v>975</v>
      </c>
      <c r="E543" s="11" t="s">
        <v>23</v>
      </c>
      <c r="F543" s="11" t="s">
        <v>980</v>
      </c>
      <c r="G543" s="11" t="s">
        <v>25</v>
      </c>
      <c r="H543" s="11" t="s">
        <v>981</v>
      </c>
      <c r="I543" s="11" t="s">
        <v>165</v>
      </c>
      <c r="J543" s="11" t="s">
        <v>977</v>
      </c>
      <c r="K543" s="11" t="s">
        <v>978</v>
      </c>
      <c r="L543" s="11" t="s">
        <v>979</v>
      </c>
    </row>
    <row r="544" customFormat="false" ht="20" hidden="false" customHeight="true" outlineLevel="0" collapsed="false">
      <c r="A544" s="8"/>
      <c r="B544" s="8"/>
      <c r="C544" s="9"/>
      <c r="D544" s="10" t="s">
        <v>975</v>
      </c>
      <c r="E544" s="11" t="s">
        <v>23</v>
      </c>
      <c r="F544" s="11" t="s">
        <v>982</v>
      </c>
      <c r="G544" s="11" t="s">
        <v>17</v>
      </c>
      <c r="H544" s="11" t="s">
        <v>981</v>
      </c>
      <c r="I544" s="11" t="s">
        <v>165</v>
      </c>
      <c r="J544" s="11" t="s">
        <v>977</v>
      </c>
      <c r="K544" s="11" t="s">
        <v>978</v>
      </c>
      <c r="L544" s="11" t="s">
        <v>979</v>
      </c>
    </row>
    <row r="545" customFormat="false" ht="20" hidden="false" customHeight="true" outlineLevel="0" collapsed="false">
      <c r="A545" s="8"/>
      <c r="B545" s="8"/>
      <c r="C545" s="9"/>
      <c r="D545" s="10" t="s">
        <v>975</v>
      </c>
      <c r="E545" s="11" t="s">
        <v>23</v>
      </c>
      <c r="F545" s="11" t="s">
        <v>158</v>
      </c>
      <c r="G545" s="11" t="s">
        <v>17</v>
      </c>
      <c r="H545" s="11" t="s">
        <v>195</v>
      </c>
      <c r="I545" s="11" t="s">
        <v>165</v>
      </c>
      <c r="J545" s="11" t="s">
        <v>977</v>
      </c>
      <c r="K545" s="11" t="s">
        <v>978</v>
      </c>
      <c r="L545" s="11" t="s">
        <v>979</v>
      </c>
    </row>
    <row r="546" customFormat="false" ht="20" hidden="false" customHeight="true" outlineLevel="0" collapsed="false">
      <c r="A546" s="8"/>
      <c r="B546" s="8"/>
      <c r="C546" s="9"/>
      <c r="D546" s="10" t="s">
        <v>975</v>
      </c>
      <c r="E546" s="11" t="s">
        <v>23</v>
      </c>
      <c r="F546" s="11" t="s">
        <v>983</v>
      </c>
      <c r="G546" s="11" t="s">
        <v>17</v>
      </c>
      <c r="H546" s="11" t="s">
        <v>30</v>
      </c>
      <c r="I546" s="11" t="s">
        <v>165</v>
      </c>
      <c r="J546" s="11" t="s">
        <v>977</v>
      </c>
      <c r="K546" s="11" t="s">
        <v>978</v>
      </c>
      <c r="L546" s="11" t="s">
        <v>979</v>
      </c>
    </row>
    <row r="547" customFormat="false" ht="20" hidden="false" customHeight="true" outlineLevel="0" collapsed="false">
      <c r="A547" s="8"/>
      <c r="B547" s="8"/>
      <c r="C547" s="9"/>
      <c r="D547" s="10" t="s">
        <v>975</v>
      </c>
      <c r="E547" s="11" t="s">
        <v>23</v>
      </c>
      <c r="F547" s="11" t="s">
        <v>984</v>
      </c>
      <c r="G547" s="11" t="s">
        <v>17</v>
      </c>
      <c r="H547" s="11" t="s">
        <v>195</v>
      </c>
      <c r="I547" s="11" t="s">
        <v>165</v>
      </c>
      <c r="J547" s="11" t="s">
        <v>977</v>
      </c>
      <c r="K547" s="11" t="s">
        <v>978</v>
      </c>
      <c r="L547" s="11" t="s">
        <v>979</v>
      </c>
    </row>
    <row r="548" customFormat="false" ht="20" hidden="false" customHeight="true" outlineLevel="0" collapsed="false">
      <c r="A548" s="8"/>
      <c r="B548" s="8"/>
      <c r="C548" s="9"/>
      <c r="D548" s="10" t="s">
        <v>975</v>
      </c>
      <c r="E548" s="11" t="s">
        <v>23</v>
      </c>
      <c r="F548" s="11" t="s">
        <v>985</v>
      </c>
      <c r="G548" s="11" t="s">
        <v>17</v>
      </c>
      <c r="H548" s="11" t="s">
        <v>30</v>
      </c>
      <c r="I548" s="11" t="s">
        <v>165</v>
      </c>
      <c r="J548" s="11" t="s">
        <v>977</v>
      </c>
      <c r="K548" s="11" t="s">
        <v>978</v>
      </c>
      <c r="L548" s="11" t="s">
        <v>979</v>
      </c>
    </row>
    <row r="549" customFormat="false" ht="20" hidden="false" customHeight="true" outlineLevel="0" collapsed="false">
      <c r="A549" s="8"/>
      <c r="B549" s="8"/>
      <c r="C549" s="9" t="n">
        <f aca="false">MAX($C$2:C548)+1</f>
        <v>89</v>
      </c>
      <c r="D549" s="10" t="s">
        <v>986</v>
      </c>
      <c r="E549" s="11" t="s">
        <v>15</v>
      </c>
      <c r="F549" s="11" t="s">
        <v>987</v>
      </c>
      <c r="G549" s="11" t="s">
        <v>25</v>
      </c>
      <c r="H549" s="11" t="s">
        <v>46</v>
      </c>
      <c r="I549" s="11" t="s">
        <v>56</v>
      </c>
      <c r="J549" s="11" t="s">
        <v>988</v>
      </c>
      <c r="K549" s="11" t="s">
        <v>989</v>
      </c>
      <c r="L549" s="13" t="s">
        <v>990</v>
      </c>
    </row>
    <row r="550" customFormat="false" ht="20" hidden="false" customHeight="true" outlineLevel="0" collapsed="false">
      <c r="A550" s="8"/>
      <c r="B550" s="8"/>
      <c r="C550" s="9"/>
      <c r="D550" s="10" t="s">
        <v>986</v>
      </c>
      <c r="E550" s="11" t="s">
        <v>23</v>
      </c>
      <c r="F550" s="11" t="s">
        <v>991</v>
      </c>
      <c r="G550" s="11" t="s">
        <v>25</v>
      </c>
      <c r="H550" s="11" t="s">
        <v>992</v>
      </c>
      <c r="I550" s="11" t="s">
        <v>56</v>
      </c>
      <c r="J550" s="11" t="s">
        <v>988</v>
      </c>
      <c r="K550" s="11" t="s">
        <v>989</v>
      </c>
      <c r="L550" s="13" t="s">
        <v>990</v>
      </c>
    </row>
    <row r="551" customFormat="false" ht="20" hidden="false" customHeight="true" outlineLevel="0" collapsed="false">
      <c r="A551" s="8"/>
      <c r="B551" s="8"/>
      <c r="C551" s="9"/>
      <c r="D551" s="10" t="s">
        <v>986</v>
      </c>
      <c r="E551" s="11" t="s">
        <v>23</v>
      </c>
      <c r="F551" s="11" t="s">
        <v>993</v>
      </c>
      <c r="G551" s="11" t="s">
        <v>25</v>
      </c>
      <c r="H551" s="11" t="s">
        <v>994</v>
      </c>
      <c r="I551" s="11" t="s">
        <v>56</v>
      </c>
      <c r="J551" s="11" t="s">
        <v>988</v>
      </c>
      <c r="K551" s="11" t="s">
        <v>989</v>
      </c>
      <c r="L551" s="13" t="s">
        <v>990</v>
      </c>
    </row>
    <row r="552" customFormat="false" ht="20" hidden="false" customHeight="true" outlineLevel="0" collapsed="false">
      <c r="A552" s="8"/>
      <c r="B552" s="8"/>
      <c r="C552" s="9"/>
      <c r="D552" s="10" t="s">
        <v>986</v>
      </c>
      <c r="E552" s="11" t="s">
        <v>23</v>
      </c>
      <c r="F552" s="11" t="s">
        <v>74</v>
      </c>
      <c r="G552" s="11" t="s">
        <v>25</v>
      </c>
      <c r="H552" s="11" t="s">
        <v>46</v>
      </c>
      <c r="I552" s="11" t="s">
        <v>56</v>
      </c>
      <c r="J552" s="11" t="s">
        <v>988</v>
      </c>
      <c r="K552" s="11" t="s">
        <v>989</v>
      </c>
      <c r="L552" s="13" t="s">
        <v>990</v>
      </c>
    </row>
    <row r="553" customFormat="false" ht="20" hidden="false" customHeight="true" outlineLevel="0" collapsed="false">
      <c r="A553" s="8"/>
      <c r="B553" s="8"/>
      <c r="C553" s="9"/>
      <c r="D553" s="10" t="s">
        <v>986</v>
      </c>
      <c r="E553" s="11" t="s">
        <v>23</v>
      </c>
      <c r="F553" s="11" t="s">
        <v>995</v>
      </c>
      <c r="G553" s="11" t="s">
        <v>17</v>
      </c>
      <c r="H553" s="11" t="s">
        <v>46</v>
      </c>
      <c r="I553" s="11" t="s">
        <v>56</v>
      </c>
      <c r="J553" s="11" t="s">
        <v>988</v>
      </c>
      <c r="K553" s="11" t="s">
        <v>989</v>
      </c>
      <c r="L553" s="13" t="s">
        <v>990</v>
      </c>
    </row>
    <row r="554" customFormat="false" ht="20" hidden="false" customHeight="true" outlineLevel="0" collapsed="false">
      <c r="A554" s="8"/>
      <c r="B554" s="8"/>
      <c r="C554" s="9"/>
      <c r="D554" s="10" t="s">
        <v>986</v>
      </c>
      <c r="E554" s="11" t="s">
        <v>23</v>
      </c>
      <c r="F554" s="11" t="s">
        <v>996</v>
      </c>
      <c r="G554" s="11" t="s">
        <v>17</v>
      </c>
      <c r="H554" s="11" t="s">
        <v>46</v>
      </c>
      <c r="I554" s="11" t="s">
        <v>56</v>
      </c>
      <c r="J554" s="11" t="s">
        <v>988</v>
      </c>
      <c r="K554" s="11" t="s">
        <v>989</v>
      </c>
      <c r="L554" s="13" t="s">
        <v>990</v>
      </c>
    </row>
    <row r="555" customFormat="false" ht="20" hidden="false" customHeight="true" outlineLevel="0" collapsed="false">
      <c r="A555" s="8"/>
      <c r="B555" s="8"/>
      <c r="C555" s="9" t="n">
        <f aca="false">MAX($C$2:C554)+1</f>
        <v>90</v>
      </c>
      <c r="D555" s="10" t="s">
        <v>997</v>
      </c>
      <c r="E555" s="11" t="s">
        <v>15</v>
      </c>
      <c r="F555" s="11" t="s">
        <v>998</v>
      </c>
      <c r="G555" s="11" t="s">
        <v>17</v>
      </c>
      <c r="H555" s="11" t="s">
        <v>135</v>
      </c>
      <c r="I555" s="11" t="s">
        <v>407</v>
      </c>
      <c r="J555" s="11" t="s">
        <v>999</v>
      </c>
      <c r="K555" s="11" t="s">
        <v>1000</v>
      </c>
      <c r="L555" s="13" t="s">
        <v>1001</v>
      </c>
    </row>
    <row r="556" customFormat="false" ht="20" hidden="false" customHeight="true" outlineLevel="0" collapsed="false">
      <c r="A556" s="8"/>
      <c r="B556" s="8"/>
      <c r="C556" s="9"/>
      <c r="D556" s="10" t="s">
        <v>997</v>
      </c>
      <c r="E556" s="11" t="s">
        <v>23</v>
      </c>
      <c r="F556" s="11" t="s">
        <v>947</v>
      </c>
      <c r="G556" s="11" t="s">
        <v>25</v>
      </c>
      <c r="H556" s="11" t="s">
        <v>225</v>
      </c>
      <c r="I556" s="11" t="s">
        <v>407</v>
      </c>
      <c r="J556" s="11" t="s">
        <v>999</v>
      </c>
      <c r="K556" s="11" t="s">
        <v>1000</v>
      </c>
      <c r="L556" s="13" t="s">
        <v>1001</v>
      </c>
    </row>
    <row r="557" customFormat="false" ht="20" hidden="false" customHeight="true" outlineLevel="0" collapsed="false">
      <c r="A557" s="8"/>
      <c r="B557" s="8"/>
      <c r="C557" s="9"/>
      <c r="D557" s="10" t="s">
        <v>997</v>
      </c>
      <c r="E557" s="11" t="s">
        <v>23</v>
      </c>
      <c r="F557" s="11" t="s">
        <v>1002</v>
      </c>
      <c r="G557" s="11" t="s">
        <v>25</v>
      </c>
      <c r="H557" s="11" t="s">
        <v>135</v>
      </c>
      <c r="I557" s="11" t="s">
        <v>407</v>
      </c>
      <c r="J557" s="11" t="s">
        <v>999</v>
      </c>
      <c r="K557" s="11" t="s">
        <v>1000</v>
      </c>
      <c r="L557" s="13" t="s">
        <v>1001</v>
      </c>
    </row>
    <row r="558" customFormat="false" ht="20" hidden="false" customHeight="true" outlineLevel="0" collapsed="false">
      <c r="A558" s="8"/>
      <c r="B558" s="8"/>
      <c r="C558" s="9"/>
      <c r="D558" s="10" t="s">
        <v>997</v>
      </c>
      <c r="E558" s="11" t="s">
        <v>23</v>
      </c>
      <c r="F558" s="11" t="s">
        <v>1003</v>
      </c>
      <c r="G558" s="11" t="s">
        <v>25</v>
      </c>
      <c r="H558" s="11" t="s">
        <v>135</v>
      </c>
      <c r="I558" s="11" t="s">
        <v>407</v>
      </c>
      <c r="J558" s="11" t="s">
        <v>999</v>
      </c>
      <c r="K558" s="11" t="s">
        <v>1000</v>
      </c>
      <c r="L558" s="13" t="s">
        <v>1001</v>
      </c>
    </row>
    <row r="559" customFormat="false" ht="20" hidden="false" customHeight="true" outlineLevel="0" collapsed="false">
      <c r="A559" s="8"/>
      <c r="B559" s="8"/>
      <c r="C559" s="9"/>
      <c r="D559" s="10" t="s">
        <v>997</v>
      </c>
      <c r="E559" s="11" t="s">
        <v>23</v>
      </c>
      <c r="F559" s="11" t="s">
        <v>1004</v>
      </c>
      <c r="G559" s="11" t="s">
        <v>25</v>
      </c>
      <c r="H559" s="11" t="s">
        <v>135</v>
      </c>
      <c r="I559" s="11" t="s">
        <v>407</v>
      </c>
      <c r="J559" s="11" t="s">
        <v>999</v>
      </c>
      <c r="K559" s="11" t="s">
        <v>1000</v>
      </c>
      <c r="L559" s="13" t="s">
        <v>1001</v>
      </c>
    </row>
    <row r="560" customFormat="false" ht="20" hidden="false" customHeight="true" outlineLevel="0" collapsed="false">
      <c r="A560" s="8"/>
      <c r="B560" s="8"/>
      <c r="C560" s="9"/>
      <c r="D560" s="10" t="s">
        <v>997</v>
      </c>
      <c r="E560" s="11" t="s">
        <v>23</v>
      </c>
      <c r="F560" s="11" t="s">
        <v>953</v>
      </c>
      <c r="G560" s="11" t="s">
        <v>17</v>
      </c>
      <c r="H560" s="11" t="s">
        <v>27</v>
      </c>
      <c r="I560" s="11" t="s">
        <v>407</v>
      </c>
      <c r="J560" s="11" t="s">
        <v>999</v>
      </c>
      <c r="K560" s="11" t="s">
        <v>1000</v>
      </c>
      <c r="L560" s="13" t="s">
        <v>1001</v>
      </c>
    </row>
    <row r="561" customFormat="false" ht="20" hidden="false" customHeight="true" outlineLevel="0" collapsed="false">
      <c r="A561" s="8"/>
      <c r="B561" s="8"/>
      <c r="C561" s="9"/>
      <c r="D561" s="10" t="s">
        <v>997</v>
      </c>
      <c r="E561" s="11" t="s">
        <v>23</v>
      </c>
      <c r="F561" s="11" t="s">
        <v>1005</v>
      </c>
      <c r="G561" s="11" t="s">
        <v>17</v>
      </c>
      <c r="H561" s="11" t="s">
        <v>135</v>
      </c>
      <c r="I561" s="11" t="s">
        <v>407</v>
      </c>
      <c r="J561" s="11" t="s">
        <v>999</v>
      </c>
      <c r="K561" s="11" t="s">
        <v>1000</v>
      </c>
      <c r="L561" s="13" t="s">
        <v>1001</v>
      </c>
    </row>
    <row r="562" customFormat="false" ht="20" hidden="false" customHeight="true" outlineLevel="0" collapsed="false">
      <c r="A562" s="8"/>
      <c r="B562" s="8"/>
      <c r="C562" s="9" t="n">
        <f aca="false">MAX($C$2:C561)+1</f>
        <v>91</v>
      </c>
      <c r="D562" s="10" t="s">
        <v>1006</v>
      </c>
      <c r="E562" s="11" t="s">
        <v>15</v>
      </c>
      <c r="F562" s="11" t="s">
        <v>266</v>
      </c>
      <c r="G562" s="11" t="s">
        <v>17</v>
      </c>
      <c r="H562" s="11" t="s">
        <v>294</v>
      </c>
      <c r="I562" s="11" t="s">
        <v>19</v>
      </c>
      <c r="J562" s="11" t="s">
        <v>1007</v>
      </c>
      <c r="K562" s="11" t="s">
        <v>1008</v>
      </c>
      <c r="L562" s="11" t="s">
        <v>1009</v>
      </c>
    </row>
    <row r="563" customFormat="false" ht="20" hidden="false" customHeight="true" outlineLevel="0" collapsed="false">
      <c r="A563" s="8"/>
      <c r="B563" s="8"/>
      <c r="C563" s="9"/>
      <c r="D563" s="10" t="s">
        <v>1006</v>
      </c>
      <c r="E563" s="11" t="s">
        <v>23</v>
      </c>
      <c r="F563" s="11" t="s">
        <v>1010</v>
      </c>
      <c r="G563" s="11" t="s">
        <v>25</v>
      </c>
      <c r="H563" s="11" t="s">
        <v>294</v>
      </c>
      <c r="I563" s="11" t="s">
        <v>19</v>
      </c>
      <c r="J563" s="11" t="s">
        <v>1007</v>
      </c>
      <c r="K563" s="11" t="s">
        <v>1008</v>
      </c>
      <c r="L563" s="11" t="s">
        <v>1009</v>
      </c>
    </row>
    <row r="564" customFormat="false" ht="20" hidden="false" customHeight="true" outlineLevel="0" collapsed="false">
      <c r="A564" s="8"/>
      <c r="B564" s="8"/>
      <c r="C564" s="9"/>
      <c r="D564" s="10" t="s">
        <v>1006</v>
      </c>
      <c r="E564" s="11" t="s">
        <v>23</v>
      </c>
      <c r="F564" s="11" t="s">
        <v>1011</v>
      </c>
      <c r="G564" s="11" t="s">
        <v>25</v>
      </c>
      <c r="H564" s="11" t="s">
        <v>294</v>
      </c>
      <c r="I564" s="11" t="s">
        <v>19</v>
      </c>
      <c r="J564" s="11" t="s">
        <v>1007</v>
      </c>
      <c r="K564" s="11" t="s">
        <v>1008</v>
      </c>
      <c r="L564" s="11" t="s">
        <v>1009</v>
      </c>
    </row>
    <row r="565" customFormat="false" ht="20" hidden="false" customHeight="true" outlineLevel="0" collapsed="false">
      <c r="A565" s="8"/>
      <c r="B565" s="8"/>
      <c r="C565" s="9"/>
      <c r="D565" s="10" t="s">
        <v>1006</v>
      </c>
      <c r="E565" s="11" t="s">
        <v>23</v>
      </c>
      <c r="F565" s="11" t="s">
        <v>1012</v>
      </c>
      <c r="G565" s="11" t="s">
        <v>25</v>
      </c>
      <c r="H565" s="11" t="s">
        <v>294</v>
      </c>
      <c r="I565" s="11" t="s">
        <v>19</v>
      </c>
      <c r="J565" s="11" t="s">
        <v>1007</v>
      </c>
      <c r="K565" s="11" t="s">
        <v>1008</v>
      </c>
      <c r="L565" s="11" t="s">
        <v>1009</v>
      </c>
    </row>
    <row r="566" customFormat="false" ht="20" hidden="false" customHeight="true" outlineLevel="0" collapsed="false">
      <c r="A566" s="8"/>
      <c r="B566" s="8"/>
      <c r="C566" s="9"/>
      <c r="D566" s="10" t="s">
        <v>1006</v>
      </c>
      <c r="E566" s="11" t="s">
        <v>23</v>
      </c>
      <c r="F566" s="11" t="s">
        <v>1013</v>
      </c>
      <c r="G566" s="11" t="s">
        <v>25</v>
      </c>
      <c r="H566" s="11" t="s">
        <v>294</v>
      </c>
      <c r="I566" s="11" t="s">
        <v>19</v>
      </c>
      <c r="J566" s="11" t="s">
        <v>1007</v>
      </c>
      <c r="K566" s="11" t="s">
        <v>1008</v>
      </c>
      <c r="L566" s="11" t="s">
        <v>1009</v>
      </c>
    </row>
    <row r="567" customFormat="false" ht="20" hidden="false" customHeight="true" outlineLevel="0" collapsed="false">
      <c r="A567" s="8"/>
      <c r="B567" s="8"/>
      <c r="C567" s="9"/>
      <c r="D567" s="10" t="s">
        <v>1006</v>
      </c>
      <c r="E567" s="11" t="s">
        <v>23</v>
      </c>
      <c r="F567" s="11" t="s">
        <v>1014</v>
      </c>
      <c r="G567" s="11" t="s">
        <v>17</v>
      </c>
      <c r="H567" s="11" t="s">
        <v>294</v>
      </c>
      <c r="I567" s="11" t="s">
        <v>19</v>
      </c>
      <c r="J567" s="11" t="s">
        <v>1007</v>
      </c>
      <c r="K567" s="11" t="s">
        <v>1008</v>
      </c>
      <c r="L567" s="11" t="s">
        <v>1009</v>
      </c>
    </row>
    <row r="568" customFormat="false" ht="20" hidden="false" customHeight="true" outlineLevel="0" collapsed="false">
      <c r="A568" s="8"/>
      <c r="B568" s="8"/>
      <c r="C568" s="9"/>
      <c r="D568" s="10" t="s">
        <v>1006</v>
      </c>
      <c r="E568" s="11" t="s">
        <v>23</v>
      </c>
      <c r="F568" s="11" t="s">
        <v>293</v>
      </c>
      <c r="G568" s="11" t="s">
        <v>17</v>
      </c>
      <c r="H568" s="11" t="s">
        <v>294</v>
      </c>
      <c r="I568" s="11" t="s">
        <v>19</v>
      </c>
      <c r="J568" s="11" t="s">
        <v>1007</v>
      </c>
      <c r="K568" s="11" t="s">
        <v>1008</v>
      </c>
      <c r="L568" s="11" t="s">
        <v>1009</v>
      </c>
    </row>
    <row r="569" customFormat="false" ht="20" hidden="false" customHeight="true" outlineLevel="0" collapsed="false">
      <c r="A569" s="8"/>
      <c r="B569" s="8"/>
      <c r="C569" s="9"/>
      <c r="D569" s="10" t="s">
        <v>1006</v>
      </c>
      <c r="E569" s="11" t="s">
        <v>23</v>
      </c>
      <c r="F569" s="11" t="s">
        <v>1015</v>
      </c>
      <c r="G569" s="11" t="s">
        <v>17</v>
      </c>
      <c r="H569" s="11" t="s">
        <v>294</v>
      </c>
      <c r="I569" s="11" t="s">
        <v>19</v>
      </c>
      <c r="J569" s="11" t="s">
        <v>1007</v>
      </c>
      <c r="K569" s="11" t="s">
        <v>1008</v>
      </c>
      <c r="L569" s="11" t="s">
        <v>1009</v>
      </c>
    </row>
    <row r="570" customFormat="false" ht="20" hidden="false" customHeight="true" outlineLevel="0" collapsed="false">
      <c r="A570" s="8"/>
      <c r="B570" s="8"/>
      <c r="C570" s="9" t="n">
        <f aca="false">MAX($C$2:C569)+1</f>
        <v>92</v>
      </c>
      <c r="D570" s="10" t="s">
        <v>1016</v>
      </c>
      <c r="E570" s="11" t="s">
        <v>15</v>
      </c>
      <c r="F570" s="11" t="s">
        <v>1017</v>
      </c>
      <c r="G570" s="11" t="s">
        <v>17</v>
      </c>
      <c r="H570" s="11" t="s">
        <v>344</v>
      </c>
      <c r="I570" s="11" t="s">
        <v>56</v>
      </c>
      <c r="J570" s="11" t="s">
        <v>1018</v>
      </c>
      <c r="K570" s="11" t="s">
        <v>1019</v>
      </c>
      <c r="L570" s="13" t="s">
        <v>1020</v>
      </c>
    </row>
    <row r="571" customFormat="false" ht="20" hidden="false" customHeight="true" outlineLevel="0" collapsed="false">
      <c r="A571" s="8"/>
      <c r="B571" s="8"/>
      <c r="C571" s="9"/>
      <c r="D571" s="10" t="s">
        <v>1016</v>
      </c>
      <c r="E571" s="11" t="s">
        <v>23</v>
      </c>
      <c r="F571" s="11" t="s">
        <v>1021</v>
      </c>
      <c r="G571" s="11" t="s">
        <v>25</v>
      </c>
      <c r="H571" s="11" t="s">
        <v>344</v>
      </c>
      <c r="I571" s="11" t="s">
        <v>56</v>
      </c>
      <c r="J571" s="11" t="s">
        <v>1018</v>
      </c>
      <c r="K571" s="11" t="s">
        <v>1019</v>
      </c>
      <c r="L571" s="13" t="s">
        <v>1020</v>
      </c>
    </row>
    <row r="572" customFormat="false" ht="20" hidden="false" customHeight="true" outlineLevel="0" collapsed="false">
      <c r="A572" s="8"/>
      <c r="B572" s="8"/>
      <c r="C572" s="9"/>
      <c r="D572" s="10" t="s">
        <v>1016</v>
      </c>
      <c r="E572" s="11" t="s">
        <v>23</v>
      </c>
      <c r="F572" s="11" t="s">
        <v>751</v>
      </c>
      <c r="G572" s="11" t="s">
        <v>25</v>
      </c>
      <c r="H572" s="11" t="s">
        <v>344</v>
      </c>
      <c r="I572" s="11" t="s">
        <v>56</v>
      </c>
      <c r="J572" s="11" t="s">
        <v>1018</v>
      </c>
      <c r="K572" s="11" t="s">
        <v>1019</v>
      </c>
      <c r="L572" s="13" t="s">
        <v>1020</v>
      </c>
    </row>
    <row r="573" customFormat="false" ht="20" hidden="false" customHeight="true" outlineLevel="0" collapsed="false">
      <c r="A573" s="8"/>
      <c r="B573" s="8"/>
      <c r="C573" s="9"/>
      <c r="D573" s="10" t="s">
        <v>1016</v>
      </c>
      <c r="E573" s="11" t="s">
        <v>23</v>
      </c>
      <c r="F573" s="11" t="s">
        <v>1022</v>
      </c>
      <c r="G573" s="11" t="s">
        <v>25</v>
      </c>
      <c r="H573" s="11" t="s">
        <v>344</v>
      </c>
      <c r="I573" s="11" t="s">
        <v>56</v>
      </c>
      <c r="J573" s="11" t="s">
        <v>1018</v>
      </c>
      <c r="K573" s="11" t="s">
        <v>1019</v>
      </c>
      <c r="L573" s="13" t="s">
        <v>1020</v>
      </c>
    </row>
    <row r="574" customFormat="false" ht="20" hidden="false" customHeight="true" outlineLevel="0" collapsed="false">
      <c r="A574" s="8"/>
      <c r="B574" s="8"/>
      <c r="C574" s="9"/>
      <c r="D574" s="10" t="s">
        <v>1016</v>
      </c>
      <c r="E574" s="11" t="s">
        <v>23</v>
      </c>
      <c r="F574" s="11" t="s">
        <v>343</v>
      </c>
      <c r="G574" s="11" t="s">
        <v>25</v>
      </c>
      <c r="H574" s="11" t="s">
        <v>344</v>
      </c>
      <c r="I574" s="11" t="s">
        <v>56</v>
      </c>
      <c r="J574" s="11" t="s">
        <v>1018</v>
      </c>
      <c r="K574" s="11" t="s">
        <v>1019</v>
      </c>
      <c r="L574" s="13" t="s">
        <v>1020</v>
      </c>
    </row>
    <row r="575" customFormat="false" ht="20" hidden="false" customHeight="true" outlineLevel="0" collapsed="false">
      <c r="A575" s="8"/>
      <c r="B575" s="8"/>
      <c r="C575" s="9"/>
      <c r="D575" s="10" t="s">
        <v>1016</v>
      </c>
      <c r="E575" s="11" t="s">
        <v>23</v>
      </c>
      <c r="F575" s="11" t="s">
        <v>1023</v>
      </c>
      <c r="G575" s="11" t="s">
        <v>17</v>
      </c>
      <c r="H575" s="11" t="s">
        <v>344</v>
      </c>
      <c r="I575" s="11" t="s">
        <v>56</v>
      </c>
      <c r="J575" s="11" t="s">
        <v>1018</v>
      </c>
      <c r="K575" s="11" t="s">
        <v>1019</v>
      </c>
      <c r="L575" s="13" t="s">
        <v>1020</v>
      </c>
    </row>
    <row r="576" customFormat="false" ht="20" hidden="false" customHeight="true" outlineLevel="0" collapsed="false">
      <c r="A576" s="8"/>
      <c r="B576" s="8"/>
      <c r="C576" s="9" t="n">
        <f aca="false">MAX($C$2:C575)+1</f>
        <v>93</v>
      </c>
      <c r="D576" s="10" t="s">
        <v>1024</v>
      </c>
      <c r="E576" s="11" t="s">
        <v>15</v>
      </c>
      <c r="F576" s="11" t="s">
        <v>1025</v>
      </c>
      <c r="G576" s="11" t="s">
        <v>25</v>
      </c>
      <c r="H576" s="11" t="s">
        <v>195</v>
      </c>
      <c r="I576" s="11" t="s">
        <v>165</v>
      </c>
      <c r="J576" s="11" t="s">
        <v>1026</v>
      </c>
      <c r="K576" s="11" t="s">
        <v>1027</v>
      </c>
      <c r="L576" s="11" t="s">
        <v>1028</v>
      </c>
    </row>
    <row r="577" customFormat="false" ht="20" hidden="false" customHeight="true" outlineLevel="0" collapsed="false">
      <c r="A577" s="8"/>
      <c r="B577" s="8"/>
      <c r="C577" s="9"/>
      <c r="D577" s="10" t="s">
        <v>1024</v>
      </c>
      <c r="E577" s="11" t="s">
        <v>23</v>
      </c>
      <c r="F577" s="11" t="s">
        <v>1029</v>
      </c>
      <c r="G577" s="11" t="s">
        <v>25</v>
      </c>
      <c r="H577" s="11" t="s">
        <v>195</v>
      </c>
      <c r="I577" s="11" t="s">
        <v>165</v>
      </c>
      <c r="J577" s="11" t="s">
        <v>1026</v>
      </c>
      <c r="K577" s="11" t="s">
        <v>1027</v>
      </c>
      <c r="L577" s="11" t="s">
        <v>1028</v>
      </c>
    </row>
    <row r="578" customFormat="false" ht="20" hidden="false" customHeight="true" outlineLevel="0" collapsed="false">
      <c r="A578" s="8"/>
      <c r="B578" s="8"/>
      <c r="C578" s="9"/>
      <c r="D578" s="10" t="s">
        <v>1024</v>
      </c>
      <c r="E578" s="11" t="s">
        <v>23</v>
      </c>
      <c r="F578" s="11" t="s">
        <v>481</v>
      </c>
      <c r="G578" s="11" t="s">
        <v>25</v>
      </c>
      <c r="H578" s="11" t="s">
        <v>109</v>
      </c>
      <c r="I578" s="11" t="s">
        <v>165</v>
      </c>
      <c r="J578" s="11" t="s">
        <v>1026</v>
      </c>
      <c r="K578" s="11" t="s">
        <v>1027</v>
      </c>
      <c r="L578" s="11" t="s">
        <v>1028</v>
      </c>
    </row>
    <row r="579" customFormat="false" ht="20" hidden="false" customHeight="true" outlineLevel="0" collapsed="false">
      <c r="A579" s="8"/>
      <c r="B579" s="8"/>
      <c r="C579" s="9"/>
      <c r="D579" s="10" t="s">
        <v>1024</v>
      </c>
      <c r="E579" s="11" t="s">
        <v>23</v>
      </c>
      <c r="F579" s="11" t="s">
        <v>493</v>
      </c>
      <c r="G579" s="11" t="s">
        <v>25</v>
      </c>
      <c r="H579" s="11" t="s">
        <v>30</v>
      </c>
      <c r="I579" s="11" t="s">
        <v>165</v>
      </c>
      <c r="J579" s="11" t="s">
        <v>1026</v>
      </c>
      <c r="K579" s="11" t="s">
        <v>1027</v>
      </c>
      <c r="L579" s="11" t="s">
        <v>1028</v>
      </c>
    </row>
    <row r="580" customFormat="false" ht="20" hidden="false" customHeight="true" outlineLevel="0" collapsed="false">
      <c r="A580" s="8"/>
      <c r="B580" s="8"/>
      <c r="C580" s="9"/>
      <c r="D580" s="10" t="s">
        <v>1024</v>
      </c>
      <c r="E580" s="11" t="s">
        <v>23</v>
      </c>
      <c r="F580" s="11" t="s">
        <v>1030</v>
      </c>
      <c r="G580" s="11" t="s">
        <v>17</v>
      </c>
      <c r="H580" s="11" t="s">
        <v>195</v>
      </c>
      <c r="I580" s="11" t="s">
        <v>165</v>
      </c>
      <c r="J580" s="11" t="s">
        <v>1026</v>
      </c>
      <c r="K580" s="11" t="s">
        <v>1027</v>
      </c>
      <c r="L580" s="11" t="s">
        <v>1028</v>
      </c>
    </row>
    <row r="581" customFormat="false" ht="20" hidden="false" customHeight="true" outlineLevel="0" collapsed="false">
      <c r="A581" s="8"/>
      <c r="B581" s="8"/>
      <c r="C581" s="9"/>
      <c r="D581" s="10" t="s">
        <v>1024</v>
      </c>
      <c r="E581" s="11" t="s">
        <v>23</v>
      </c>
      <c r="F581" s="11" t="s">
        <v>1031</v>
      </c>
      <c r="G581" s="11" t="s">
        <v>17</v>
      </c>
      <c r="H581" s="11" t="s">
        <v>30</v>
      </c>
      <c r="I581" s="11" t="s">
        <v>165</v>
      </c>
      <c r="J581" s="11" t="s">
        <v>1026</v>
      </c>
      <c r="K581" s="11" t="s">
        <v>1027</v>
      </c>
      <c r="L581" s="11" t="s">
        <v>1028</v>
      </c>
    </row>
    <row r="582" customFormat="false" ht="20" hidden="false" customHeight="true" outlineLevel="0" collapsed="false">
      <c r="A582" s="8" t="s">
        <v>1032</v>
      </c>
      <c r="B582" s="8" t="n">
        <v>68</v>
      </c>
      <c r="C582" s="9" t="n">
        <f aca="false">MAX($C$2:C581)+1</f>
        <v>94</v>
      </c>
      <c r="D582" s="10" t="s">
        <v>1033</v>
      </c>
      <c r="E582" s="11" t="s">
        <v>15</v>
      </c>
      <c r="F582" s="11" t="s">
        <v>1034</v>
      </c>
      <c r="G582" s="11" t="s">
        <v>25</v>
      </c>
      <c r="H582" s="11" t="s">
        <v>1035</v>
      </c>
      <c r="I582" s="11" t="s">
        <v>1036</v>
      </c>
      <c r="J582" s="11" t="s">
        <v>1037</v>
      </c>
      <c r="K582" s="11" t="s">
        <v>1038</v>
      </c>
      <c r="L582" s="13" t="s">
        <v>1039</v>
      </c>
    </row>
    <row r="583" customFormat="false" ht="20" hidden="false" customHeight="true" outlineLevel="0" collapsed="false">
      <c r="A583" s="8"/>
      <c r="B583" s="8"/>
      <c r="C583" s="9"/>
      <c r="D583" s="10" t="s">
        <v>1033</v>
      </c>
      <c r="E583" s="11" t="s">
        <v>23</v>
      </c>
      <c r="F583" s="11" t="s">
        <v>1040</v>
      </c>
      <c r="G583" s="11" t="s">
        <v>25</v>
      </c>
      <c r="H583" s="11" t="s">
        <v>1035</v>
      </c>
      <c r="I583" s="11" t="s">
        <v>1036</v>
      </c>
      <c r="J583" s="11" t="s">
        <v>1037</v>
      </c>
      <c r="K583" s="11" t="s">
        <v>1038</v>
      </c>
      <c r="L583" s="13" t="s">
        <v>1039</v>
      </c>
    </row>
    <row r="584" customFormat="false" ht="20" hidden="false" customHeight="true" outlineLevel="0" collapsed="false">
      <c r="A584" s="8"/>
      <c r="B584" s="8"/>
      <c r="C584" s="9"/>
      <c r="D584" s="10" t="s">
        <v>1033</v>
      </c>
      <c r="E584" s="11" t="s">
        <v>23</v>
      </c>
      <c r="F584" s="11" t="s">
        <v>1041</v>
      </c>
      <c r="G584" s="11" t="s">
        <v>25</v>
      </c>
      <c r="H584" s="11" t="s">
        <v>1042</v>
      </c>
      <c r="I584" s="11" t="s">
        <v>1036</v>
      </c>
      <c r="J584" s="11" t="s">
        <v>1037</v>
      </c>
      <c r="K584" s="11" t="s">
        <v>1038</v>
      </c>
      <c r="L584" s="13" t="s">
        <v>1039</v>
      </c>
    </row>
    <row r="585" customFormat="false" ht="20" hidden="false" customHeight="true" outlineLevel="0" collapsed="false">
      <c r="A585" s="8"/>
      <c r="B585" s="8"/>
      <c r="C585" s="9"/>
      <c r="D585" s="10" t="s">
        <v>1033</v>
      </c>
      <c r="E585" s="11" t="s">
        <v>23</v>
      </c>
      <c r="F585" s="11" t="s">
        <v>1043</v>
      </c>
      <c r="G585" s="11" t="s">
        <v>25</v>
      </c>
      <c r="H585" s="11" t="s">
        <v>1035</v>
      </c>
      <c r="I585" s="11" t="s">
        <v>1036</v>
      </c>
      <c r="J585" s="11" t="s">
        <v>1037</v>
      </c>
      <c r="K585" s="11" t="s">
        <v>1038</v>
      </c>
      <c r="L585" s="13" t="s">
        <v>1039</v>
      </c>
    </row>
    <row r="586" customFormat="false" ht="20" hidden="false" customHeight="true" outlineLevel="0" collapsed="false">
      <c r="A586" s="8"/>
      <c r="B586" s="8"/>
      <c r="C586" s="9"/>
      <c r="D586" s="10" t="s">
        <v>1033</v>
      </c>
      <c r="E586" s="11" t="s">
        <v>23</v>
      </c>
      <c r="F586" s="11" t="s">
        <v>1044</v>
      </c>
      <c r="G586" s="11" t="s">
        <v>25</v>
      </c>
      <c r="H586" s="11" t="s">
        <v>1035</v>
      </c>
      <c r="I586" s="11" t="s">
        <v>1036</v>
      </c>
      <c r="J586" s="11" t="s">
        <v>1037</v>
      </c>
      <c r="K586" s="11" t="s">
        <v>1038</v>
      </c>
      <c r="L586" s="13" t="s">
        <v>1039</v>
      </c>
    </row>
    <row r="587" customFormat="false" ht="20" hidden="false" customHeight="true" outlineLevel="0" collapsed="false">
      <c r="A587" s="8"/>
      <c r="B587" s="8"/>
      <c r="C587" s="9"/>
      <c r="D587" s="10" t="s">
        <v>1033</v>
      </c>
      <c r="E587" s="11" t="s">
        <v>23</v>
      </c>
      <c r="F587" s="11" t="s">
        <v>1045</v>
      </c>
      <c r="G587" s="11" t="s">
        <v>17</v>
      </c>
      <c r="H587" s="11" t="s">
        <v>1035</v>
      </c>
      <c r="I587" s="11" t="s">
        <v>1036</v>
      </c>
      <c r="J587" s="11" t="s">
        <v>1037</v>
      </c>
      <c r="K587" s="11" t="s">
        <v>1038</v>
      </c>
      <c r="L587" s="13" t="s">
        <v>1039</v>
      </c>
    </row>
    <row r="588" customFormat="false" ht="20" hidden="false" customHeight="true" outlineLevel="0" collapsed="false">
      <c r="A588" s="8"/>
      <c r="B588" s="8"/>
      <c r="C588" s="9"/>
      <c r="D588" s="10" t="s">
        <v>1033</v>
      </c>
      <c r="E588" s="11" t="s">
        <v>23</v>
      </c>
      <c r="F588" s="11" t="s">
        <v>1046</v>
      </c>
      <c r="G588" s="11" t="s">
        <v>17</v>
      </c>
      <c r="H588" s="11" t="s">
        <v>1042</v>
      </c>
      <c r="I588" s="11" t="s">
        <v>1036</v>
      </c>
      <c r="J588" s="11" t="s">
        <v>1037</v>
      </c>
      <c r="K588" s="11" t="s">
        <v>1038</v>
      </c>
      <c r="L588" s="13" t="s">
        <v>1039</v>
      </c>
    </row>
    <row r="589" customFormat="false" ht="20" hidden="false" customHeight="true" outlineLevel="0" collapsed="false">
      <c r="A589" s="8"/>
      <c r="B589" s="8"/>
      <c r="C589" s="9"/>
      <c r="D589" s="10" t="s">
        <v>1033</v>
      </c>
      <c r="E589" s="11" t="s">
        <v>23</v>
      </c>
      <c r="F589" s="11" t="s">
        <v>1047</v>
      </c>
      <c r="G589" s="11" t="s">
        <v>17</v>
      </c>
      <c r="H589" s="11" t="s">
        <v>1035</v>
      </c>
      <c r="I589" s="11" t="s">
        <v>1036</v>
      </c>
      <c r="J589" s="11" t="s">
        <v>1037</v>
      </c>
      <c r="K589" s="11" t="s">
        <v>1038</v>
      </c>
      <c r="L589" s="13" t="s">
        <v>1039</v>
      </c>
    </row>
    <row r="590" customFormat="false" ht="20" hidden="false" customHeight="true" outlineLevel="0" collapsed="false">
      <c r="A590" s="8"/>
      <c r="B590" s="8"/>
      <c r="C590" s="9" t="n">
        <f aca="false">MAX($C$2:C589)+1</f>
        <v>95</v>
      </c>
      <c r="D590" s="10" t="s">
        <v>1048</v>
      </c>
      <c r="E590" s="11" t="s">
        <v>15</v>
      </c>
      <c r="F590" s="11" t="s">
        <v>1049</v>
      </c>
      <c r="G590" s="11" t="s">
        <v>17</v>
      </c>
      <c r="H590" s="11" t="s">
        <v>1035</v>
      </c>
      <c r="I590" s="11" t="s">
        <v>1050</v>
      </c>
      <c r="J590" s="11" t="s">
        <v>1051</v>
      </c>
      <c r="K590" s="11" t="s">
        <v>1052</v>
      </c>
      <c r="L590" s="13" t="s">
        <v>1053</v>
      </c>
    </row>
    <row r="591" customFormat="false" ht="20" hidden="false" customHeight="true" outlineLevel="0" collapsed="false">
      <c r="A591" s="8"/>
      <c r="B591" s="8"/>
      <c r="C591" s="9"/>
      <c r="D591" s="10" t="s">
        <v>1048</v>
      </c>
      <c r="E591" s="11" t="s">
        <v>23</v>
      </c>
      <c r="F591" s="11" t="s">
        <v>1054</v>
      </c>
      <c r="G591" s="11" t="s">
        <v>25</v>
      </c>
      <c r="H591" s="11" t="s">
        <v>1035</v>
      </c>
      <c r="I591" s="11" t="s">
        <v>1050</v>
      </c>
      <c r="J591" s="11" t="s">
        <v>1051</v>
      </c>
      <c r="K591" s="11" t="s">
        <v>1052</v>
      </c>
      <c r="L591" s="13" t="s">
        <v>1053</v>
      </c>
    </row>
    <row r="592" customFormat="false" ht="20" hidden="false" customHeight="true" outlineLevel="0" collapsed="false">
      <c r="A592" s="8"/>
      <c r="B592" s="8"/>
      <c r="C592" s="9"/>
      <c r="D592" s="10" t="s">
        <v>1048</v>
      </c>
      <c r="E592" s="11" t="s">
        <v>23</v>
      </c>
      <c r="F592" s="11" t="s">
        <v>1055</v>
      </c>
      <c r="G592" s="11" t="s">
        <v>25</v>
      </c>
      <c r="H592" s="11" t="s">
        <v>1035</v>
      </c>
      <c r="I592" s="11" t="s">
        <v>1050</v>
      </c>
      <c r="J592" s="11" t="s">
        <v>1051</v>
      </c>
      <c r="K592" s="11" t="s">
        <v>1052</v>
      </c>
      <c r="L592" s="13" t="s">
        <v>1053</v>
      </c>
    </row>
    <row r="593" customFormat="false" ht="20" hidden="false" customHeight="true" outlineLevel="0" collapsed="false">
      <c r="A593" s="8"/>
      <c r="B593" s="8"/>
      <c r="C593" s="9"/>
      <c r="D593" s="10" t="s">
        <v>1048</v>
      </c>
      <c r="E593" s="11" t="s">
        <v>23</v>
      </c>
      <c r="F593" s="11" t="s">
        <v>1056</v>
      </c>
      <c r="G593" s="11" t="s">
        <v>25</v>
      </c>
      <c r="H593" s="11" t="s">
        <v>1035</v>
      </c>
      <c r="I593" s="11" t="s">
        <v>1050</v>
      </c>
      <c r="J593" s="11" t="s">
        <v>1051</v>
      </c>
      <c r="K593" s="11" t="s">
        <v>1052</v>
      </c>
      <c r="L593" s="13" t="s">
        <v>1053</v>
      </c>
    </row>
    <row r="594" customFormat="false" ht="20" hidden="false" customHeight="true" outlineLevel="0" collapsed="false">
      <c r="A594" s="8"/>
      <c r="B594" s="8"/>
      <c r="C594" s="9"/>
      <c r="D594" s="10" t="s">
        <v>1048</v>
      </c>
      <c r="E594" s="11" t="s">
        <v>23</v>
      </c>
      <c r="F594" s="11" t="s">
        <v>1047</v>
      </c>
      <c r="G594" s="11" t="s">
        <v>17</v>
      </c>
      <c r="H594" s="11" t="s">
        <v>1035</v>
      </c>
      <c r="I594" s="11" t="s">
        <v>1050</v>
      </c>
      <c r="J594" s="11" t="s">
        <v>1051</v>
      </c>
      <c r="K594" s="11" t="s">
        <v>1052</v>
      </c>
      <c r="L594" s="13" t="s">
        <v>1053</v>
      </c>
    </row>
    <row r="595" customFormat="false" ht="20" hidden="false" customHeight="true" outlineLevel="0" collapsed="false">
      <c r="A595" s="8"/>
      <c r="B595" s="8"/>
      <c r="C595" s="9"/>
      <c r="D595" s="10" t="s">
        <v>1048</v>
      </c>
      <c r="E595" s="11" t="s">
        <v>23</v>
      </c>
      <c r="F595" s="11" t="s">
        <v>1057</v>
      </c>
      <c r="G595" s="11" t="s">
        <v>17</v>
      </c>
      <c r="H595" s="11" t="s">
        <v>1035</v>
      </c>
      <c r="I595" s="11" t="s">
        <v>1050</v>
      </c>
      <c r="J595" s="11" t="s">
        <v>1051</v>
      </c>
      <c r="K595" s="11" t="s">
        <v>1052</v>
      </c>
      <c r="L595" s="13" t="s">
        <v>1053</v>
      </c>
    </row>
    <row r="596" customFormat="false" ht="20" hidden="false" customHeight="true" outlineLevel="0" collapsed="false">
      <c r="A596" s="8"/>
      <c r="B596" s="8"/>
      <c r="C596" s="9" t="n">
        <f aca="false">MAX($C$2:C595)+1</f>
        <v>96</v>
      </c>
      <c r="D596" s="10" t="s">
        <v>1058</v>
      </c>
      <c r="E596" s="11" t="s">
        <v>15</v>
      </c>
      <c r="F596" s="11" t="s">
        <v>1059</v>
      </c>
      <c r="G596" s="11" t="s">
        <v>25</v>
      </c>
      <c r="H596" s="11" t="s">
        <v>1060</v>
      </c>
      <c r="I596" s="11" t="s">
        <v>1061</v>
      </c>
      <c r="J596" s="11" t="s">
        <v>1062</v>
      </c>
      <c r="K596" s="11" t="s">
        <v>1063</v>
      </c>
      <c r="L596" s="11" t="s">
        <v>1064</v>
      </c>
    </row>
    <row r="597" customFormat="false" ht="20" hidden="false" customHeight="true" outlineLevel="0" collapsed="false">
      <c r="A597" s="8"/>
      <c r="B597" s="8"/>
      <c r="C597" s="9"/>
      <c r="D597" s="10" t="s">
        <v>1058</v>
      </c>
      <c r="E597" s="11" t="s">
        <v>23</v>
      </c>
      <c r="F597" s="11" t="s">
        <v>1065</v>
      </c>
      <c r="G597" s="11" t="s">
        <v>25</v>
      </c>
      <c r="H597" s="11" t="s">
        <v>1066</v>
      </c>
      <c r="I597" s="11" t="s">
        <v>1061</v>
      </c>
      <c r="J597" s="11" t="s">
        <v>1062</v>
      </c>
      <c r="K597" s="11" t="s">
        <v>1063</v>
      </c>
      <c r="L597" s="11" t="s">
        <v>1064</v>
      </c>
    </row>
    <row r="598" customFormat="false" ht="20" hidden="false" customHeight="true" outlineLevel="0" collapsed="false">
      <c r="A598" s="8"/>
      <c r="B598" s="8"/>
      <c r="C598" s="9"/>
      <c r="D598" s="10" t="s">
        <v>1058</v>
      </c>
      <c r="E598" s="11" t="s">
        <v>23</v>
      </c>
      <c r="F598" s="11" t="s">
        <v>1067</v>
      </c>
      <c r="G598" s="11" t="s">
        <v>25</v>
      </c>
      <c r="H598" s="11" t="s">
        <v>1068</v>
      </c>
      <c r="I598" s="11" t="s">
        <v>1061</v>
      </c>
      <c r="J598" s="11" t="s">
        <v>1062</v>
      </c>
      <c r="K598" s="11" t="s">
        <v>1063</v>
      </c>
      <c r="L598" s="11" t="s">
        <v>1064</v>
      </c>
    </row>
    <row r="599" customFormat="false" ht="20" hidden="false" customHeight="true" outlineLevel="0" collapsed="false">
      <c r="A599" s="8"/>
      <c r="B599" s="8"/>
      <c r="C599" s="9"/>
      <c r="D599" s="10" t="s">
        <v>1058</v>
      </c>
      <c r="E599" s="11" t="s">
        <v>23</v>
      </c>
      <c r="F599" s="11" t="s">
        <v>1069</v>
      </c>
      <c r="G599" s="11" t="s">
        <v>25</v>
      </c>
      <c r="H599" s="11" t="s">
        <v>357</v>
      </c>
      <c r="I599" s="11" t="s">
        <v>1061</v>
      </c>
      <c r="J599" s="11" t="s">
        <v>1062</v>
      </c>
      <c r="K599" s="11" t="s">
        <v>1063</v>
      </c>
      <c r="L599" s="11" t="s">
        <v>1064</v>
      </c>
    </row>
    <row r="600" customFormat="false" ht="20" hidden="false" customHeight="true" outlineLevel="0" collapsed="false">
      <c r="A600" s="8"/>
      <c r="B600" s="8"/>
      <c r="C600" s="9"/>
      <c r="D600" s="10" t="s">
        <v>1058</v>
      </c>
      <c r="E600" s="11" t="s">
        <v>23</v>
      </c>
      <c r="F600" s="11" t="s">
        <v>1070</v>
      </c>
      <c r="G600" s="11" t="s">
        <v>25</v>
      </c>
      <c r="H600" s="11" t="s">
        <v>1035</v>
      </c>
      <c r="I600" s="11" t="s">
        <v>1061</v>
      </c>
      <c r="J600" s="11" t="s">
        <v>1062</v>
      </c>
      <c r="K600" s="11" t="s">
        <v>1063</v>
      </c>
      <c r="L600" s="11" t="s">
        <v>1064</v>
      </c>
    </row>
    <row r="601" customFormat="false" ht="20" hidden="false" customHeight="true" outlineLevel="0" collapsed="false">
      <c r="A601" s="8"/>
      <c r="B601" s="8"/>
      <c r="C601" s="9"/>
      <c r="D601" s="10" t="s">
        <v>1058</v>
      </c>
      <c r="E601" s="11" t="s">
        <v>23</v>
      </c>
      <c r="F601" s="11" t="s">
        <v>661</v>
      </c>
      <c r="G601" s="11" t="s">
        <v>17</v>
      </c>
      <c r="H601" s="11" t="s">
        <v>357</v>
      </c>
      <c r="I601" s="11" t="s">
        <v>1061</v>
      </c>
      <c r="J601" s="11" t="s">
        <v>1062</v>
      </c>
      <c r="K601" s="11" t="s">
        <v>1063</v>
      </c>
      <c r="L601" s="11" t="s">
        <v>1064</v>
      </c>
    </row>
    <row r="602" customFormat="false" ht="20" hidden="false" customHeight="true" outlineLevel="0" collapsed="false">
      <c r="A602" s="8"/>
      <c r="B602" s="8"/>
      <c r="C602" s="9" t="n">
        <f aca="false">MAX($C$2:C601)+1</f>
        <v>97</v>
      </c>
      <c r="D602" s="10" t="s">
        <v>1071</v>
      </c>
      <c r="E602" s="11" t="s">
        <v>15</v>
      </c>
      <c r="F602" s="11" t="s">
        <v>825</v>
      </c>
      <c r="G602" s="11" t="s">
        <v>17</v>
      </c>
      <c r="H602" s="11" t="s">
        <v>810</v>
      </c>
      <c r="I602" s="11" t="s">
        <v>1072</v>
      </c>
      <c r="J602" s="11" t="s">
        <v>1073</v>
      </c>
      <c r="K602" s="11" t="s">
        <v>1074</v>
      </c>
      <c r="L602" s="11" t="s">
        <v>1075</v>
      </c>
    </row>
    <row r="603" customFormat="false" ht="20" hidden="false" customHeight="true" outlineLevel="0" collapsed="false">
      <c r="A603" s="8"/>
      <c r="B603" s="8"/>
      <c r="C603" s="9"/>
      <c r="D603" s="10" t="s">
        <v>1071</v>
      </c>
      <c r="E603" s="11" t="s">
        <v>23</v>
      </c>
      <c r="F603" s="11" t="s">
        <v>1076</v>
      </c>
      <c r="G603" s="11" t="s">
        <v>25</v>
      </c>
      <c r="H603" s="11" t="s">
        <v>575</v>
      </c>
      <c r="I603" s="11" t="s">
        <v>1072</v>
      </c>
      <c r="J603" s="11" t="s">
        <v>1073</v>
      </c>
      <c r="K603" s="11" t="s">
        <v>1074</v>
      </c>
      <c r="L603" s="11" t="s">
        <v>1075</v>
      </c>
    </row>
    <row r="604" customFormat="false" ht="20" hidden="false" customHeight="true" outlineLevel="0" collapsed="false">
      <c r="A604" s="8"/>
      <c r="B604" s="8"/>
      <c r="C604" s="9"/>
      <c r="D604" s="10" t="s">
        <v>1071</v>
      </c>
      <c r="E604" s="11" t="s">
        <v>23</v>
      </c>
      <c r="F604" s="11" t="s">
        <v>1077</v>
      </c>
      <c r="G604" s="11" t="s">
        <v>25</v>
      </c>
      <c r="H604" s="11" t="s">
        <v>1078</v>
      </c>
      <c r="I604" s="11" t="s">
        <v>1072</v>
      </c>
      <c r="J604" s="11" t="s">
        <v>1073</v>
      </c>
      <c r="K604" s="11" t="s">
        <v>1074</v>
      </c>
      <c r="L604" s="11" t="s">
        <v>1075</v>
      </c>
    </row>
    <row r="605" customFormat="false" ht="20" hidden="false" customHeight="true" outlineLevel="0" collapsed="false">
      <c r="A605" s="8"/>
      <c r="B605" s="8"/>
      <c r="C605" s="9"/>
      <c r="D605" s="10" t="s">
        <v>1071</v>
      </c>
      <c r="E605" s="11" t="s">
        <v>23</v>
      </c>
      <c r="F605" s="11" t="s">
        <v>1079</v>
      </c>
      <c r="G605" s="11" t="s">
        <v>25</v>
      </c>
      <c r="H605" s="11" t="s">
        <v>1080</v>
      </c>
      <c r="I605" s="11" t="s">
        <v>1072</v>
      </c>
      <c r="J605" s="11" t="s">
        <v>1073</v>
      </c>
      <c r="K605" s="11" t="s">
        <v>1074</v>
      </c>
      <c r="L605" s="11" t="s">
        <v>1075</v>
      </c>
    </row>
    <row r="606" customFormat="false" ht="20" hidden="false" customHeight="true" outlineLevel="0" collapsed="false">
      <c r="A606" s="8"/>
      <c r="B606" s="8"/>
      <c r="C606" s="9"/>
      <c r="D606" s="10" t="s">
        <v>1071</v>
      </c>
      <c r="E606" s="11" t="s">
        <v>23</v>
      </c>
      <c r="F606" s="11" t="s">
        <v>1081</v>
      </c>
      <c r="G606" s="11" t="s">
        <v>25</v>
      </c>
      <c r="H606" s="11" t="s">
        <v>1078</v>
      </c>
      <c r="I606" s="11" t="s">
        <v>1072</v>
      </c>
      <c r="J606" s="11" t="s">
        <v>1073</v>
      </c>
      <c r="K606" s="11" t="s">
        <v>1074</v>
      </c>
      <c r="L606" s="11" t="s">
        <v>1075</v>
      </c>
    </row>
    <row r="607" customFormat="false" ht="20" hidden="false" customHeight="true" outlineLevel="0" collapsed="false">
      <c r="A607" s="8"/>
      <c r="B607" s="8"/>
      <c r="C607" s="9"/>
      <c r="D607" s="10" t="s">
        <v>1071</v>
      </c>
      <c r="E607" s="11" t="s">
        <v>23</v>
      </c>
      <c r="F607" s="11" t="s">
        <v>1082</v>
      </c>
      <c r="G607" s="11" t="s">
        <v>25</v>
      </c>
      <c r="H607" s="11" t="s">
        <v>46</v>
      </c>
      <c r="I607" s="11" t="s">
        <v>1072</v>
      </c>
      <c r="J607" s="11" t="s">
        <v>1073</v>
      </c>
      <c r="K607" s="11" t="s">
        <v>1074</v>
      </c>
      <c r="L607" s="11" t="s">
        <v>1075</v>
      </c>
    </row>
    <row r="608" customFormat="false" ht="20" hidden="false" customHeight="true" outlineLevel="0" collapsed="false">
      <c r="A608" s="8"/>
      <c r="B608" s="8"/>
      <c r="C608" s="9"/>
      <c r="D608" s="10" t="s">
        <v>1071</v>
      </c>
      <c r="E608" s="11" t="s">
        <v>23</v>
      </c>
      <c r="F608" s="11" t="s">
        <v>1083</v>
      </c>
      <c r="G608" s="11" t="s">
        <v>25</v>
      </c>
      <c r="H608" s="11" t="s">
        <v>810</v>
      </c>
      <c r="I608" s="11" t="s">
        <v>1072</v>
      </c>
      <c r="J608" s="11" t="s">
        <v>1073</v>
      </c>
      <c r="K608" s="11" t="s">
        <v>1074</v>
      </c>
      <c r="L608" s="11" t="s">
        <v>1075</v>
      </c>
    </row>
    <row r="609" customFormat="false" ht="20" hidden="false" customHeight="true" outlineLevel="0" collapsed="false">
      <c r="A609" s="8"/>
      <c r="B609" s="8"/>
      <c r="C609" s="9"/>
      <c r="D609" s="10" t="s">
        <v>1071</v>
      </c>
      <c r="E609" s="11" t="s">
        <v>23</v>
      </c>
      <c r="F609" s="11" t="s">
        <v>1084</v>
      </c>
      <c r="G609" s="11" t="s">
        <v>25</v>
      </c>
      <c r="H609" s="11" t="s">
        <v>1078</v>
      </c>
      <c r="I609" s="11" t="s">
        <v>1072</v>
      </c>
      <c r="J609" s="11" t="s">
        <v>1073</v>
      </c>
      <c r="K609" s="11" t="s">
        <v>1074</v>
      </c>
      <c r="L609" s="11" t="s">
        <v>1075</v>
      </c>
    </row>
    <row r="610" customFormat="false" ht="20" hidden="false" customHeight="true" outlineLevel="0" collapsed="false">
      <c r="A610" s="8"/>
      <c r="B610" s="8"/>
      <c r="C610" s="9"/>
      <c r="D610" s="10" t="s">
        <v>1071</v>
      </c>
      <c r="E610" s="11" t="s">
        <v>23</v>
      </c>
      <c r="F610" s="11" t="s">
        <v>1085</v>
      </c>
      <c r="G610" s="11" t="s">
        <v>25</v>
      </c>
      <c r="H610" s="11" t="s">
        <v>1078</v>
      </c>
      <c r="I610" s="11" t="s">
        <v>1072</v>
      </c>
      <c r="J610" s="11" t="s">
        <v>1073</v>
      </c>
      <c r="K610" s="11" t="s">
        <v>1074</v>
      </c>
      <c r="L610" s="11" t="s">
        <v>1075</v>
      </c>
    </row>
    <row r="611" customFormat="false" ht="20" hidden="false" customHeight="true" outlineLevel="0" collapsed="false">
      <c r="A611" s="8"/>
      <c r="B611" s="8"/>
      <c r="C611" s="9"/>
      <c r="D611" s="10" t="s">
        <v>1071</v>
      </c>
      <c r="E611" s="11" t="s">
        <v>23</v>
      </c>
      <c r="F611" s="11" t="s">
        <v>1086</v>
      </c>
      <c r="G611" s="11" t="s">
        <v>25</v>
      </c>
      <c r="H611" s="11" t="s">
        <v>46</v>
      </c>
      <c r="I611" s="11" t="s">
        <v>1072</v>
      </c>
      <c r="J611" s="11" t="s">
        <v>1073</v>
      </c>
      <c r="K611" s="11" t="s">
        <v>1074</v>
      </c>
      <c r="L611" s="11" t="s">
        <v>1075</v>
      </c>
    </row>
    <row r="612" customFormat="false" ht="20" hidden="false" customHeight="true" outlineLevel="0" collapsed="false">
      <c r="A612" s="8"/>
      <c r="B612" s="8"/>
      <c r="C612" s="9"/>
      <c r="D612" s="10" t="s">
        <v>1071</v>
      </c>
      <c r="E612" s="11" t="s">
        <v>23</v>
      </c>
      <c r="F612" s="11" t="s">
        <v>1087</v>
      </c>
      <c r="G612" s="11" t="s">
        <v>25</v>
      </c>
      <c r="H612" s="11" t="s">
        <v>1088</v>
      </c>
      <c r="I612" s="11" t="s">
        <v>1072</v>
      </c>
      <c r="J612" s="11" t="s">
        <v>1073</v>
      </c>
      <c r="K612" s="11" t="s">
        <v>1074</v>
      </c>
      <c r="L612" s="11" t="s">
        <v>1075</v>
      </c>
    </row>
    <row r="613" customFormat="false" ht="20" hidden="false" customHeight="true" outlineLevel="0" collapsed="false">
      <c r="A613" s="8"/>
      <c r="B613" s="8"/>
      <c r="C613" s="9" t="n">
        <f aca="false">MAX($C$2:C612)+1</f>
        <v>98</v>
      </c>
      <c r="D613" s="10" t="s">
        <v>1089</v>
      </c>
      <c r="E613" s="11" t="s">
        <v>15</v>
      </c>
      <c r="F613" s="11" t="s">
        <v>1090</v>
      </c>
      <c r="G613" s="11" t="s">
        <v>25</v>
      </c>
      <c r="H613" s="11" t="s">
        <v>341</v>
      </c>
      <c r="I613" s="11" t="s">
        <v>1091</v>
      </c>
      <c r="J613" s="11" t="s">
        <v>1092</v>
      </c>
      <c r="K613" s="11" t="s">
        <v>1093</v>
      </c>
      <c r="L613" s="11" t="s">
        <v>1094</v>
      </c>
    </row>
    <row r="614" customFormat="false" ht="20" hidden="false" customHeight="true" outlineLevel="0" collapsed="false">
      <c r="A614" s="8"/>
      <c r="B614" s="8"/>
      <c r="C614" s="9"/>
      <c r="D614" s="10" t="s">
        <v>1089</v>
      </c>
      <c r="E614" s="11" t="s">
        <v>23</v>
      </c>
      <c r="F614" s="11" t="s">
        <v>1095</v>
      </c>
      <c r="G614" s="11" t="s">
        <v>25</v>
      </c>
      <c r="H614" s="11" t="s">
        <v>1096</v>
      </c>
      <c r="I614" s="11" t="s">
        <v>1091</v>
      </c>
      <c r="J614" s="11" t="s">
        <v>1092</v>
      </c>
      <c r="K614" s="11" t="s">
        <v>1093</v>
      </c>
      <c r="L614" s="11" t="s">
        <v>1094</v>
      </c>
    </row>
    <row r="615" customFormat="false" ht="20" hidden="false" customHeight="true" outlineLevel="0" collapsed="false">
      <c r="A615" s="8"/>
      <c r="B615" s="8"/>
      <c r="C615" s="9"/>
      <c r="D615" s="10" t="s">
        <v>1089</v>
      </c>
      <c r="E615" s="11" t="s">
        <v>23</v>
      </c>
      <c r="F615" s="11" t="s">
        <v>738</v>
      </c>
      <c r="G615" s="11" t="s">
        <v>25</v>
      </c>
      <c r="H615" s="11" t="s">
        <v>1097</v>
      </c>
      <c r="I615" s="11" t="s">
        <v>1091</v>
      </c>
      <c r="J615" s="11" t="s">
        <v>1092</v>
      </c>
      <c r="K615" s="11" t="s">
        <v>1093</v>
      </c>
      <c r="L615" s="11" t="s">
        <v>1094</v>
      </c>
    </row>
    <row r="616" customFormat="false" ht="20" hidden="false" customHeight="true" outlineLevel="0" collapsed="false">
      <c r="A616" s="8"/>
      <c r="B616" s="8"/>
      <c r="C616" s="9"/>
      <c r="D616" s="10" t="s">
        <v>1089</v>
      </c>
      <c r="E616" s="11" t="s">
        <v>23</v>
      </c>
      <c r="F616" s="11" t="s">
        <v>1098</v>
      </c>
      <c r="G616" s="11" t="s">
        <v>17</v>
      </c>
      <c r="H616" s="11" t="s">
        <v>341</v>
      </c>
      <c r="I616" s="11" t="s">
        <v>1091</v>
      </c>
      <c r="J616" s="11" t="s">
        <v>1092</v>
      </c>
      <c r="K616" s="11" t="s">
        <v>1093</v>
      </c>
      <c r="L616" s="11" t="s">
        <v>1094</v>
      </c>
    </row>
    <row r="617" customFormat="false" ht="20" hidden="false" customHeight="true" outlineLevel="0" collapsed="false">
      <c r="A617" s="8"/>
      <c r="B617" s="8"/>
      <c r="C617" s="9"/>
      <c r="D617" s="10" t="s">
        <v>1089</v>
      </c>
      <c r="E617" s="11" t="s">
        <v>23</v>
      </c>
      <c r="F617" s="11" t="s">
        <v>1099</v>
      </c>
      <c r="G617" s="11" t="s">
        <v>17</v>
      </c>
      <c r="H617" s="11" t="s">
        <v>1097</v>
      </c>
      <c r="I617" s="11" t="s">
        <v>1091</v>
      </c>
      <c r="J617" s="11" t="s">
        <v>1092</v>
      </c>
      <c r="K617" s="11" t="s">
        <v>1093</v>
      </c>
      <c r="L617" s="11" t="s">
        <v>1094</v>
      </c>
    </row>
    <row r="618" customFormat="false" ht="20" hidden="false" customHeight="true" outlineLevel="0" collapsed="false">
      <c r="A618" s="8"/>
      <c r="B618" s="8"/>
      <c r="C618" s="9" t="n">
        <f aca="false">MAX($C$2:C617)+1</f>
        <v>99</v>
      </c>
      <c r="D618" s="10" t="s">
        <v>1100</v>
      </c>
      <c r="E618" s="11" t="s">
        <v>15</v>
      </c>
      <c r="F618" s="11" t="s">
        <v>1101</v>
      </c>
      <c r="G618" s="11" t="s">
        <v>25</v>
      </c>
      <c r="H618" s="11" t="s">
        <v>810</v>
      </c>
      <c r="I618" s="11" t="s">
        <v>1061</v>
      </c>
      <c r="J618" s="11" t="s">
        <v>1102</v>
      </c>
      <c r="K618" s="11" t="s">
        <v>1103</v>
      </c>
      <c r="L618" s="11" t="s">
        <v>1104</v>
      </c>
    </row>
    <row r="619" customFormat="false" ht="20" hidden="false" customHeight="true" outlineLevel="0" collapsed="false">
      <c r="A619" s="8"/>
      <c r="B619" s="8"/>
      <c r="C619" s="9"/>
      <c r="D619" s="10" t="s">
        <v>1100</v>
      </c>
      <c r="E619" s="11" t="s">
        <v>23</v>
      </c>
      <c r="F619" s="11" t="s">
        <v>1105</v>
      </c>
      <c r="G619" s="11" t="s">
        <v>25</v>
      </c>
      <c r="H619" s="11" t="s">
        <v>810</v>
      </c>
      <c r="I619" s="11" t="s">
        <v>1061</v>
      </c>
      <c r="J619" s="11" t="s">
        <v>1102</v>
      </c>
      <c r="K619" s="11" t="s">
        <v>1103</v>
      </c>
      <c r="L619" s="11" t="s">
        <v>1104</v>
      </c>
    </row>
    <row r="620" customFormat="false" ht="20" hidden="false" customHeight="true" outlineLevel="0" collapsed="false">
      <c r="A620" s="8"/>
      <c r="B620" s="8"/>
      <c r="C620" s="9"/>
      <c r="D620" s="10" t="s">
        <v>1100</v>
      </c>
      <c r="E620" s="11" t="s">
        <v>23</v>
      </c>
      <c r="F620" s="11" t="s">
        <v>1083</v>
      </c>
      <c r="G620" s="11" t="s">
        <v>25</v>
      </c>
      <c r="H620" s="11" t="s">
        <v>810</v>
      </c>
      <c r="I620" s="11" t="s">
        <v>1061</v>
      </c>
      <c r="J620" s="11" t="s">
        <v>1102</v>
      </c>
      <c r="K620" s="11" t="s">
        <v>1103</v>
      </c>
      <c r="L620" s="11" t="s">
        <v>1104</v>
      </c>
    </row>
    <row r="621" customFormat="false" ht="20" hidden="false" customHeight="true" outlineLevel="0" collapsed="false">
      <c r="A621" s="8"/>
      <c r="B621" s="8"/>
      <c r="C621" s="9"/>
      <c r="D621" s="10" t="s">
        <v>1100</v>
      </c>
      <c r="E621" s="11" t="s">
        <v>23</v>
      </c>
      <c r="F621" s="11" t="s">
        <v>1106</v>
      </c>
      <c r="G621" s="11" t="s">
        <v>25</v>
      </c>
      <c r="H621" s="11" t="s">
        <v>1035</v>
      </c>
      <c r="I621" s="11" t="s">
        <v>1061</v>
      </c>
      <c r="J621" s="11" t="s">
        <v>1102</v>
      </c>
      <c r="K621" s="11" t="s">
        <v>1103</v>
      </c>
      <c r="L621" s="11" t="s">
        <v>1104</v>
      </c>
    </row>
    <row r="622" customFormat="false" ht="20" hidden="false" customHeight="true" outlineLevel="0" collapsed="false">
      <c r="A622" s="8"/>
      <c r="B622" s="8"/>
      <c r="C622" s="9" t="n">
        <f aca="false">MAX($C$2:C621)+1</f>
        <v>100</v>
      </c>
      <c r="D622" s="10" t="s">
        <v>1107</v>
      </c>
      <c r="E622" s="11" t="s">
        <v>15</v>
      </c>
      <c r="F622" s="11" t="s">
        <v>679</v>
      </c>
      <c r="G622" s="11" t="s">
        <v>25</v>
      </c>
      <c r="H622" s="11" t="s">
        <v>27</v>
      </c>
      <c r="I622" s="11" t="s">
        <v>1050</v>
      </c>
      <c r="J622" s="11" t="s">
        <v>1108</v>
      </c>
      <c r="K622" s="11" t="s">
        <v>1109</v>
      </c>
      <c r="L622" s="12" t="s">
        <v>1110</v>
      </c>
    </row>
    <row r="623" customFormat="false" ht="20" hidden="false" customHeight="true" outlineLevel="0" collapsed="false">
      <c r="A623" s="8"/>
      <c r="B623" s="8"/>
      <c r="C623" s="9"/>
      <c r="D623" s="10" t="s">
        <v>1107</v>
      </c>
      <c r="E623" s="11" t="s">
        <v>23</v>
      </c>
      <c r="F623" s="11" t="s">
        <v>675</v>
      </c>
      <c r="G623" s="11" t="s">
        <v>25</v>
      </c>
      <c r="H623" s="11" t="s">
        <v>27</v>
      </c>
      <c r="I623" s="11" t="s">
        <v>1050</v>
      </c>
      <c r="J623" s="11" t="s">
        <v>1108</v>
      </c>
      <c r="K623" s="11" t="s">
        <v>1109</v>
      </c>
      <c r="L623" s="12" t="s">
        <v>1110</v>
      </c>
    </row>
    <row r="624" customFormat="false" ht="20" hidden="false" customHeight="true" outlineLevel="0" collapsed="false">
      <c r="A624" s="8"/>
      <c r="B624" s="8"/>
      <c r="C624" s="9"/>
      <c r="D624" s="10" t="s">
        <v>1107</v>
      </c>
      <c r="E624" s="11" t="s">
        <v>23</v>
      </c>
      <c r="F624" s="11" t="s">
        <v>1111</v>
      </c>
      <c r="G624" s="11" t="s">
        <v>25</v>
      </c>
      <c r="H624" s="11" t="s">
        <v>302</v>
      </c>
      <c r="I624" s="11" t="s">
        <v>1050</v>
      </c>
      <c r="J624" s="11" t="s">
        <v>1108</v>
      </c>
      <c r="K624" s="11" t="s">
        <v>1109</v>
      </c>
      <c r="L624" s="12" t="s">
        <v>1110</v>
      </c>
    </row>
    <row r="625" customFormat="false" ht="20" hidden="false" customHeight="true" outlineLevel="0" collapsed="false">
      <c r="A625" s="8"/>
      <c r="B625" s="8"/>
      <c r="C625" s="9"/>
      <c r="D625" s="10" t="s">
        <v>1107</v>
      </c>
      <c r="E625" s="11" t="s">
        <v>23</v>
      </c>
      <c r="F625" s="11" t="s">
        <v>1112</v>
      </c>
      <c r="G625" s="11" t="s">
        <v>25</v>
      </c>
      <c r="H625" s="11" t="s">
        <v>27</v>
      </c>
      <c r="I625" s="11" t="s">
        <v>1050</v>
      </c>
      <c r="J625" s="11" t="s">
        <v>1108</v>
      </c>
      <c r="K625" s="11" t="s">
        <v>1109</v>
      </c>
      <c r="L625" s="12" t="s">
        <v>1110</v>
      </c>
    </row>
    <row r="626" customFormat="false" ht="20" hidden="false" customHeight="true" outlineLevel="0" collapsed="false">
      <c r="A626" s="8"/>
      <c r="B626" s="8"/>
      <c r="C626" s="9"/>
      <c r="D626" s="10" t="s">
        <v>1107</v>
      </c>
      <c r="E626" s="11" t="s">
        <v>23</v>
      </c>
      <c r="F626" s="11" t="s">
        <v>1113</v>
      </c>
      <c r="G626" s="11" t="s">
        <v>25</v>
      </c>
      <c r="H626" s="11" t="s">
        <v>665</v>
      </c>
      <c r="I626" s="11" t="s">
        <v>1050</v>
      </c>
      <c r="J626" s="11" t="s">
        <v>1108</v>
      </c>
      <c r="K626" s="11" t="s">
        <v>1109</v>
      </c>
      <c r="L626" s="12" t="s">
        <v>1110</v>
      </c>
    </row>
    <row r="627" customFormat="false" ht="20" hidden="false" customHeight="true" outlineLevel="0" collapsed="false">
      <c r="A627" s="8"/>
      <c r="B627" s="8"/>
      <c r="C627" s="9" t="n">
        <f aca="false">MAX($C$2:C626)+1</f>
        <v>101</v>
      </c>
      <c r="D627" s="10" t="s">
        <v>1114</v>
      </c>
      <c r="E627" s="11" t="s">
        <v>15</v>
      </c>
      <c r="F627" s="11" t="s">
        <v>1115</v>
      </c>
      <c r="G627" s="11" t="s">
        <v>25</v>
      </c>
      <c r="H627" s="11" t="s">
        <v>302</v>
      </c>
      <c r="I627" s="11" t="s">
        <v>1116</v>
      </c>
      <c r="J627" s="10" t="s">
        <v>1117</v>
      </c>
      <c r="K627" s="11" t="s">
        <v>1118</v>
      </c>
      <c r="L627" s="11" t="s">
        <v>1119</v>
      </c>
    </row>
    <row r="628" customFormat="false" ht="20" hidden="false" customHeight="true" outlineLevel="0" collapsed="false">
      <c r="A628" s="8"/>
      <c r="B628" s="8"/>
      <c r="C628" s="9"/>
      <c r="D628" s="10" t="s">
        <v>1114</v>
      </c>
      <c r="E628" s="11" t="s">
        <v>23</v>
      </c>
      <c r="F628" s="11" t="s">
        <v>1120</v>
      </c>
      <c r="G628" s="11" t="s">
        <v>25</v>
      </c>
      <c r="H628" s="11" t="s">
        <v>302</v>
      </c>
      <c r="I628" s="11" t="s">
        <v>1116</v>
      </c>
      <c r="J628" s="10" t="s">
        <v>1117</v>
      </c>
      <c r="K628" s="11" t="s">
        <v>1118</v>
      </c>
      <c r="L628" s="11" t="s">
        <v>1119</v>
      </c>
    </row>
    <row r="629" customFormat="false" ht="20" hidden="false" customHeight="true" outlineLevel="0" collapsed="false">
      <c r="A629" s="8"/>
      <c r="B629" s="8"/>
      <c r="C629" s="9"/>
      <c r="D629" s="10" t="s">
        <v>1114</v>
      </c>
      <c r="E629" s="11" t="s">
        <v>23</v>
      </c>
      <c r="F629" s="11" t="s">
        <v>1121</v>
      </c>
      <c r="G629" s="11" t="s">
        <v>25</v>
      </c>
      <c r="H629" s="11" t="s">
        <v>122</v>
      </c>
      <c r="I629" s="11" t="s">
        <v>1116</v>
      </c>
      <c r="J629" s="10" t="s">
        <v>1117</v>
      </c>
      <c r="K629" s="11" t="s">
        <v>1118</v>
      </c>
      <c r="L629" s="11" t="s">
        <v>1119</v>
      </c>
    </row>
    <row r="630" customFormat="false" ht="20" hidden="false" customHeight="true" outlineLevel="0" collapsed="false">
      <c r="A630" s="8"/>
      <c r="B630" s="8"/>
      <c r="C630" s="9"/>
      <c r="D630" s="10" t="s">
        <v>1114</v>
      </c>
      <c r="E630" s="11" t="s">
        <v>23</v>
      </c>
      <c r="F630" s="11" t="s">
        <v>1122</v>
      </c>
      <c r="G630" s="11" t="s">
        <v>25</v>
      </c>
      <c r="H630" s="11" t="s">
        <v>302</v>
      </c>
      <c r="I630" s="11" t="s">
        <v>1116</v>
      </c>
      <c r="J630" s="10" t="s">
        <v>1117</v>
      </c>
      <c r="K630" s="11" t="s">
        <v>1118</v>
      </c>
      <c r="L630" s="11" t="s">
        <v>1119</v>
      </c>
    </row>
    <row r="631" customFormat="false" ht="20" hidden="false" customHeight="true" outlineLevel="0" collapsed="false">
      <c r="A631" s="8"/>
      <c r="B631" s="8"/>
      <c r="C631" s="9"/>
      <c r="D631" s="10" t="s">
        <v>1114</v>
      </c>
      <c r="E631" s="11" t="s">
        <v>23</v>
      </c>
      <c r="F631" s="11" t="s">
        <v>1123</v>
      </c>
      <c r="G631" s="11" t="s">
        <v>25</v>
      </c>
      <c r="H631" s="11" t="s">
        <v>302</v>
      </c>
      <c r="I631" s="11" t="s">
        <v>1116</v>
      </c>
      <c r="J631" s="10" t="s">
        <v>1117</v>
      </c>
      <c r="K631" s="11" t="s">
        <v>1118</v>
      </c>
      <c r="L631" s="11" t="s">
        <v>1119</v>
      </c>
    </row>
    <row r="632" customFormat="false" ht="20" hidden="false" customHeight="true" outlineLevel="0" collapsed="false">
      <c r="A632" s="8"/>
      <c r="B632" s="8"/>
      <c r="C632" s="9" t="n">
        <f aca="false">MAX($C$2:C631)+1</f>
        <v>102</v>
      </c>
      <c r="D632" s="10" t="s">
        <v>1124</v>
      </c>
      <c r="E632" s="11" t="s">
        <v>15</v>
      </c>
      <c r="F632" s="11" t="s">
        <v>266</v>
      </c>
      <c r="G632" s="11" t="s">
        <v>25</v>
      </c>
      <c r="H632" s="11" t="s">
        <v>267</v>
      </c>
      <c r="I632" s="11" t="s">
        <v>1125</v>
      </c>
      <c r="J632" s="11" t="s">
        <v>1126</v>
      </c>
      <c r="K632" s="11" t="s">
        <v>1127</v>
      </c>
      <c r="L632" s="11" t="s">
        <v>1128</v>
      </c>
    </row>
    <row r="633" customFormat="false" ht="20" hidden="false" customHeight="true" outlineLevel="0" collapsed="false">
      <c r="A633" s="8"/>
      <c r="B633" s="8"/>
      <c r="C633" s="9"/>
      <c r="D633" s="10" t="s">
        <v>1124</v>
      </c>
      <c r="E633" s="11" t="s">
        <v>23</v>
      </c>
      <c r="F633" s="11" t="s">
        <v>1129</v>
      </c>
      <c r="G633" s="11" t="s">
        <v>17</v>
      </c>
      <c r="H633" s="11" t="s">
        <v>267</v>
      </c>
      <c r="I633" s="11" t="s">
        <v>1125</v>
      </c>
      <c r="J633" s="11" t="s">
        <v>1126</v>
      </c>
      <c r="K633" s="11" t="s">
        <v>1127</v>
      </c>
      <c r="L633" s="11" t="s">
        <v>1128</v>
      </c>
    </row>
    <row r="634" customFormat="false" ht="20" hidden="false" customHeight="true" outlineLevel="0" collapsed="false">
      <c r="A634" s="8"/>
      <c r="B634" s="8"/>
      <c r="C634" s="9"/>
      <c r="D634" s="10" t="s">
        <v>1124</v>
      </c>
      <c r="E634" s="11" t="s">
        <v>23</v>
      </c>
      <c r="F634" s="11" t="s">
        <v>1130</v>
      </c>
      <c r="G634" s="11" t="s">
        <v>17</v>
      </c>
      <c r="H634" s="11" t="s">
        <v>267</v>
      </c>
      <c r="I634" s="11" t="s">
        <v>1125</v>
      </c>
      <c r="J634" s="11" t="s">
        <v>1126</v>
      </c>
      <c r="K634" s="11" t="s">
        <v>1127</v>
      </c>
      <c r="L634" s="11" t="s">
        <v>1128</v>
      </c>
    </row>
    <row r="635" customFormat="false" ht="20" hidden="false" customHeight="true" outlineLevel="0" collapsed="false">
      <c r="A635" s="8"/>
      <c r="B635" s="8"/>
      <c r="C635" s="9" t="n">
        <f aca="false">MAX($C$2:C634)+1</f>
        <v>103</v>
      </c>
      <c r="D635" s="10" t="s">
        <v>1131</v>
      </c>
      <c r="E635" s="11" t="s">
        <v>15</v>
      </c>
      <c r="F635" s="11" t="s">
        <v>1132</v>
      </c>
      <c r="G635" s="11" t="s">
        <v>25</v>
      </c>
      <c r="H635" s="11" t="s">
        <v>344</v>
      </c>
      <c r="I635" s="11" t="s">
        <v>1072</v>
      </c>
      <c r="J635" s="11" t="s">
        <v>1133</v>
      </c>
      <c r="K635" s="11" t="s">
        <v>1134</v>
      </c>
      <c r="L635" s="11" t="s">
        <v>1135</v>
      </c>
    </row>
    <row r="636" customFormat="false" ht="20" hidden="false" customHeight="true" outlineLevel="0" collapsed="false">
      <c r="A636" s="8"/>
      <c r="B636" s="8"/>
      <c r="C636" s="9"/>
      <c r="D636" s="10" t="s">
        <v>1131</v>
      </c>
      <c r="E636" s="11" t="s">
        <v>23</v>
      </c>
      <c r="F636" s="11" t="s">
        <v>1136</v>
      </c>
      <c r="G636" s="11" t="s">
        <v>25</v>
      </c>
      <c r="H636" s="11" t="s">
        <v>344</v>
      </c>
      <c r="I636" s="11" t="s">
        <v>1072</v>
      </c>
      <c r="J636" s="11" t="s">
        <v>1133</v>
      </c>
      <c r="K636" s="11" t="s">
        <v>1134</v>
      </c>
      <c r="L636" s="11" t="s">
        <v>1135</v>
      </c>
    </row>
    <row r="637" customFormat="false" ht="20" hidden="false" customHeight="true" outlineLevel="0" collapsed="false">
      <c r="A637" s="8"/>
      <c r="B637" s="8"/>
      <c r="C637" s="9"/>
      <c r="D637" s="10" t="s">
        <v>1131</v>
      </c>
      <c r="E637" s="11" t="s">
        <v>23</v>
      </c>
      <c r="F637" s="11" t="s">
        <v>1137</v>
      </c>
      <c r="G637" s="11" t="s">
        <v>25</v>
      </c>
      <c r="H637" s="11" t="s">
        <v>344</v>
      </c>
      <c r="I637" s="11" t="s">
        <v>1072</v>
      </c>
      <c r="J637" s="11" t="s">
        <v>1133</v>
      </c>
      <c r="K637" s="11" t="s">
        <v>1134</v>
      </c>
      <c r="L637" s="11" t="s">
        <v>1135</v>
      </c>
    </row>
    <row r="638" customFormat="false" ht="20" hidden="false" customHeight="true" outlineLevel="0" collapsed="false">
      <c r="A638" s="8"/>
      <c r="B638" s="8"/>
      <c r="C638" s="9"/>
      <c r="D638" s="10" t="s">
        <v>1131</v>
      </c>
      <c r="E638" s="11" t="s">
        <v>23</v>
      </c>
      <c r="F638" s="11" t="s">
        <v>1138</v>
      </c>
      <c r="G638" s="11" t="s">
        <v>17</v>
      </c>
      <c r="H638" s="11" t="s">
        <v>344</v>
      </c>
      <c r="I638" s="11" t="s">
        <v>1072</v>
      </c>
      <c r="J638" s="11" t="s">
        <v>1133</v>
      </c>
      <c r="K638" s="11" t="s">
        <v>1134</v>
      </c>
      <c r="L638" s="11" t="s">
        <v>1135</v>
      </c>
    </row>
    <row r="639" customFormat="false" ht="20" hidden="false" customHeight="true" outlineLevel="0" collapsed="false">
      <c r="A639" s="8"/>
      <c r="B639" s="8"/>
      <c r="C639" s="9"/>
      <c r="D639" s="10" t="s">
        <v>1131</v>
      </c>
      <c r="E639" s="11" t="s">
        <v>23</v>
      </c>
      <c r="F639" s="11" t="s">
        <v>1139</v>
      </c>
      <c r="G639" s="11" t="s">
        <v>17</v>
      </c>
      <c r="H639" s="11" t="s">
        <v>344</v>
      </c>
      <c r="I639" s="11" t="s">
        <v>1072</v>
      </c>
      <c r="J639" s="11" t="s">
        <v>1133</v>
      </c>
      <c r="K639" s="11" t="s">
        <v>1134</v>
      </c>
      <c r="L639" s="11" t="s">
        <v>1135</v>
      </c>
    </row>
    <row r="640" customFormat="false" ht="20" hidden="false" customHeight="true" outlineLevel="0" collapsed="false">
      <c r="A640" s="8"/>
      <c r="B640" s="8"/>
      <c r="C640" s="9" t="n">
        <f aca="false">MAX($C$2:C639)+1</f>
        <v>104</v>
      </c>
      <c r="D640" s="10" t="s">
        <v>1140</v>
      </c>
      <c r="E640" s="11" t="s">
        <v>15</v>
      </c>
      <c r="F640" s="11" t="s">
        <v>1141</v>
      </c>
      <c r="G640" s="11" t="s">
        <v>17</v>
      </c>
      <c r="H640" s="11" t="s">
        <v>1142</v>
      </c>
      <c r="I640" s="11" t="s">
        <v>1143</v>
      </c>
      <c r="J640" s="11" t="s">
        <v>1144</v>
      </c>
      <c r="K640" s="11" t="s">
        <v>1145</v>
      </c>
      <c r="L640" s="13" t="s">
        <v>1146</v>
      </c>
    </row>
    <row r="641" customFormat="false" ht="20" hidden="false" customHeight="true" outlineLevel="0" collapsed="false">
      <c r="A641" s="8"/>
      <c r="B641" s="8"/>
      <c r="C641" s="9"/>
      <c r="D641" s="10" t="s">
        <v>1140</v>
      </c>
      <c r="E641" s="11" t="s">
        <v>23</v>
      </c>
      <c r="F641" s="11" t="s">
        <v>1147</v>
      </c>
      <c r="G641" s="11" t="s">
        <v>25</v>
      </c>
      <c r="H641" s="11" t="s">
        <v>267</v>
      </c>
      <c r="I641" s="11" t="s">
        <v>1143</v>
      </c>
      <c r="J641" s="11" t="s">
        <v>1144</v>
      </c>
      <c r="K641" s="11" t="s">
        <v>1145</v>
      </c>
      <c r="L641" s="13" t="s">
        <v>1146</v>
      </c>
    </row>
    <row r="642" customFormat="false" ht="20" hidden="false" customHeight="true" outlineLevel="0" collapsed="false">
      <c r="A642" s="8"/>
      <c r="B642" s="8"/>
      <c r="C642" s="9"/>
      <c r="D642" s="10" t="s">
        <v>1140</v>
      </c>
      <c r="E642" s="11" t="s">
        <v>23</v>
      </c>
      <c r="F642" s="11" t="s">
        <v>1148</v>
      </c>
      <c r="G642" s="11" t="s">
        <v>25</v>
      </c>
      <c r="H642" s="11" t="s">
        <v>1142</v>
      </c>
      <c r="I642" s="11" t="s">
        <v>1143</v>
      </c>
      <c r="J642" s="11" t="s">
        <v>1144</v>
      </c>
      <c r="K642" s="11" t="s">
        <v>1145</v>
      </c>
      <c r="L642" s="13" t="s">
        <v>1146</v>
      </c>
    </row>
    <row r="643" customFormat="false" ht="20" hidden="false" customHeight="true" outlineLevel="0" collapsed="false">
      <c r="A643" s="8"/>
      <c r="B643" s="8"/>
      <c r="C643" s="9"/>
      <c r="D643" s="10" t="s">
        <v>1140</v>
      </c>
      <c r="E643" s="11" t="s">
        <v>23</v>
      </c>
      <c r="F643" s="11" t="s">
        <v>1149</v>
      </c>
      <c r="G643" s="11" t="s">
        <v>17</v>
      </c>
      <c r="H643" s="11" t="s">
        <v>1035</v>
      </c>
      <c r="I643" s="11" t="s">
        <v>1143</v>
      </c>
      <c r="J643" s="11" t="s">
        <v>1144</v>
      </c>
      <c r="K643" s="11" t="s">
        <v>1145</v>
      </c>
      <c r="L643" s="13" t="s">
        <v>1146</v>
      </c>
    </row>
    <row r="644" customFormat="false" ht="20" hidden="false" customHeight="true" outlineLevel="0" collapsed="false">
      <c r="A644" s="8"/>
      <c r="B644" s="8"/>
      <c r="C644" s="9"/>
      <c r="D644" s="10" t="s">
        <v>1140</v>
      </c>
      <c r="E644" s="11" t="s">
        <v>23</v>
      </c>
      <c r="F644" s="11" t="s">
        <v>1150</v>
      </c>
      <c r="G644" s="11" t="s">
        <v>17</v>
      </c>
      <c r="H644" s="11" t="s">
        <v>592</v>
      </c>
      <c r="I644" s="11" t="s">
        <v>1143</v>
      </c>
      <c r="J644" s="11" t="s">
        <v>1144</v>
      </c>
      <c r="K644" s="11" t="s">
        <v>1145</v>
      </c>
      <c r="L644" s="13" t="s">
        <v>1146</v>
      </c>
    </row>
    <row r="645" customFormat="false" ht="20" hidden="false" customHeight="true" outlineLevel="0" collapsed="false">
      <c r="A645" s="8"/>
      <c r="B645" s="8"/>
      <c r="C645" s="9"/>
      <c r="D645" s="10" t="s">
        <v>1140</v>
      </c>
      <c r="E645" s="11" t="s">
        <v>23</v>
      </c>
      <c r="F645" s="11" t="s">
        <v>1151</v>
      </c>
      <c r="G645" s="11" t="s">
        <v>17</v>
      </c>
      <c r="H645" s="11" t="s">
        <v>665</v>
      </c>
      <c r="I645" s="11" t="s">
        <v>1143</v>
      </c>
      <c r="J645" s="11" t="s">
        <v>1144</v>
      </c>
      <c r="K645" s="11" t="s">
        <v>1145</v>
      </c>
      <c r="L645" s="13" t="s">
        <v>1146</v>
      </c>
    </row>
    <row r="646" customFormat="false" ht="20" hidden="false" customHeight="true" outlineLevel="0" collapsed="false">
      <c r="A646" s="8"/>
      <c r="B646" s="8"/>
      <c r="C646" s="9" t="n">
        <f aca="false">MAX($C$2:C645)+1</f>
        <v>105</v>
      </c>
      <c r="D646" s="10" t="s">
        <v>1152</v>
      </c>
      <c r="E646" s="11" t="s">
        <v>15</v>
      </c>
      <c r="F646" s="11" t="s">
        <v>1113</v>
      </c>
      <c r="G646" s="11" t="s">
        <v>25</v>
      </c>
      <c r="H646" s="11" t="s">
        <v>665</v>
      </c>
      <c r="I646" s="11" t="s">
        <v>1072</v>
      </c>
      <c r="J646" s="12" t="s">
        <v>1153</v>
      </c>
      <c r="K646" s="11" t="s">
        <v>1154</v>
      </c>
      <c r="L646" s="13" t="s">
        <v>1155</v>
      </c>
    </row>
    <row r="647" customFormat="false" ht="20" hidden="false" customHeight="true" outlineLevel="0" collapsed="false">
      <c r="A647" s="8"/>
      <c r="B647" s="8"/>
      <c r="C647" s="9"/>
      <c r="D647" s="10" t="s">
        <v>1152</v>
      </c>
      <c r="E647" s="11" t="s">
        <v>23</v>
      </c>
      <c r="F647" s="11" t="s">
        <v>1156</v>
      </c>
      <c r="G647" s="11" t="s">
        <v>25</v>
      </c>
      <c r="H647" s="11" t="s">
        <v>665</v>
      </c>
      <c r="I647" s="11" t="s">
        <v>1072</v>
      </c>
      <c r="J647" s="12" t="s">
        <v>1153</v>
      </c>
      <c r="K647" s="11" t="s">
        <v>1154</v>
      </c>
      <c r="L647" s="13" t="s">
        <v>1155</v>
      </c>
    </row>
    <row r="648" customFormat="false" ht="20" hidden="false" customHeight="true" outlineLevel="0" collapsed="false">
      <c r="A648" s="8"/>
      <c r="B648" s="8"/>
      <c r="C648" s="9"/>
      <c r="D648" s="10" t="s">
        <v>1152</v>
      </c>
      <c r="E648" s="11" t="s">
        <v>23</v>
      </c>
      <c r="F648" s="11" t="s">
        <v>1157</v>
      </c>
      <c r="G648" s="11" t="s">
        <v>25</v>
      </c>
      <c r="H648" s="11" t="s">
        <v>665</v>
      </c>
      <c r="I648" s="11" t="s">
        <v>1072</v>
      </c>
      <c r="J648" s="12" t="s">
        <v>1153</v>
      </c>
      <c r="K648" s="11" t="s">
        <v>1154</v>
      </c>
      <c r="L648" s="13" t="s">
        <v>1155</v>
      </c>
    </row>
    <row r="649" customFormat="false" ht="20" hidden="false" customHeight="true" outlineLevel="0" collapsed="false">
      <c r="A649" s="8"/>
      <c r="B649" s="8"/>
      <c r="C649" s="9"/>
      <c r="D649" s="10" t="s">
        <v>1152</v>
      </c>
      <c r="E649" s="11" t="s">
        <v>23</v>
      </c>
      <c r="F649" s="11" t="s">
        <v>1158</v>
      </c>
      <c r="G649" s="11" t="s">
        <v>25</v>
      </c>
      <c r="H649" s="11" t="s">
        <v>1159</v>
      </c>
      <c r="I649" s="11" t="s">
        <v>1072</v>
      </c>
      <c r="J649" s="12" t="s">
        <v>1153</v>
      </c>
      <c r="K649" s="11" t="s">
        <v>1154</v>
      </c>
      <c r="L649" s="13" t="s">
        <v>1155</v>
      </c>
    </row>
    <row r="650" customFormat="false" ht="20" hidden="false" customHeight="true" outlineLevel="0" collapsed="false">
      <c r="A650" s="8"/>
      <c r="B650" s="8"/>
      <c r="C650" s="9"/>
      <c r="D650" s="10" t="s">
        <v>1152</v>
      </c>
      <c r="E650" s="11" t="s">
        <v>23</v>
      </c>
      <c r="F650" s="11" t="s">
        <v>1160</v>
      </c>
      <c r="G650" s="11" t="s">
        <v>17</v>
      </c>
      <c r="H650" s="11" t="s">
        <v>704</v>
      </c>
      <c r="I650" s="11" t="s">
        <v>1072</v>
      </c>
      <c r="J650" s="12" t="s">
        <v>1153</v>
      </c>
      <c r="K650" s="11" t="s">
        <v>1154</v>
      </c>
      <c r="L650" s="13" t="s">
        <v>1155</v>
      </c>
    </row>
    <row r="651" customFormat="false" ht="20" hidden="false" customHeight="true" outlineLevel="0" collapsed="false">
      <c r="A651" s="8"/>
      <c r="B651" s="8"/>
      <c r="C651" s="9"/>
      <c r="D651" s="10" t="s">
        <v>1152</v>
      </c>
      <c r="E651" s="11" t="s">
        <v>23</v>
      </c>
      <c r="F651" s="11" t="s">
        <v>1161</v>
      </c>
      <c r="G651" s="11" t="s">
        <v>17</v>
      </c>
      <c r="H651" s="11" t="s">
        <v>665</v>
      </c>
      <c r="I651" s="11" t="s">
        <v>1072</v>
      </c>
      <c r="J651" s="12" t="s">
        <v>1153</v>
      </c>
      <c r="K651" s="11" t="s">
        <v>1154</v>
      </c>
      <c r="L651" s="13" t="s">
        <v>1155</v>
      </c>
    </row>
    <row r="652" customFormat="false" ht="20" hidden="false" customHeight="true" outlineLevel="0" collapsed="false">
      <c r="A652" s="8"/>
      <c r="B652" s="8"/>
      <c r="C652" s="9"/>
      <c r="D652" s="10" t="s">
        <v>1152</v>
      </c>
      <c r="E652" s="11" t="s">
        <v>23</v>
      </c>
      <c r="F652" s="11" t="s">
        <v>1162</v>
      </c>
      <c r="G652" s="11" t="s">
        <v>17</v>
      </c>
      <c r="H652" s="11" t="s">
        <v>665</v>
      </c>
      <c r="I652" s="11" t="s">
        <v>1072</v>
      </c>
      <c r="J652" s="12" t="s">
        <v>1153</v>
      </c>
      <c r="K652" s="11" t="s">
        <v>1154</v>
      </c>
      <c r="L652" s="13" t="s">
        <v>1155</v>
      </c>
    </row>
    <row r="653" customFormat="false" ht="20" hidden="false" customHeight="true" outlineLevel="0" collapsed="false">
      <c r="A653" s="8"/>
      <c r="B653" s="8"/>
      <c r="C653" s="9"/>
      <c r="D653" s="10" t="s">
        <v>1152</v>
      </c>
      <c r="E653" s="11" t="s">
        <v>23</v>
      </c>
      <c r="F653" s="11" t="s">
        <v>1151</v>
      </c>
      <c r="G653" s="11" t="s">
        <v>17</v>
      </c>
      <c r="H653" s="11" t="s">
        <v>665</v>
      </c>
      <c r="I653" s="11" t="s">
        <v>1072</v>
      </c>
      <c r="J653" s="12" t="s">
        <v>1153</v>
      </c>
      <c r="K653" s="11" t="s">
        <v>1154</v>
      </c>
      <c r="L653" s="13" t="s">
        <v>1155</v>
      </c>
    </row>
    <row r="654" customFormat="false" ht="20" hidden="false" customHeight="true" outlineLevel="0" collapsed="false">
      <c r="A654" s="8"/>
      <c r="B654" s="8"/>
      <c r="C654" s="9"/>
      <c r="D654" s="10" t="s">
        <v>1152</v>
      </c>
      <c r="E654" s="11" t="s">
        <v>23</v>
      </c>
      <c r="F654" s="11" t="s">
        <v>1163</v>
      </c>
      <c r="G654" s="11" t="s">
        <v>17</v>
      </c>
      <c r="H654" s="11" t="s">
        <v>665</v>
      </c>
      <c r="I654" s="11" t="s">
        <v>1072</v>
      </c>
      <c r="J654" s="12" t="s">
        <v>1153</v>
      </c>
      <c r="K654" s="11" t="s">
        <v>1154</v>
      </c>
      <c r="L654" s="13" t="s">
        <v>1155</v>
      </c>
    </row>
    <row r="655" customFormat="false" ht="20" hidden="false" customHeight="true" outlineLevel="0" collapsed="false">
      <c r="A655" s="8"/>
      <c r="B655" s="8"/>
      <c r="C655" s="9" t="n">
        <f aca="false">MAX($C$2:C654)+1</f>
        <v>106</v>
      </c>
      <c r="D655" s="10" t="s">
        <v>1164</v>
      </c>
      <c r="E655" s="11" t="s">
        <v>15</v>
      </c>
      <c r="F655" s="11" t="s">
        <v>1165</v>
      </c>
      <c r="G655" s="11" t="s">
        <v>25</v>
      </c>
      <c r="H655" s="11" t="s">
        <v>267</v>
      </c>
      <c r="I655" s="11" t="s">
        <v>1143</v>
      </c>
      <c r="J655" s="11" t="s">
        <v>1166</v>
      </c>
      <c r="K655" s="11" t="s">
        <v>1167</v>
      </c>
      <c r="L655" s="11" t="s">
        <v>1168</v>
      </c>
    </row>
    <row r="656" customFormat="false" ht="20" hidden="false" customHeight="true" outlineLevel="0" collapsed="false">
      <c r="A656" s="8"/>
      <c r="B656" s="8"/>
      <c r="C656" s="9"/>
      <c r="D656" s="10" t="s">
        <v>1164</v>
      </c>
      <c r="E656" s="11" t="s">
        <v>23</v>
      </c>
      <c r="F656" s="11" t="s">
        <v>1169</v>
      </c>
      <c r="G656" s="11" t="s">
        <v>25</v>
      </c>
      <c r="H656" s="11" t="s">
        <v>267</v>
      </c>
      <c r="I656" s="11" t="s">
        <v>1143</v>
      </c>
      <c r="J656" s="11" t="s">
        <v>1166</v>
      </c>
      <c r="K656" s="11" t="s">
        <v>1167</v>
      </c>
      <c r="L656" s="11" t="s">
        <v>1168</v>
      </c>
    </row>
    <row r="657" customFormat="false" ht="20" hidden="false" customHeight="true" outlineLevel="0" collapsed="false">
      <c r="A657" s="8"/>
      <c r="B657" s="8"/>
      <c r="C657" s="9"/>
      <c r="D657" s="10" t="s">
        <v>1164</v>
      </c>
      <c r="E657" s="11" t="s">
        <v>23</v>
      </c>
      <c r="F657" s="11" t="s">
        <v>1170</v>
      </c>
      <c r="G657" s="11" t="s">
        <v>17</v>
      </c>
      <c r="H657" s="11" t="s">
        <v>46</v>
      </c>
      <c r="I657" s="11" t="s">
        <v>1143</v>
      </c>
      <c r="J657" s="11" t="s">
        <v>1166</v>
      </c>
      <c r="K657" s="11" t="s">
        <v>1167</v>
      </c>
      <c r="L657" s="11" t="s">
        <v>1168</v>
      </c>
    </row>
    <row r="658" customFormat="false" ht="20" hidden="false" customHeight="true" outlineLevel="0" collapsed="false">
      <c r="A658" s="8"/>
      <c r="B658" s="8"/>
      <c r="C658" s="9"/>
      <c r="D658" s="10" t="s">
        <v>1164</v>
      </c>
      <c r="E658" s="11" t="s">
        <v>23</v>
      </c>
      <c r="F658" s="11" t="s">
        <v>1129</v>
      </c>
      <c r="G658" s="11" t="s">
        <v>17</v>
      </c>
      <c r="H658" s="11" t="s">
        <v>267</v>
      </c>
      <c r="I658" s="11" t="s">
        <v>1143</v>
      </c>
      <c r="J658" s="11" t="s">
        <v>1166</v>
      </c>
      <c r="K658" s="11" t="s">
        <v>1167</v>
      </c>
      <c r="L658" s="11" t="s">
        <v>1168</v>
      </c>
    </row>
    <row r="659" customFormat="false" ht="20" hidden="false" customHeight="true" outlineLevel="0" collapsed="false">
      <c r="A659" s="8"/>
      <c r="B659" s="8"/>
      <c r="C659" s="9" t="n">
        <f aca="false">MAX($C$2:C658)+1</f>
        <v>107</v>
      </c>
      <c r="D659" s="10" t="s">
        <v>1171</v>
      </c>
      <c r="E659" s="11" t="s">
        <v>15</v>
      </c>
      <c r="F659" s="11" t="s">
        <v>1172</v>
      </c>
      <c r="G659" s="11" t="s">
        <v>25</v>
      </c>
      <c r="H659" s="11" t="s">
        <v>1173</v>
      </c>
      <c r="I659" s="11" t="s">
        <v>1174</v>
      </c>
      <c r="J659" s="10" t="s">
        <v>1175</v>
      </c>
      <c r="K659" s="11" t="s">
        <v>1176</v>
      </c>
      <c r="L659" s="11" t="s">
        <v>1177</v>
      </c>
    </row>
    <row r="660" customFormat="false" ht="20" hidden="false" customHeight="true" outlineLevel="0" collapsed="false">
      <c r="A660" s="8"/>
      <c r="B660" s="8"/>
      <c r="C660" s="9"/>
      <c r="D660" s="10" t="s">
        <v>1171</v>
      </c>
      <c r="E660" s="11" t="s">
        <v>23</v>
      </c>
      <c r="F660" s="11" t="s">
        <v>1178</v>
      </c>
      <c r="G660" s="11" t="s">
        <v>25</v>
      </c>
      <c r="H660" s="11" t="s">
        <v>1179</v>
      </c>
      <c r="I660" s="11" t="s">
        <v>1174</v>
      </c>
      <c r="J660" s="10" t="s">
        <v>1175</v>
      </c>
      <c r="K660" s="11" t="s">
        <v>1176</v>
      </c>
      <c r="L660" s="11" t="s">
        <v>1177</v>
      </c>
    </row>
    <row r="661" customFormat="false" ht="20" hidden="false" customHeight="true" outlineLevel="0" collapsed="false">
      <c r="A661" s="8"/>
      <c r="B661" s="8"/>
      <c r="C661" s="9"/>
      <c r="D661" s="10" t="s">
        <v>1171</v>
      </c>
      <c r="E661" s="11" t="s">
        <v>23</v>
      </c>
      <c r="F661" s="11" t="s">
        <v>1180</v>
      </c>
      <c r="G661" s="11" t="s">
        <v>17</v>
      </c>
      <c r="H661" s="11" t="s">
        <v>1181</v>
      </c>
      <c r="I661" s="11" t="s">
        <v>1174</v>
      </c>
      <c r="J661" s="10" t="s">
        <v>1175</v>
      </c>
      <c r="K661" s="11" t="s">
        <v>1176</v>
      </c>
      <c r="L661" s="11" t="s">
        <v>1177</v>
      </c>
    </row>
    <row r="662" customFormat="false" ht="20" hidden="false" customHeight="true" outlineLevel="0" collapsed="false">
      <c r="A662" s="8"/>
      <c r="B662" s="8"/>
      <c r="C662" s="9" t="n">
        <f aca="false">MAX($C$2:C661)+1</f>
        <v>108</v>
      </c>
      <c r="D662" s="10" t="s">
        <v>1182</v>
      </c>
      <c r="E662" s="11" t="s">
        <v>15</v>
      </c>
      <c r="F662" s="11" t="s">
        <v>1183</v>
      </c>
      <c r="G662" s="11" t="s">
        <v>25</v>
      </c>
      <c r="H662" s="11" t="s">
        <v>66</v>
      </c>
      <c r="I662" s="11" t="s">
        <v>1050</v>
      </c>
      <c r="J662" s="11" t="s">
        <v>1184</v>
      </c>
      <c r="K662" s="11" t="s">
        <v>1185</v>
      </c>
      <c r="L662" s="11" t="s">
        <v>1186</v>
      </c>
    </row>
    <row r="663" customFormat="false" ht="20" hidden="false" customHeight="true" outlineLevel="0" collapsed="false">
      <c r="A663" s="8"/>
      <c r="B663" s="8"/>
      <c r="C663" s="9"/>
      <c r="D663" s="10" t="s">
        <v>1182</v>
      </c>
      <c r="E663" s="11" t="s">
        <v>23</v>
      </c>
      <c r="F663" s="11" t="s">
        <v>1187</v>
      </c>
      <c r="G663" s="11" t="s">
        <v>25</v>
      </c>
      <c r="H663" s="11" t="s">
        <v>66</v>
      </c>
      <c r="I663" s="11" t="s">
        <v>1050</v>
      </c>
      <c r="J663" s="11" t="s">
        <v>1184</v>
      </c>
      <c r="K663" s="11" t="s">
        <v>1185</v>
      </c>
      <c r="L663" s="11" t="s">
        <v>1186</v>
      </c>
    </row>
    <row r="664" customFormat="false" ht="20" hidden="false" customHeight="true" outlineLevel="0" collapsed="false">
      <c r="A664" s="8"/>
      <c r="B664" s="8"/>
      <c r="C664" s="9"/>
      <c r="D664" s="10" t="s">
        <v>1182</v>
      </c>
      <c r="E664" s="11" t="s">
        <v>23</v>
      </c>
      <c r="F664" s="11" t="s">
        <v>962</v>
      </c>
      <c r="G664" s="11" t="s">
        <v>25</v>
      </c>
      <c r="H664" s="11" t="s">
        <v>66</v>
      </c>
      <c r="I664" s="11" t="s">
        <v>1050</v>
      </c>
      <c r="J664" s="11" t="s">
        <v>1184</v>
      </c>
      <c r="K664" s="11" t="s">
        <v>1185</v>
      </c>
      <c r="L664" s="11" t="s">
        <v>1186</v>
      </c>
    </row>
    <row r="665" customFormat="false" ht="20" hidden="false" customHeight="true" outlineLevel="0" collapsed="false">
      <c r="A665" s="8"/>
      <c r="B665" s="8"/>
      <c r="C665" s="9"/>
      <c r="D665" s="10" t="s">
        <v>1182</v>
      </c>
      <c r="E665" s="11" t="s">
        <v>23</v>
      </c>
      <c r="F665" s="11" t="s">
        <v>1112</v>
      </c>
      <c r="G665" s="11" t="s">
        <v>25</v>
      </c>
      <c r="H665" s="11" t="s">
        <v>27</v>
      </c>
      <c r="I665" s="11" t="s">
        <v>1050</v>
      </c>
      <c r="J665" s="11" t="s">
        <v>1184</v>
      </c>
      <c r="K665" s="11" t="s">
        <v>1185</v>
      </c>
      <c r="L665" s="11" t="s">
        <v>1186</v>
      </c>
    </row>
    <row r="666" customFormat="false" ht="20" hidden="false" customHeight="true" outlineLevel="0" collapsed="false">
      <c r="A666" s="8"/>
      <c r="B666" s="8"/>
      <c r="C666" s="9"/>
      <c r="D666" s="10" t="s">
        <v>1182</v>
      </c>
      <c r="E666" s="11" t="s">
        <v>23</v>
      </c>
      <c r="F666" s="11" t="s">
        <v>469</v>
      </c>
      <c r="G666" s="11" t="s">
        <v>17</v>
      </c>
      <c r="H666" s="11" t="s">
        <v>46</v>
      </c>
      <c r="I666" s="11" t="s">
        <v>1050</v>
      </c>
      <c r="J666" s="11" t="s">
        <v>1184</v>
      </c>
      <c r="K666" s="11" t="s">
        <v>1185</v>
      </c>
      <c r="L666" s="11" t="s">
        <v>1186</v>
      </c>
    </row>
    <row r="667" customFormat="false" ht="20" hidden="false" customHeight="true" outlineLevel="0" collapsed="false">
      <c r="A667" s="8"/>
      <c r="B667" s="8"/>
      <c r="C667" s="9" t="n">
        <f aca="false">MAX($C$2:C666)+1</f>
        <v>109</v>
      </c>
      <c r="D667" s="10" t="s">
        <v>1188</v>
      </c>
      <c r="E667" s="11" t="s">
        <v>15</v>
      </c>
      <c r="F667" s="11" t="s">
        <v>1189</v>
      </c>
      <c r="G667" s="11" t="s">
        <v>17</v>
      </c>
      <c r="H667" s="11" t="s">
        <v>1190</v>
      </c>
      <c r="I667" s="11" t="s">
        <v>1143</v>
      </c>
      <c r="J667" s="11" t="s">
        <v>1191</v>
      </c>
      <c r="K667" s="11" t="s">
        <v>1192</v>
      </c>
      <c r="L667" s="13" t="s">
        <v>1193</v>
      </c>
    </row>
    <row r="668" customFormat="false" ht="20" hidden="false" customHeight="true" outlineLevel="0" collapsed="false">
      <c r="A668" s="8"/>
      <c r="B668" s="8"/>
      <c r="C668" s="9"/>
      <c r="D668" s="10" t="s">
        <v>1188</v>
      </c>
      <c r="E668" s="11" t="s">
        <v>23</v>
      </c>
      <c r="F668" s="11" t="s">
        <v>1194</v>
      </c>
      <c r="G668" s="11" t="s">
        <v>25</v>
      </c>
      <c r="H668" s="11" t="s">
        <v>1195</v>
      </c>
      <c r="I668" s="11" t="s">
        <v>1143</v>
      </c>
      <c r="J668" s="11" t="s">
        <v>1191</v>
      </c>
      <c r="K668" s="11" t="s">
        <v>1192</v>
      </c>
      <c r="L668" s="13" t="s">
        <v>1193</v>
      </c>
    </row>
    <row r="669" customFormat="false" ht="20" hidden="false" customHeight="true" outlineLevel="0" collapsed="false">
      <c r="A669" s="8"/>
      <c r="B669" s="8"/>
      <c r="C669" s="9"/>
      <c r="D669" s="10" t="s">
        <v>1188</v>
      </c>
      <c r="E669" s="11" t="s">
        <v>23</v>
      </c>
      <c r="F669" s="11" t="s">
        <v>1196</v>
      </c>
      <c r="G669" s="11" t="s">
        <v>25</v>
      </c>
      <c r="H669" s="11" t="s">
        <v>1197</v>
      </c>
      <c r="I669" s="11" t="s">
        <v>1143</v>
      </c>
      <c r="J669" s="11" t="s">
        <v>1191</v>
      </c>
      <c r="K669" s="11" t="s">
        <v>1192</v>
      </c>
      <c r="L669" s="13" t="s">
        <v>1193</v>
      </c>
    </row>
    <row r="670" customFormat="false" ht="20" hidden="false" customHeight="true" outlineLevel="0" collapsed="false">
      <c r="A670" s="8"/>
      <c r="B670" s="8"/>
      <c r="C670" s="9"/>
      <c r="D670" s="10" t="s">
        <v>1188</v>
      </c>
      <c r="E670" s="11" t="s">
        <v>23</v>
      </c>
      <c r="F670" s="11" t="s">
        <v>1198</v>
      </c>
      <c r="G670" s="11" t="s">
        <v>25</v>
      </c>
      <c r="H670" s="11" t="s">
        <v>1190</v>
      </c>
      <c r="I670" s="11" t="s">
        <v>1143</v>
      </c>
      <c r="J670" s="11" t="s">
        <v>1191</v>
      </c>
      <c r="K670" s="11" t="s">
        <v>1192</v>
      </c>
      <c r="L670" s="13" t="s">
        <v>1193</v>
      </c>
    </row>
    <row r="671" customFormat="false" ht="20" hidden="false" customHeight="true" outlineLevel="0" collapsed="false">
      <c r="A671" s="8"/>
      <c r="B671" s="8"/>
      <c r="C671" s="9"/>
      <c r="D671" s="10" t="s">
        <v>1188</v>
      </c>
      <c r="E671" s="11" t="s">
        <v>23</v>
      </c>
      <c r="F671" s="11" t="s">
        <v>1199</v>
      </c>
      <c r="G671" s="11" t="s">
        <v>25</v>
      </c>
      <c r="H671" s="11" t="s">
        <v>1190</v>
      </c>
      <c r="I671" s="11" t="s">
        <v>1143</v>
      </c>
      <c r="J671" s="11" t="s">
        <v>1191</v>
      </c>
      <c r="K671" s="11" t="s">
        <v>1192</v>
      </c>
      <c r="L671" s="13" t="s">
        <v>1193</v>
      </c>
    </row>
    <row r="672" customFormat="false" ht="20" hidden="false" customHeight="true" outlineLevel="0" collapsed="false">
      <c r="A672" s="8"/>
      <c r="B672" s="8"/>
      <c r="C672" s="9"/>
      <c r="D672" s="10" t="s">
        <v>1188</v>
      </c>
      <c r="E672" s="11" t="s">
        <v>23</v>
      </c>
      <c r="F672" s="11" t="s">
        <v>1200</v>
      </c>
      <c r="G672" s="11" t="s">
        <v>17</v>
      </c>
      <c r="H672" s="11" t="s">
        <v>1201</v>
      </c>
      <c r="I672" s="11" t="s">
        <v>1143</v>
      </c>
      <c r="J672" s="11" t="s">
        <v>1191</v>
      </c>
      <c r="K672" s="11" t="s">
        <v>1192</v>
      </c>
      <c r="L672" s="13" t="s">
        <v>1193</v>
      </c>
    </row>
    <row r="673" customFormat="false" ht="20" hidden="false" customHeight="true" outlineLevel="0" collapsed="false">
      <c r="A673" s="8"/>
      <c r="B673" s="8"/>
      <c r="C673" s="9"/>
      <c r="D673" s="10" t="s">
        <v>1188</v>
      </c>
      <c r="E673" s="11" t="s">
        <v>23</v>
      </c>
      <c r="F673" s="11" t="s">
        <v>1202</v>
      </c>
      <c r="G673" s="11" t="s">
        <v>17</v>
      </c>
      <c r="H673" s="11" t="s">
        <v>1203</v>
      </c>
      <c r="I673" s="11" t="s">
        <v>1143</v>
      </c>
      <c r="J673" s="11" t="s">
        <v>1191</v>
      </c>
      <c r="K673" s="11" t="s">
        <v>1192</v>
      </c>
      <c r="L673" s="13" t="s">
        <v>1193</v>
      </c>
    </row>
    <row r="674" customFormat="false" ht="20" hidden="false" customHeight="true" outlineLevel="0" collapsed="false">
      <c r="A674" s="8"/>
      <c r="B674" s="8"/>
      <c r="C674" s="9" t="n">
        <f aca="false">MAX($C$2:C673)+1</f>
        <v>110</v>
      </c>
      <c r="D674" s="10" t="s">
        <v>1204</v>
      </c>
      <c r="E674" s="11" t="s">
        <v>15</v>
      </c>
      <c r="F674" s="11" t="s">
        <v>1205</v>
      </c>
      <c r="G674" s="11" t="s">
        <v>25</v>
      </c>
      <c r="H674" s="11" t="s">
        <v>353</v>
      </c>
      <c r="I674" s="11" t="s">
        <v>1061</v>
      </c>
      <c r="J674" s="11" t="s">
        <v>1206</v>
      </c>
      <c r="K674" s="11" t="s">
        <v>1207</v>
      </c>
      <c r="L674" s="11" t="s">
        <v>1208</v>
      </c>
    </row>
    <row r="675" customFormat="false" ht="20" hidden="false" customHeight="true" outlineLevel="0" collapsed="false">
      <c r="A675" s="8"/>
      <c r="B675" s="8"/>
      <c r="C675" s="9"/>
      <c r="D675" s="10" t="s">
        <v>1204</v>
      </c>
      <c r="E675" s="11" t="s">
        <v>23</v>
      </c>
      <c r="F675" s="11" t="s">
        <v>1067</v>
      </c>
      <c r="G675" s="11" t="s">
        <v>25</v>
      </c>
      <c r="H675" s="11" t="s">
        <v>1068</v>
      </c>
      <c r="I675" s="11" t="s">
        <v>1061</v>
      </c>
      <c r="J675" s="11" t="s">
        <v>1206</v>
      </c>
      <c r="K675" s="11" t="s">
        <v>1207</v>
      </c>
      <c r="L675" s="11" t="s">
        <v>1208</v>
      </c>
    </row>
    <row r="676" customFormat="false" ht="20" hidden="false" customHeight="true" outlineLevel="0" collapsed="false">
      <c r="A676" s="8"/>
      <c r="B676" s="8"/>
      <c r="C676" s="9"/>
      <c r="D676" s="10" t="s">
        <v>1204</v>
      </c>
      <c r="E676" s="11" t="s">
        <v>23</v>
      </c>
      <c r="F676" s="11" t="s">
        <v>1059</v>
      </c>
      <c r="G676" s="11" t="s">
        <v>25</v>
      </c>
      <c r="H676" s="11" t="s">
        <v>1209</v>
      </c>
      <c r="I676" s="11" t="s">
        <v>1061</v>
      </c>
      <c r="J676" s="11" t="s">
        <v>1206</v>
      </c>
      <c r="K676" s="11" t="s">
        <v>1207</v>
      </c>
      <c r="L676" s="11" t="s">
        <v>1208</v>
      </c>
    </row>
    <row r="677" customFormat="false" ht="20" hidden="false" customHeight="true" outlineLevel="0" collapsed="false">
      <c r="A677" s="8"/>
      <c r="B677" s="8"/>
      <c r="C677" s="9"/>
      <c r="D677" s="10" t="s">
        <v>1204</v>
      </c>
      <c r="E677" s="11" t="s">
        <v>23</v>
      </c>
      <c r="F677" s="11" t="s">
        <v>1210</v>
      </c>
      <c r="G677" s="11" t="s">
        <v>25</v>
      </c>
      <c r="H677" s="11" t="s">
        <v>1211</v>
      </c>
      <c r="I677" s="11" t="s">
        <v>1061</v>
      </c>
      <c r="J677" s="11" t="s">
        <v>1206</v>
      </c>
      <c r="K677" s="11" t="s">
        <v>1207</v>
      </c>
      <c r="L677" s="11" t="s">
        <v>1208</v>
      </c>
    </row>
    <row r="678" customFormat="false" ht="20" hidden="false" customHeight="true" outlineLevel="0" collapsed="false">
      <c r="A678" s="8"/>
      <c r="B678" s="8"/>
      <c r="C678" s="9" t="n">
        <f aca="false">MAX($C$2:C677)+1</f>
        <v>111</v>
      </c>
      <c r="D678" s="10" t="s">
        <v>1212</v>
      </c>
      <c r="E678" s="11" t="s">
        <v>15</v>
      </c>
      <c r="F678" s="11" t="s">
        <v>1213</v>
      </c>
      <c r="G678" s="11" t="s">
        <v>25</v>
      </c>
      <c r="H678" s="11" t="s">
        <v>1214</v>
      </c>
      <c r="I678" s="11" t="s">
        <v>1091</v>
      </c>
      <c r="J678" s="12" t="s">
        <v>1215</v>
      </c>
      <c r="K678" s="11" t="s">
        <v>1216</v>
      </c>
      <c r="L678" s="11" t="s">
        <v>1217</v>
      </c>
    </row>
    <row r="679" customFormat="false" ht="20" hidden="false" customHeight="true" outlineLevel="0" collapsed="false">
      <c r="A679" s="8"/>
      <c r="B679" s="8"/>
      <c r="C679" s="9"/>
      <c r="D679" s="10" t="s">
        <v>1212</v>
      </c>
      <c r="E679" s="11" t="s">
        <v>23</v>
      </c>
      <c r="F679" s="11" t="s">
        <v>1218</v>
      </c>
      <c r="G679" s="11" t="s">
        <v>25</v>
      </c>
      <c r="H679" s="11" t="s">
        <v>492</v>
      </c>
      <c r="I679" s="11" t="s">
        <v>1091</v>
      </c>
      <c r="J679" s="12" t="s">
        <v>1215</v>
      </c>
      <c r="K679" s="11" t="s">
        <v>1216</v>
      </c>
      <c r="L679" s="11" t="s">
        <v>1217</v>
      </c>
    </row>
    <row r="680" customFormat="false" ht="20" hidden="false" customHeight="true" outlineLevel="0" collapsed="false">
      <c r="A680" s="8"/>
      <c r="B680" s="8"/>
      <c r="C680" s="9"/>
      <c r="D680" s="10" t="s">
        <v>1212</v>
      </c>
      <c r="E680" s="11" t="s">
        <v>23</v>
      </c>
      <c r="F680" s="11" t="s">
        <v>1219</v>
      </c>
      <c r="G680" s="11" t="s">
        <v>25</v>
      </c>
      <c r="H680" s="11" t="s">
        <v>403</v>
      </c>
      <c r="I680" s="11" t="s">
        <v>1091</v>
      </c>
      <c r="J680" s="12" t="s">
        <v>1215</v>
      </c>
      <c r="K680" s="11" t="s">
        <v>1216</v>
      </c>
      <c r="L680" s="11" t="s">
        <v>1217</v>
      </c>
    </row>
    <row r="681" customFormat="false" ht="20" hidden="false" customHeight="true" outlineLevel="0" collapsed="false">
      <c r="A681" s="8"/>
      <c r="B681" s="8"/>
      <c r="C681" s="9"/>
      <c r="D681" s="10" t="s">
        <v>1212</v>
      </c>
      <c r="E681" s="11" t="s">
        <v>23</v>
      </c>
      <c r="F681" s="11" t="s">
        <v>1220</v>
      </c>
      <c r="G681" s="11" t="s">
        <v>25</v>
      </c>
      <c r="H681" s="11" t="s">
        <v>1214</v>
      </c>
      <c r="I681" s="11" t="s">
        <v>1091</v>
      </c>
      <c r="J681" s="12" t="s">
        <v>1215</v>
      </c>
      <c r="K681" s="11" t="s">
        <v>1216</v>
      </c>
      <c r="L681" s="11" t="s">
        <v>1217</v>
      </c>
    </row>
    <row r="682" customFormat="false" ht="20" hidden="false" customHeight="true" outlineLevel="0" collapsed="false">
      <c r="A682" s="8"/>
      <c r="B682" s="8"/>
      <c r="C682" s="9" t="n">
        <f aca="false">MAX($C$2:C681)+1</f>
        <v>112</v>
      </c>
      <c r="D682" s="10" t="s">
        <v>1221</v>
      </c>
      <c r="E682" s="11" t="s">
        <v>15</v>
      </c>
      <c r="F682" s="11" t="s">
        <v>1222</v>
      </c>
      <c r="G682" s="11" t="s">
        <v>25</v>
      </c>
      <c r="H682" s="11" t="s">
        <v>52</v>
      </c>
      <c r="I682" s="11" t="s">
        <v>1050</v>
      </c>
      <c r="J682" s="10" t="s">
        <v>1223</v>
      </c>
      <c r="K682" s="11" t="s">
        <v>1224</v>
      </c>
      <c r="L682" s="11" t="s">
        <v>1225</v>
      </c>
    </row>
    <row r="683" customFormat="false" ht="20" hidden="false" customHeight="true" outlineLevel="0" collapsed="false">
      <c r="A683" s="8"/>
      <c r="B683" s="8"/>
      <c r="C683" s="9"/>
      <c r="D683" s="10" t="s">
        <v>1221</v>
      </c>
      <c r="E683" s="11" t="s">
        <v>23</v>
      </c>
      <c r="F683" s="11" t="s">
        <v>1226</v>
      </c>
      <c r="G683" s="11" t="s">
        <v>25</v>
      </c>
      <c r="H683" s="11" t="s">
        <v>52</v>
      </c>
      <c r="I683" s="11" t="s">
        <v>1050</v>
      </c>
      <c r="J683" s="10" t="s">
        <v>1223</v>
      </c>
      <c r="K683" s="11" t="s">
        <v>1224</v>
      </c>
      <c r="L683" s="11" t="s">
        <v>1225</v>
      </c>
    </row>
    <row r="684" customFormat="false" ht="20" hidden="false" customHeight="true" outlineLevel="0" collapsed="false">
      <c r="A684" s="8"/>
      <c r="B684" s="8"/>
      <c r="C684" s="9"/>
      <c r="D684" s="10" t="s">
        <v>1221</v>
      </c>
      <c r="E684" s="11" t="s">
        <v>23</v>
      </c>
      <c r="F684" s="11" t="s">
        <v>1227</v>
      </c>
      <c r="G684" s="11" t="s">
        <v>25</v>
      </c>
      <c r="H684" s="11" t="s">
        <v>52</v>
      </c>
      <c r="I684" s="11" t="s">
        <v>1050</v>
      </c>
      <c r="J684" s="10" t="s">
        <v>1223</v>
      </c>
      <c r="K684" s="11" t="s">
        <v>1224</v>
      </c>
      <c r="L684" s="11" t="s">
        <v>1225</v>
      </c>
    </row>
    <row r="685" customFormat="false" ht="20" hidden="false" customHeight="true" outlineLevel="0" collapsed="false">
      <c r="A685" s="8"/>
      <c r="B685" s="8"/>
      <c r="C685" s="9"/>
      <c r="D685" s="10" t="s">
        <v>1221</v>
      </c>
      <c r="E685" s="11" t="s">
        <v>23</v>
      </c>
      <c r="F685" s="11" t="s">
        <v>1228</v>
      </c>
      <c r="G685" s="11" t="s">
        <v>25</v>
      </c>
      <c r="H685" s="11" t="s">
        <v>52</v>
      </c>
      <c r="I685" s="11" t="s">
        <v>1050</v>
      </c>
      <c r="J685" s="10" t="s">
        <v>1223</v>
      </c>
      <c r="K685" s="11" t="s">
        <v>1224</v>
      </c>
      <c r="L685" s="11" t="s">
        <v>1225</v>
      </c>
    </row>
    <row r="686" customFormat="false" ht="20" hidden="false" customHeight="true" outlineLevel="0" collapsed="false">
      <c r="A686" s="8"/>
      <c r="B686" s="8"/>
      <c r="C686" s="9"/>
      <c r="D686" s="10" t="s">
        <v>1221</v>
      </c>
      <c r="E686" s="11" t="s">
        <v>23</v>
      </c>
      <c r="F686" s="11" t="s">
        <v>212</v>
      </c>
      <c r="G686" s="11" t="s">
        <v>17</v>
      </c>
      <c r="H686" s="11" t="s">
        <v>125</v>
      </c>
      <c r="I686" s="11" t="s">
        <v>1050</v>
      </c>
      <c r="J686" s="10" t="s">
        <v>1223</v>
      </c>
      <c r="K686" s="11" t="s">
        <v>1224</v>
      </c>
      <c r="L686" s="11" t="s">
        <v>1225</v>
      </c>
    </row>
    <row r="687" customFormat="false" ht="20" hidden="false" customHeight="true" outlineLevel="0" collapsed="false">
      <c r="A687" s="8"/>
      <c r="B687" s="8"/>
      <c r="C687" s="9" t="n">
        <f aca="false">MAX($C$2:C686)+1</f>
        <v>113</v>
      </c>
      <c r="D687" s="10" t="s">
        <v>1229</v>
      </c>
      <c r="E687" s="11" t="s">
        <v>15</v>
      </c>
      <c r="F687" s="11" t="s">
        <v>1230</v>
      </c>
      <c r="G687" s="11" t="s">
        <v>17</v>
      </c>
      <c r="H687" s="11" t="s">
        <v>665</v>
      </c>
      <c r="I687" s="11" t="s">
        <v>1231</v>
      </c>
      <c r="J687" s="11" t="s">
        <v>1232</v>
      </c>
      <c r="K687" s="11" t="s">
        <v>1233</v>
      </c>
      <c r="L687" s="11" t="s">
        <v>1234</v>
      </c>
    </row>
    <row r="688" customFormat="false" ht="20" hidden="false" customHeight="true" outlineLevel="0" collapsed="false">
      <c r="A688" s="8"/>
      <c r="B688" s="8"/>
      <c r="C688" s="9"/>
      <c r="D688" s="10" t="s">
        <v>1229</v>
      </c>
      <c r="E688" s="11" t="s">
        <v>23</v>
      </c>
      <c r="F688" s="11" t="s">
        <v>1235</v>
      </c>
      <c r="G688" s="11" t="s">
        <v>25</v>
      </c>
      <c r="H688" s="11" t="s">
        <v>665</v>
      </c>
      <c r="I688" s="11" t="s">
        <v>1231</v>
      </c>
      <c r="J688" s="11" t="s">
        <v>1232</v>
      </c>
      <c r="K688" s="11" t="s">
        <v>1233</v>
      </c>
      <c r="L688" s="11" t="s">
        <v>1234</v>
      </c>
    </row>
    <row r="689" customFormat="false" ht="20" hidden="false" customHeight="true" outlineLevel="0" collapsed="false">
      <c r="A689" s="8"/>
      <c r="B689" s="8"/>
      <c r="C689" s="9"/>
      <c r="D689" s="10" t="s">
        <v>1229</v>
      </c>
      <c r="E689" s="11" t="s">
        <v>23</v>
      </c>
      <c r="F689" s="11" t="s">
        <v>1236</v>
      </c>
      <c r="G689" s="11" t="s">
        <v>25</v>
      </c>
      <c r="H689" s="11" t="s">
        <v>665</v>
      </c>
      <c r="I689" s="11" t="s">
        <v>1231</v>
      </c>
      <c r="J689" s="11" t="s">
        <v>1232</v>
      </c>
      <c r="K689" s="11" t="s">
        <v>1233</v>
      </c>
      <c r="L689" s="11" t="s">
        <v>1234</v>
      </c>
    </row>
    <row r="690" customFormat="false" ht="20" hidden="false" customHeight="true" outlineLevel="0" collapsed="false">
      <c r="A690" s="8"/>
      <c r="B690" s="8"/>
      <c r="C690" s="9"/>
      <c r="D690" s="10" t="s">
        <v>1229</v>
      </c>
      <c r="E690" s="11" t="s">
        <v>23</v>
      </c>
      <c r="F690" s="11" t="s">
        <v>1237</v>
      </c>
      <c r="G690" s="11" t="s">
        <v>25</v>
      </c>
      <c r="H690" s="11" t="s">
        <v>665</v>
      </c>
      <c r="I690" s="11" t="s">
        <v>1231</v>
      </c>
      <c r="J690" s="11" t="s">
        <v>1232</v>
      </c>
      <c r="K690" s="11" t="s">
        <v>1233</v>
      </c>
      <c r="L690" s="11" t="s">
        <v>1234</v>
      </c>
    </row>
    <row r="691" customFormat="false" ht="20" hidden="false" customHeight="true" outlineLevel="0" collapsed="false">
      <c r="A691" s="8"/>
      <c r="B691" s="8"/>
      <c r="C691" s="9"/>
      <c r="D691" s="10" t="s">
        <v>1229</v>
      </c>
      <c r="E691" s="11" t="s">
        <v>23</v>
      </c>
      <c r="F691" s="11" t="s">
        <v>1238</v>
      </c>
      <c r="G691" s="11" t="s">
        <v>25</v>
      </c>
      <c r="H691" s="11" t="s">
        <v>665</v>
      </c>
      <c r="I691" s="11" t="s">
        <v>1231</v>
      </c>
      <c r="J691" s="11" t="s">
        <v>1232</v>
      </c>
      <c r="K691" s="11" t="s">
        <v>1233</v>
      </c>
      <c r="L691" s="11" t="s">
        <v>1234</v>
      </c>
    </row>
    <row r="692" customFormat="false" ht="20" hidden="false" customHeight="true" outlineLevel="0" collapsed="false">
      <c r="A692" s="8"/>
      <c r="B692" s="8"/>
      <c r="C692" s="9"/>
      <c r="D692" s="10" t="s">
        <v>1229</v>
      </c>
      <c r="E692" s="11" t="s">
        <v>23</v>
      </c>
      <c r="F692" s="11" t="s">
        <v>1239</v>
      </c>
      <c r="G692" s="11" t="s">
        <v>17</v>
      </c>
      <c r="H692" s="11" t="s">
        <v>665</v>
      </c>
      <c r="I692" s="11" t="s">
        <v>1231</v>
      </c>
      <c r="J692" s="11" t="s">
        <v>1232</v>
      </c>
      <c r="K692" s="11" t="s">
        <v>1233</v>
      </c>
      <c r="L692" s="11" t="s">
        <v>1234</v>
      </c>
    </row>
    <row r="693" customFormat="false" ht="20" hidden="false" customHeight="true" outlineLevel="0" collapsed="false">
      <c r="A693" s="8"/>
      <c r="B693" s="8"/>
      <c r="C693" s="9"/>
      <c r="D693" s="10" t="s">
        <v>1229</v>
      </c>
      <c r="E693" s="11" t="s">
        <v>23</v>
      </c>
      <c r="F693" s="11" t="s">
        <v>1240</v>
      </c>
      <c r="G693" s="11" t="s">
        <v>17</v>
      </c>
      <c r="H693" s="11" t="s">
        <v>665</v>
      </c>
      <c r="I693" s="11" t="s">
        <v>1231</v>
      </c>
      <c r="J693" s="11" t="s">
        <v>1232</v>
      </c>
      <c r="K693" s="11" t="s">
        <v>1233</v>
      </c>
      <c r="L693" s="11" t="s">
        <v>1234</v>
      </c>
    </row>
    <row r="694" customFormat="false" ht="20" hidden="false" customHeight="true" outlineLevel="0" collapsed="false">
      <c r="A694" s="8"/>
      <c r="B694" s="8"/>
      <c r="C694" s="9"/>
      <c r="D694" s="10" t="s">
        <v>1229</v>
      </c>
      <c r="E694" s="11" t="s">
        <v>23</v>
      </c>
      <c r="F694" s="11" t="s">
        <v>1241</v>
      </c>
      <c r="G694" s="11" t="s">
        <v>17</v>
      </c>
      <c r="H694" s="11" t="s">
        <v>665</v>
      </c>
      <c r="I694" s="11" t="s">
        <v>1231</v>
      </c>
      <c r="J694" s="11" t="s">
        <v>1232</v>
      </c>
      <c r="K694" s="11" t="s">
        <v>1233</v>
      </c>
      <c r="L694" s="11" t="s">
        <v>1234</v>
      </c>
    </row>
    <row r="695" customFormat="false" ht="20" hidden="false" customHeight="true" outlineLevel="0" collapsed="false">
      <c r="A695" s="8"/>
      <c r="B695" s="8"/>
      <c r="C695" s="9" t="n">
        <f aca="false">MAX($C$2:C694)+1</f>
        <v>114</v>
      </c>
      <c r="D695" s="10" t="s">
        <v>1242</v>
      </c>
      <c r="E695" s="11" t="s">
        <v>15</v>
      </c>
      <c r="F695" s="11" t="s">
        <v>1243</v>
      </c>
      <c r="G695" s="11" t="s">
        <v>25</v>
      </c>
      <c r="H695" s="11" t="s">
        <v>1035</v>
      </c>
      <c r="I695" s="11" t="s">
        <v>1231</v>
      </c>
      <c r="J695" s="11" t="s">
        <v>1244</v>
      </c>
      <c r="K695" s="11" t="s">
        <v>1245</v>
      </c>
      <c r="L695" s="13" t="s">
        <v>1246</v>
      </c>
    </row>
    <row r="696" customFormat="false" ht="20" hidden="false" customHeight="true" outlineLevel="0" collapsed="false">
      <c r="A696" s="8"/>
      <c r="B696" s="8"/>
      <c r="C696" s="9"/>
      <c r="D696" s="10" t="s">
        <v>1242</v>
      </c>
      <c r="E696" s="11" t="s">
        <v>23</v>
      </c>
      <c r="F696" s="11" t="s">
        <v>85</v>
      </c>
      <c r="G696" s="11" t="s">
        <v>25</v>
      </c>
      <c r="H696" s="11" t="s">
        <v>80</v>
      </c>
      <c r="I696" s="11" t="s">
        <v>1231</v>
      </c>
      <c r="J696" s="11" t="s">
        <v>1244</v>
      </c>
      <c r="K696" s="11" t="s">
        <v>1245</v>
      </c>
      <c r="L696" s="13" t="s">
        <v>1246</v>
      </c>
    </row>
    <row r="697" customFormat="false" ht="20" hidden="false" customHeight="true" outlineLevel="0" collapsed="false">
      <c r="A697" s="8"/>
      <c r="B697" s="8"/>
      <c r="C697" s="9"/>
      <c r="D697" s="10" t="s">
        <v>1242</v>
      </c>
      <c r="E697" s="11" t="s">
        <v>23</v>
      </c>
      <c r="F697" s="11" t="s">
        <v>1247</v>
      </c>
      <c r="G697" s="11" t="s">
        <v>25</v>
      </c>
      <c r="H697" s="11" t="s">
        <v>575</v>
      </c>
      <c r="I697" s="11" t="s">
        <v>1231</v>
      </c>
      <c r="J697" s="11" t="s">
        <v>1244</v>
      </c>
      <c r="K697" s="11" t="s">
        <v>1245</v>
      </c>
      <c r="L697" s="13" t="s">
        <v>1246</v>
      </c>
    </row>
    <row r="698" customFormat="false" ht="20" hidden="false" customHeight="true" outlineLevel="0" collapsed="false">
      <c r="A698" s="8"/>
      <c r="B698" s="8"/>
      <c r="C698" s="9"/>
      <c r="D698" s="10" t="s">
        <v>1242</v>
      </c>
      <c r="E698" s="11" t="s">
        <v>23</v>
      </c>
      <c r="F698" s="11" t="s">
        <v>79</v>
      </c>
      <c r="G698" s="11" t="s">
        <v>25</v>
      </c>
      <c r="H698" s="11" t="s">
        <v>80</v>
      </c>
      <c r="I698" s="11" t="s">
        <v>1231</v>
      </c>
      <c r="J698" s="11" t="s">
        <v>1244</v>
      </c>
      <c r="K698" s="11" t="s">
        <v>1245</v>
      </c>
      <c r="L698" s="13" t="s">
        <v>1246</v>
      </c>
    </row>
    <row r="699" customFormat="false" ht="20" hidden="false" customHeight="true" outlineLevel="0" collapsed="false">
      <c r="A699" s="8"/>
      <c r="B699" s="8"/>
      <c r="C699" s="9"/>
      <c r="D699" s="10" t="s">
        <v>1242</v>
      </c>
      <c r="E699" s="11" t="s">
        <v>23</v>
      </c>
      <c r="F699" s="11" t="s">
        <v>1248</v>
      </c>
      <c r="G699" s="11" t="s">
        <v>25</v>
      </c>
      <c r="H699" s="11" t="s">
        <v>665</v>
      </c>
      <c r="I699" s="11" t="s">
        <v>1231</v>
      </c>
      <c r="J699" s="11" t="s">
        <v>1244</v>
      </c>
      <c r="K699" s="11" t="s">
        <v>1245</v>
      </c>
      <c r="L699" s="13" t="s">
        <v>1246</v>
      </c>
    </row>
    <row r="700" customFormat="false" ht="20" hidden="false" customHeight="true" outlineLevel="0" collapsed="false">
      <c r="A700" s="8"/>
      <c r="B700" s="8"/>
      <c r="C700" s="9"/>
      <c r="D700" s="10" t="s">
        <v>1242</v>
      </c>
      <c r="E700" s="11" t="s">
        <v>23</v>
      </c>
      <c r="F700" s="11" t="s">
        <v>1249</v>
      </c>
      <c r="G700" s="11" t="s">
        <v>25</v>
      </c>
      <c r="H700" s="11" t="s">
        <v>1035</v>
      </c>
      <c r="I700" s="11" t="s">
        <v>1231</v>
      </c>
      <c r="J700" s="11" t="s">
        <v>1244</v>
      </c>
      <c r="K700" s="11" t="s">
        <v>1245</v>
      </c>
      <c r="L700" s="13" t="s">
        <v>1246</v>
      </c>
    </row>
    <row r="701" customFormat="false" ht="20" hidden="false" customHeight="true" outlineLevel="0" collapsed="false">
      <c r="A701" s="8"/>
      <c r="B701" s="8"/>
      <c r="C701" s="9"/>
      <c r="D701" s="10" t="s">
        <v>1242</v>
      </c>
      <c r="E701" s="11" t="s">
        <v>23</v>
      </c>
      <c r="F701" s="11" t="s">
        <v>1250</v>
      </c>
      <c r="G701" s="11" t="s">
        <v>25</v>
      </c>
      <c r="H701" s="11" t="s">
        <v>575</v>
      </c>
      <c r="I701" s="11" t="s">
        <v>1231</v>
      </c>
      <c r="J701" s="11" t="s">
        <v>1244</v>
      </c>
      <c r="K701" s="11" t="s">
        <v>1245</v>
      </c>
      <c r="L701" s="13" t="s">
        <v>1246</v>
      </c>
    </row>
    <row r="702" customFormat="false" ht="20" hidden="false" customHeight="true" outlineLevel="0" collapsed="false">
      <c r="A702" s="8"/>
      <c r="B702" s="8"/>
      <c r="C702" s="9"/>
      <c r="D702" s="10" t="s">
        <v>1242</v>
      </c>
      <c r="E702" s="11" t="s">
        <v>23</v>
      </c>
      <c r="F702" s="11" t="s">
        <v>98</v>
      </c>
      <c r="G702" s="11" t="s">
        <v>17</v>
      </c>
      <c r="H702" s="11" t="s">
        <v>80</v>
      </c>
      <c r="I702" s="11" t="s">
        <v>1231</v>
      </c>
      <c r="J702" s="11" t="s">
        <v>1244</v>
      </c>
      <c r="K702" s="11" t="s">
        <v>1245</v>
      </c>
      <c r="L702" s="13" t="s">
        <v>1246</v>
      </c>
    </row>
    <row r="703" customFormat="false" ht="20" hidden="false" customHeight="true" outlineLevel="0" collapsed="false">
      <c r="A703" s="8"/>
      <c r="B703" s="8"/>
      <c r="C703" s="9"/>
      <c r="D703" s="10" t="s">
        <v>1242</v>
      </c>
      <c r="E703" s="11" t="s">
        <v>23</v>
      </c>
      <c r="F703" s="11" t="s">
        <v>1251</v>
      </c>
      <c r="G703" s="11" t="s">
        <v>17</v>
      </c>
      <c r="H703" s="11" t="s">
        <v>575</v>
      </c>
      <c r="I703" s="11" t="s">
        <v>1231</v>
      </c>
      <c r="J703" s="11" t="s">
        <v>1244</v>
      </c>
      <c r="K703" s="11" t="s">
        <v>1245</v>
      </c>
      <c r="L703" s="13" t="s">
        <v>1246</v>
      </c>
    </row>
    <row r="704" customFormat="false" ht="20" hidden="false" customHeight="true" outlineLevel="0" collapsed="false">
      <c r="A704" s="8"/>
      <c r="B704" s="8"/>
      <c r="C704" s="9" t="n">
        <f aca="false">MAX($C$2:C703)+1</f>
        <v>115</v>
      </c>
      <c r="D704" s="10" t="s">
        <v>1252</v>
      </c>
      <c r="E704" s="11" t="s">
        <v>15</v>
      </c>
      <c r="F704" s="11" t="s">
        <v>1253</v>
      </c>
      <c r="G704" s="11" t="s">
        <v>25</v>
      </c>
      <c r="H704" s="11" t="s">
        <v>956</v>
      </c>
      <c r="I704" s="11" t="s">
        <v>1143</v>
      </c>
      <c r="J704" s="11" t="s">
        <v>1254</v>
      </c>
      <c r="K704" s="11" t="s">
        <v>1255</v>
      </c>
      <c r="L704" s="11" t="s">
        <v>1256</v>
      </c>
    </row>
    <row r="705" customFormat="false" ht="20" hidden="false" customHeight="true" outlineLevel="0" collapsed="false">
      <c r="A705" s="8"/>
      <c r="B705" s="8"/>
      <c r="C705" s="9"/>
      <c r="D705" s="10" t="s">
        <v>1252</v>
      </c>
      <c r="E705" s="11" t="s">
        <v>23</v>
      </c>
      <c r="F705" s="11" t="s">
        <v>1196</v>
      </c>
      <c r="G705" s="11" t="s">
        <v>25</v>
      </c>
      <c r="H705" s="11" t="s">
        <v>1197</v>
      </c>
      <c r="I705" s="11" t="s">
        <v>1143</v>
      </c>
      <c r="J705" s="11" t="s">
        <v>1254</v>
      </c>
      <c r="K705" s="11" t="s">
        <v>1255</v>
      </c>
      <c r="L705" s="11" t="s">
        <v>1256</v>
      </c>
    </row>
    <row r="706" customFormat="false" ht="20" hidden="false" customHeight="true" outlineLevel="0" collapsed="false">
      <c r="A706" s="8"/>
      <c r="B706" s="8"/>
      <c r="C706" s="9"/>
      <c r="D706" s="10" t="s">
        <v>1252</v>
      </c>
      <c r="E706" s="11" t="s">
        <v>23</v>
      </c>
      <c r="F706" s="11" t="s">
        <v>1257</v>
      </c>
      <c r="G706" s="11" t="s">
        <v>25</v>
      </c>
      <c r="H706" s="11" t="s">
        <v>441</v>
      </c>
      <c r="I706" s="11" t="s">
        <v>1143</v>
      </c>
      <c r="J706" s="11" t="s">
        <v>1254</v>
      </c>
      <c r="K706" s="11" t="s">
        <v>1255</v>
      </c>
      <c r="L706" s="11" t="s">
        <v>1256</v>
      </c>
    </row>
    <row r="707" customFormat="false" ht="20" hidden="false" customHeight="true" outlineLevel="0" collapsed="false">
      <c r="A707" s="8"/>
      <c r="B707" s="8"/>
      <c r="C707" s="9"/>
      <c r="D707" s="10" t="s">
        <v>1252</v>
      </c>
      <c r="E707" s="11" t="s">
        <v>23</v>
      </c>
      <c r="F707" s="11" t="s">
        <v>1258</v>
      </c>
      <c r="G707" s="11" t="s">
        <v>25</v>
      </c>
      <c r="H707" s="11" t="s">
        <v>80</v>
      </c>
      <c r="I707" s="11" t="s">
        <v>1143</v>
      </c>
      <c r="J707" s="11" t="s">
        <v>1254</v>
      </c>
      <c r="K707" s="11" t="s">
        <v>1255</v>
      </c>
      <c r="L707" s="11" t="s">
        <v>1256</v>
      </c>
    </row>
    <row r="708" customFormat="false" ht="20" hidden="false" customHeight="true" outlineLevel="0" collapsed="false">
      <c r="A708" s="8"/>
      <c r="B708" s="8"/>
      <c r="C708" s="9" t="n">
        <f aca="false">MAX($C$2:C707)+1</f>
        <v>116</v>
      </c>
      <c r="D708" s="10" t="s">
        <v>1259</v>
      </c>
      <c r="E708" s="11" t="s">
        <v>15</v>
      </c>
      <c r="F708" s="11" t="s">
        <v>1260</v>
      </c>
      <c r="G708" s="11" t="s">
        <v>17</v>
      </c>
      <c r="H708" s="11" t="s">
        <v>956</v>
      </c>
      <c r="I708" s="11" t="s">
        <v>1072</v>
      </c>
      <c r="J708" s="11" t="s">
        <v>1261</v>
      </c>
      <c r="K708" s="11" t="s">
        <v>1262</v>
      </c>
      <c r="L708" s="13" t="s">
        <v>1263</v>
      </c>
    </row>
    <row r="709" customFormat="false" ht="20" hidden="false" customHeight="true" outlineLevel="0" collapsed="false">
      <c r="A709" s="8"/>
      <c r="B709" s="8"/>
      <c r="C709" s="9"/>
      <c r="D709" s="10" t="s">
        <v>1259</v>
      </c>
      <c r="E709" s="11" t="s">
        <v>23</v>
      </c>
      <c r="F709" s="11" t="s">
        <v>1264</v>
      </c>
      <c r="G709" s="11" t="s">
        <v>25</v>
      </c>
      <c r="H709" s="11" t="s">
        <v>956</v>
      </c>
      <c r="I709" s="11" t="s">
        <v>1072</v>
      </c>
      <c r="J709" s="11" t="s">
        <v>1261</v>
      </c>
      <c r="K709" s="11" t="s">
        <v>1262</v>
      </c>
      <c r="L709" s="13" t="s">
        <v>1263</v>
      </c>
    </row>
    <row r="710" customFormat="false" ht="20" hidden="false" customHeight="true" outlineLevel="0" collapsed="false">
      <c r="A710" s="8"/>
      <c r="B710" s="8"/>
      <c r="C710" s="9"/>
      <c r="D710" s="10" t="s">
        <v>1259</v>
      </c>
      <c r="E710" s="11" t="s">
        <v>23</v>
      </c>
      <c r="F710" s="11" t="s">
        <v>1265</v>
      </c>
      <c r="G710" s="11" t="s">
        <v>25</v>
      </c>
      <c r="H710" s="11" t="s">
        <v>956</v>
      </c>
      <c r="I710" s="11" t="s">
        <v>1072</v>
      </c>
      <c r="J710" s="11" t="s">
        <v>1261</v>
      </c>
      <c r="K710" s="11" t="s">
        <v>1262</v>
      </c>
      <c r="L710" s="13" t="s">
        <v>1263</v>
      </c>
    </row>
    <row r="711" customFormat="false" ht="20" hidden="false" customHeight="true" outlineLevel="0" collapsed="false">
      <c r="A711" s="8"/>
      <c r="B711" s="8"/>
      <c r="C711" s="9"/>
      <c r="D711" s="10" t="s">
        <v>1259</v>
      </c>
      <c r="E711" s="11" t="s">
        <v>23</v>
      </c>
      <c r="F711" s="11" t="s">
        <v>1266</v>
      </c>
      <c r="G711" s="11" t="s">
        <v>25</v>
      </c>
      <c r="H711" s="11" t="s">
        <v>956</v>
      </c>
      <c r="I711" s="11" t="s">
        <v>1072</v>
      </c>
      <c r="J711" s="11" t="s">
        <v>1261</v>
      </c>
      <c r="K711" s="11" t="s">
        <v>1262</v>
      </c>
      <c r="L711" s="13" t="s">
        <v>1263</v>
      </c>
    </row>
    <row r="712" customFormat="false" ht="20" hidden="false" customHeight="true" outlineLevel="0" collapsed="false">
      <c r="A712" s="8"/>
      <c r="B712" s="8"/>
      <c r="C712" s="9"/>
      <c r="D712" s="10" t="s">
        <v>1259</v>
      </c>
      <c r="E712" s="11" t="s">
        <v>23</v>
      </c>
      <c r="F712" s="11" t="s">
        <v>1267</v>
      </c>
      <c r="G712" s="11" t="s">
        <v>25</v>
      </c>
      <c r="H712" s="11" t="s">
        <v>956</v>
      </c>
      <c r="I712" s="11" t="s">
        <v>1072</v>
      </c>
      <c r="J712" s="11" t="s">
        <v>1261</v>
      </c>
      <c r="K712" s="11" t="s">
        <v>1262</v>
      </c>
      <c r="L712" s="13" t="s">
        <v>1263</v>
      </c>
    </row>
    <row r="713" customFormat="false" ht="20" hidden="false" customHeight="true" outlineLevel="0" collapsed="false">
      <c r="A713" s="8"/>
      <c r="B713" s="8"/>
      <c r="C713" s="9"/>
      <c r="D713" s="10" t="s">
        <v>1259</v>
      </c>
      <c r="E713" s="11" t="s">
        <v>23</v>
      </c>
      <c r="F713" s="11" t="s">
        <v>1087</v>
      </c>
      <c r="G713" s="11" t="s">
        <v>25</v>
      </c>
      <c r="H713" s="11" t="s">
        <v>1088</v>
      </c>
      <c r="I713" s="11" t="s">
        <v>1072</v>
      </c>
      <c r="J713" s="11" t="s">
        <v>1261</v>
      </c>
      <c r="K713" s="11" t="s">
        <v>1262</v>
      </c>
      <c r="L713" s="13" t="s">
        <v>1263</v>
      </c>
    </row>
    <row r="714" customFormat="false" ht="20" hidden="false" customHeight="true" outlineLevel="0" collapsed="false">
      <c r="A714" s="8"/>
      <c r="B714" s="8"/>
      <c r="C714" s="9"/>
      <c r="D714" s="10" t="s">
        <v>1259</v>
      </c>
      <c r="E714" s="11" t="s">
        <v>23</v>
      </c>
      <c r="F714" s="11" t="s">
        <v>1268</v>
      </c>
      <c r="G714" s="11" t="s">
        <v>17</v>
      </c>
      <c r="H714" s="11" t="s">
        <v>956</v>
      </c>
      <c r="I714" s="11" t="s">
        <v>1072</v>
      </c>
      <c r="J714" s="11" t="s">
        <v>1261</v>
      </c>
      <c r="K714" s="11" t="s">
        <v>1262</v>
      </c>
      <c r="L714" s="13" t="s">
        <v>1263</v>
      </c>
    </row>
    <row r="715" customFormat="false" ht="20" hidden="false" customHeight="true" outlineLevel="0" collapsed="false">
      <c r="A715" s="8"/>
      <c r="B715" s="8"/>
      <c r="C715" s="9" t="n">
        <f aca="false">MAX($C$2:C714)+1</f>
        <v>117</v>
      </c>
      <c r="D715" s="10" t="s">
        <v>1269</v>
      </c>
      <c r="E715" s="11" t="s">
        <v>15</v>
      </c>
      <c r="F715" s="11" t="s">
        <v>1270</v>
      </c>
      <c r="G715" s="11" t="s">
        <v>25</v>
      </c>
      <c r="H715" s="11" t="s">
        <v>1035</v>
      </c>
      <c r="I715" s="11" t="s">
        <v>1091</v>
      </c>
      <c r="J715" s="11" t="s">
        <v>1271</v>
      </c>
      <c r="K715" s="11" t="s">
        <v>1272</v>
      </c>
      <c r="L715" s="11" t="s">
        <v>1273</v>
      </c>
    </row>
    <row r="716" customFormat="false" ht="20" hidden="false" customHeight="true" outlineLevel="0" collapsed="false">
      <c r="A716" s="8"/>
      <c r="B716" s="8"/>
      <c r="C716" s="9"/>
      <c r="D716" s="10" t="s">
        <v>1269</v>
      </c>
      <c r="E716" s="11" t="s">
        <v>23</v>
      </c>
      <c r="F716" s="11" t="s">
        <v>1274</v>
      </c>
      <c r="G716" s="11" t="s">
        <v>25</v>
      </c>
      <c r="H716" s="11" t="s">
        <v>994</v>
      </c>
      <c r="I716" s="11" t="s">
        <v>1091</v>
      </c>
      <c r="J716" s="11" t="s">
        <v>1271</v>
      </c>
      <c r="K716" s="11" t="s">
        <v>1272</v>
      </c>
      <c r="L716" s="11" t="s">
        <v>1273</v>
      </c>
    </row>
    <row r="717" customFormat="false" ht="20" hidden="false" customHeight="true" outlineLevel="0" collapsed="false">
      <c r="A717" s="8"/>
      <c r="B717" s="8"/>
      <c r="C717" s="9"/>
      <c r="D717" s="10" t="s">
        <v>1269</v>
      </c>
      <c r="E717" s="11" t="s">
        <v>23</v>
      </c>
      <c r="F717" s="11" t="s">
        <v>1275</v>
      </c>
      <c r="G717" s="11" t="s">
        <v>25</v>
      </c>
      <c r="H717" s="11" t="s">
        <v>294</v>
      </c>
      <c r="I717" s="11" t="s">
        <v>1091</v>
      </c>
      <c r="J717" s="11" t="s">
        <v>1271</v>
      </c>
      <c r="K717" s="11" t="s">
        <v>1272</v>
      </c>
      <c r="L717" s="11" t="s">
        <v>1273</v>
      </c>
    </row>
    <row r="718" customFormat="false" ht="20" hidden="false" customHeight="true" outlineLevel="0" collapsed="false">
      <c r="A718" s="8"/>
      <c r="B718" s="8"/>
      <c r="C718" s="9"/>
      <c r="D718" s="10" t="s">
        <v>1269</v>
      </c>
      <c r="E718" s="11" t="s">
        <v>23</v>
      </c>
      <c r="F718" s="11" t="s">
        <v>459</v>
      </c>
      <c r="G718" s="11" t="s">
        <v>17</v>
      </c>
      <c r="H718" s="11" t="s">
        <v>269</v>
      </c>
      <c r="I718" s="11" t="s">
        <v>1091</v>
      </c>
      <c r="J718" s="11" t="s">
        <v>1271</v>
      </c>
      <c r="K718" s="11" t="s">
        <v>1272</v>
      </c>
      <c r="L718" s="11" t="s">
        <v>1273</v>
      </c>
    </row>
    <row r="719" customFormat="false" ht="20" hidden="false" customHeight="true" outlineLevel="0" collapsed="false">
      <c r="A719" s="8"/>
      <c r="B719" s="8"/>
      <c r="C719" s="9"/>
      <c r="D719" s="10" t="s">
        <v>1269</v>
      </c>
      <c r="E719" s="11" t="s">
        <v>23</v>
      </c>
      <c r="F719" s="11" t="s">
        <v>1276</v>
      </c>
      <c r="G719" s="11" t="s">
        <v>17</v>
      </c>
      <c r="H719" s="11" t="s">
        <v>1211</v>
      </c>
      <c r="I719" s="11" t="s">
        <v>1091</v>
      </c>
      <c r="J719" s="11" t="s">
        <v>1271</v>
      </c>
      <c r="K719" s="11" t="s">
        <v>1272</v>
      </c>
      <c r="L719" s="11" t="s">
        <v>1273</v>
      </c>
    </row>
    <row r="720" customFormat="false" ht="20" hidden="false" customHeight="true" outlineLevel="0" collapsed="false">
      <c r="A720" s="8"/>
      <c r="B720" s="8"/>
      <c r="C720" s="9" t="n">
        <f aca="false">MAX($C$2:C719)+1</f>
        <v>118</v>
      </c>
      <c r="D720" s="10" t="s">
        <v>1277</v>
      </c>
      <c r="E720" s="11" t="s">
        <v>15</v>
      </c>
      <c r="F720" s="11" t="s">
        <v>209</v>
      </c>
      <c r="G720" s="11" t="s">
        <v>25</v>
      </c>
      <c r="H720" s="11" t="s">
        <v>52</v>
      </c>
      <c r="I720" s="11" t="s">
        <v>1091</v>
      </c>
      <c r="J720" s="10" t="s">
        <v>1278</v>
      </c>
      <c r="K720" s="11" t="s">
        <v>1279</v>
      </c>
      <c r="L720" s="13" t="s">
        <v>1280</v>
      </c>
    </row>
    <row r="721" customFormat="false" ht="20" hidden="false" customHeight="true" outlineLevel="0" collapsed="false">
      <c r="A721" s="8"/>
      <c r="B721" s="8"/>
      <c r="C721" s="9"/>
      <c r="D721" s="10" t="s">
        <v>1277</v>
      </c>
      <c r="E721" s="11" t="s">
        <v>23</v>
      </c>
      <c r="F721" s="11" t="s">
        <v>1281</v>
      </c>
      <c r="G721" s="11" t="s">
        <v>25</v>
      </c>
      <c r="H721" s="11" t="s">
        <v>52</v>
      </c>
      <c r="I721" s="11" t="s">
        <v>1091</v>
      </c>
      <c r="J721" s="10" t="s">
        <v>1278</v>
      </c>
      <c r="K721" s="11" t="s">
        <v>1279</v>
      </c>
      <c r="L721" s="13" t="s">
        <v>1280</v>
      </c>
    </row>
    <row r="722" customFormat="false" ht="20" hidden="false" customHeight="true" outlineLevel="0" collapsed="false">
      <c r="A722" s="8"/>
      <c r="B722" s="8"/>
      <c r="C722" s="9"/>
      <c r="D722" s="10" t="s">
        <v>1277</v>
      </c>
      <c r="E722" s="11" t="s">
        <v>23</v>
      </c>
      <c r="F722" s="11" t="s">
        <v>1282</v>
      </c>
      <c r="G722" s="11" t="s">
        <v>17</v>
      </c>
      <c r="H722" s="11" t="s">
        <v>52</v>
      </c>
      <c r="I722" s="11" t="s">
        <v>1091</v>
      </c>
      <c r="J722" s="10" t="s">
        <v>1278</v>
      </c>
      <c r="K722" s="11" t="s">
        <v>1279</v>
      </c>
      <c r="L722" s="13" t="s">
        <v>1280</v>
      </c>
    </row>
    <row r="723" customFormat="false" ht="20" hidden="false" customHeight="true" outlineLevel="0" collapsed="false">
      <c r="A723" s="8"/>
      <c r="B723" s="8"/>
      <c r="C723" s="9"/>
      <c r="D723" s="10" t="s">
        <v>1277</v>
      </c>
      <c r="E723" s="11" t="s">
        <v>23</v>
      </c>
      <c r="F723" s="11" t="s">
        <v>1283</v>
      </c>
      <c r="G723" s="11" t="s">
        <v>17</v>
      </c>
      <c r="H723" s="11" t="s">
        <v>52</v>
      </c>
      <c r="I723" s="11" t="s">
        <v>1091</v>
      </c>
      <c r="J723" s="10" t="s">
        <v>1278</v>
      </c>
      <c r="K723" s="11" t="s">
        <v>1279</v>
      </c>
      <c r="L723" s="13" t="s">
        <v>1280</v>
      </c>
    </row>
    <row r="724" customFormat="false" ht="20" hidden="false" customHeight="true" outlineLevel="0" collapsed="false">
      <c r="A724" s="8"/>
      <c r="B724" s="8"/>
      <c r="C724" s="9" t="n">
        <f aca="false">MAX($C$2:C723)+1</f>
        <v>119</v>
      </c>
      <c r="D724" s="10" t="s">
        <v>1284</v>
      </c>
      <c r="E724" s="11" t="s">
        <v>15</v>
      </c>
      <c r="F724" s="11" t="s">
        <v>1285</v>
      </c>
      <c r="G724" s="11" t="s">
        <v>17</v>
      </c>
      <c r="H724" s="11" t="s">
        <v>665</v>
      </c>
      <c r="I724" s="11" t="s">
        <v>1061</v>
      </c>
      <c r="J724" s="11" t="s">
        <v>1286</v>
      </c>
      <c r="K724" s="11" t="s">
        <v>1287</v>
      </c>
      <c r="L724" s="11" t="s">
        <v>1288</v>
      </c>
    </row>
    <row r="725" customFormat="false" ht="20" hidden="false" customHeight="true" outlineLevel="0" collapsed="false">
      <c r="A725" s="8"/>
      <c r="B725" s="8"/>
      <c r="C725" s="9"/>
      <c r="D725" s="10" t="s">
        <v>1284</v>
      </c>
      <c r="E725" s="11" t="s">
        <v>23</v>
      </c>
      <c r="F725" s="11" t="s">
        <v>1289</v>
      </c>
      <c r="G725" s="11" t="s">
        <v>25</v>
      </c>
      <c r="H725" s="11" t="s">
        <v>1290</v>
      </c>
      <c r="I725" s="11" t="s">
        <v>1061</v>
      </c>
      <c r="J725" s="11" t="s">
        <v>1286</v>
      </c>
      <c r="K725" s="11" t="s">
        <v>1287</v>
      </c>
      <c r="L725" s="11" t="s">
        <v>1288</v>
      </c>
    </row>
    <row r="726" customFormat="false" ht="20" hidden="false" customHeight="true" outlineLevel="0" collapsed="false">
      <c r="A726" s="8"/>
      <c r="B726" s="8"/>
      <c r="C726" s="9"/>
      <c r="D726" s="10" t="s">
        <v>1284</v>
      </c>
      <c r="E726" s="11" t="s">
        <v>23</v>
      </c>
      <c r="F726" s="11" t="s">
        <v>1291</v>
      </c>
      <c r="G726" s="11" t="s">
        <v>25</v>
      </c>
      <c r="H726" s="11" t="s">
        <v>1292</v>
      </c>
      <c r="I726" s="11" t="s">
        <v>1061</v>
      </c>
      <c r="J726" s="11" t="s">
        <v>1286</v>
      </c>
      <c r="K726" s="11" t="s">
        <v>1287</v>
      </c>
      <c r="L726" s="11" t="s">
        <v>1288</v>
      </c>
    </row>
    <row r="727" customFormat="false" ht="20" hidden="false" customHeight="true" outlineLevel="0" collapsed="false">
      <c r="A727" s="8"/>
      <c r="B727" s="8"/>
      <c r="C727" s="9"/>
      <c r="D727" s="10" t="s">
        <v>1284</v>
      </c>
      <c r="E727" s="11" t="s">
        <v>23</v>
      </c>
      <c r="F727" s="11" t="s">
        <v>1293</v>
      </c>
      <c r="G727" s="11" t="s">
        <v>25</v>
      </c>
      <c r="H727" s="11" t="s">
        <v>1290</v>
      </c>
      <c r="I727" s="11" t="s">
        <v>1061</v>
      </c>
      <c r="J727" s="11" t="s">
        <v>1286</v>
      </c>
      <c r="K727" s="11" t="s">
        <v>1287</v>
      </c>
      <c r="L727" s="11" t="s">
        <v>1288</v>
      </c>
    </row>
    <row r="728" customFormat="false" ht="20" hidden="false" customHeight="true" outlineLevel="0" collapsed="false">
      <c r="A728" s="8"/>
      <c r="B728" s="8"/>
      <c r="C728" s="9"/>
      <c r="D728" s="10" t="s">
        <v>1284</v>
      </c>
      <c r="E728" s="11" t="s">
        <v>23</v>
      </c>
      <c r="F728" s="11" t="s">
        <v>1294</v>
      </c>
      <c r="G728" s="11" t="s">
        <v>25</v>
      </c>
      <c r="H728" s="11" t="s">
        <v>665</v>
      </c>
      <c r="I728" s="11" t="s">
        <v>1061</v>
      </c>
      <c r="J728" s="11" t="s">
        <v>1286</v>
      </c>
      <c r="K728" s="11" t="s">
        <v>1287</v>
      </c>
      <c r="L728" s="11" t="s">
        <v>1288</v>
      </c>
    </row>
    <row r="729" customFormat="false" ht="20" hidden="false" customHeight="true" outlineLevel="0" collapsed="false">
      <c r="A729" s="8"/>
      <c r="B729" s="8"/>
      <c r="C729" s="9"/>
      <c r="D729" s="10" t="s">
        <v>1284</v>
      </c>
      <c r="E729" s="11" t="s">
        <v>23</v>
      </c>
      <c r="F729" s="11" t="s">
        <v>1295</v>
      </c>
      <c r="G729" s="11" t="s">
        <v>25</v>
      </c>
      <c r="H729" s="11" t="s">
        <v>1292</v>
      </c>
      <c r="I729" s="11" t="s">
        <v>1061</v>
      </c>
      <c r="J729" s="11" t="s">
        <v>1286</v>
      </c>
      <c r="K729" s="11" t="s">
        <v>1287</v>
      </c>
      <c r="L729" s="11" t="s">
        <v>1288</v>
      </c>
    </row>
    <row r="730" customFormat="false" ht="20" hidden="false" customHeight="true" outlineLevel="0" collapsed="false">
      <c r="A730" s="8"/>
      <c r="B730" s="8"/>
      <c r="C730" s="9"/>
      <c r="D730" s="10" t="s">
        <v>1284</v>
      </c>
      <c r="E730" s="11" t="s">
        <v>23</v>
      </c>
      <c r="F730" s="11" t="s">
        <v>970</v>
      </c>
      <c r="G730" s="11" t="s">
        <v>25</v>
      </c>
      <c r="H730" s="11" t="s">
        <v>344</v>
      </c>
      <c r="I730" s="11" t="s">
        <v>1061</v>
      </c>
      <c r="J730" s="11" t="s">
        <v>1286</v>
      </c>
      <c r="K730" s="11" t="s">
        <v>1287</v>
      </c>
      <c r="L730" s="11" t="s">
        <v>1288</v>
      </c>
    </row>
    <row r="731" customFormat="false" ht="20" hidden="false" customHeight="true" outlineLevel="0" collapsed="false">
      <c r="A731" s="8"/>
      <c r="B731" s="8"/>
      <c r="C731" s="9"/>
      <c r="D731" s="10" t="s">
        <v>1284</v>
      </c>
      <c r="E731" s="11" t="s">
        <v>23</v>
      </c>
      <c r="F731" s="11" t="s">
        <v>1296</v>
      </c>
      <c r="G731" s="11" t="s">
        <v>25</v>
      </c>
      <c r="H731" s="11" t="s">
        <v>1290</v>
      </c>
      <c r="I731" s="11" t="s">
        <v>1061</v>
      </c>
      <c r="J731" s="11" t="s">
        <v>1286</v>
      </c>
      <c r="K731" s="11" t="s">
        <v>1287</v>
      </c>
      <c r="L731" s="11" t="s">
        <v>1288</v>
      </c>
    </row>
    <row r="732" customFormat="false" ht="20" hidden="false" customHeight="true" outlineLevel="0" collapsed="false">
      <c r="A732" s="8"/>
      <c r="B732" s="8"/>
      <c r="C732" s="9"/>
      <c r="D732" s="10" t="s">
        <v>1284</v>
      </c>
      <c r="E732" s="11" t="s">
        <v>23</v>
      </c>
      <c r="F732" s="11" t="s">
        <v>1297</v>
      </c>
      <c r="G732" s="11" t="s">
        <v>17</v>
      </c>
      <c r="H732" s="11" t="s">
        <v>1298</v>
      </c>
      <c r="I732" s="11" t="s">
        <v>1061</v>
      </c>
      <c r="J732" s="11" t="s">
        <v>1286</v>
      </c>
      <c r="K732" s="11" t="s">
        <v>1287</v>
      </c>
      <c r="L732" s="11" t="s">
        <v>1288</v>
      </c>
    </row>
    <row r="733" customFormat="false" ht="20" hidden="false" customHeight="true" outlineLevel="0" collapsed="false">
      <c r="A733" s="8"/>
      <c r="B733" s="8"/>
      <c r="C733" s="9"/>
      <c r="D733" s="10" t="s">
        <v>1284</v>
      </c>
      <c r="E733" s="11" t="s">
        <v>23</v>
      </c>
      <c r="F733" s="11" t="s">
        <v>1299</v>
      </c>
      <c r="G733" s="11" t="s">
        <v>17</v>
      </c>
      <c r="H733" s="11" t="s">
        <v>1290</v>
      </c>
      <c r="I733" s="11" t="s">
        <v>1061</v>
      </c>
      <c r="J733" s="11" t="s">
        <v>1286</v>
      </c>
      <c r="K733" s="11" t="s">
        <v>1287</v>
      </c>
      <c r="L733" s="11" t="s">
        <v>1288</v>
      </c>
    </row>
    <row r="734" customFormat="false" ht="20" hidden="false" customHeight="true" outlineLevel="0" collapsed="false">
      <c r="A734" s="8"/>
      <c r="B734" s="8"/>
      <c r="C734" s="9" t="n">
        <f aca="false">MAX($C$2:C733)+1</f>
        <v>120</v>
      </c>
      <c r="D734" s="10" t="s">
        <v>1300</v>
      </c>
      <c r="E734" s="11" t="s">
        <v>15</v>
      </c>
      <c r="F734" s="11" t="s">
        <v>1301</v>
      </c>
      <c r="G734" s="11" t="s">
        <v>25</v>
      </c>
      <c r="H734" s="11" t="s">
        <v>122</v>
      </c>
      <c r="I734" s="11" t="s">
        <v>1091</v>
      </c>
      <c r="J734" s="11" t="s">
        <v>1302</v>
      </c>
      <c r="K734" s="11" t="s">
        <v>1303</v>
      </c>
      <c r="L734" s="11" t="s">
        <v>1304</v>
      </c>
    </row>
    <row r="735" customFormat="false" ht="20" hidden="false" customHeight="true" outlineLevel="0" collapsed="false">
      <c r="A735" s="8"/>
      <c r="B735" s="8"/>
      <c r="C735" s="9"/>
      <c r="D735" s="10" t="s">
        <v>1300</v>
      </c>
      <c r="E735" s="11" t="s">
        <v>23</v>
      </c>
      <c r="F735" s="11" t="s">
        <v>1305</v>
      </c>
      <c r="G735" s="11" t="s">
        <v>25</v>
      </c>
      <c r="H735" s="11" t="s">
        <v>575</v>
      </c>
      <c r="I735" s="11" t="s">
        <v>1091</v>
      </c>
      <c r="J735" s="11" t="s">
        <v>1302</v>
      </c>
      <c r="K735" s="11" t="s">
        <v>1303</v>
      </c>
      <c r="L735" s="11" t="s">
        <v>1304</v>
      </c>
    </row>
    <row r="736" customFormat="false" ht="20" hidden="false" customHeight="true" outlineLevel="0" collapsed="false">
      <c r="A736" s="8"/>
      <c r="B736" s="8"/>
      <c r="C736" s="9"/>
      <c r="D736" s="10" t="s">
        <v>1300</v>
      </c>
      <c r="E736" s="11" t="s">
        <v>23</v>
      </c>
      <c r="F736" s="11" t="s">
        <v>280</v>
      </c>
      <c r="G736" s="11" t="s">
        <v>25</v>
      </c>
      <c r="H736" s="11" t="s">
        <v>122</v>
      </c>
      <c r="I736" s="11" t="s">
        <v>1091</v>
      </c>
      <c r="J736" s="11" t="s">
        <v>1302</v>
      </c>
      <c r="K736" s="11" t="s">
        <v>1303</v>
      </c>
      <c r="L736" s="11" t="s">
        <v>1304</v>
      </c>
    </row>
    <row r="737" customFormat="false" ht="20" hidden="false" customHeight="true" outlineLevel="0" collapsed="false">
      <c r="A737" s="8"/>
      <c r="B737" s="8"/>
      <c r="C737" s="9"/>
      <c r="D737" s="10" t="s">
        <v>1300</v>
      </c>
      <c r="E737" s="11" t="s">
        <v>23</v>
      </c>
      <c r="F737" s="11" t="s">
        <v>1306</v>
      </c>
      <c r="G737" s="11" t="s">
        <v>25</v>
      </c>
      <c r="H737" s="11" t="s">
        <v>344</v>
      </c>
      <c r="I737" s="11" t="s">
        <v>1091</v>
      </c>
      <c r="J737" s="11" t="s">
        <v>1302</v>
      </c>
      <c r="K737" s="11" t="s">
        <v>1303</v>
      </c>
      <c r="L737" s="11" t="s">
        <v>1304</v>
      </c>
    </row>
    <row r="738" customFormat="false" ht="20" hidden="false" customHeight="true" outlineLevel="0" collapsed="false">
      <c r="A738" s="8"/>
      <c r="B738" s="8"/>
      <c r="C738" s="9"/>
      <c r="D738" s="10" t="s">
        <v>1300</v>
      </c>
      <c r="E738" s="11" t="s">
        <v>23</v>
      </c>
      <c r="F738" s="11" t="s">
        <v>1307</v>
      </c>
      <c r="G738" s="11" t="s">
        <v>17</v>
      </c>
      <c r="H738" s="11" t="s">
        <v>262</v>
      </c>
      <c r="I738" s="11" t="s">
        <v>1091</v>
      </c>
      <c r="J738" s="11" t="s">
        <v>1302</v>
      </c>
      <c r="K738" s="11" t="s">
        <v>1303</v>
      </c>
      <c r="L738" s="11" t="s">
        <v>1304</v>
      </c>
    </row>
    <row r="739" customFormat="false" ht="20" hidden="false" customHeight="true" outlineLevel="0" collapsed="false">
      <c r="A739" s="8"/>
      <c r="B739" s="8"/>
      <c r="C739" s="9"/>
      <c r="D739" s="10" t="s">
        <v>1300</v>
      </c>
      <c r="E739" s="11" t="s">
        <v>23</v>
      </c>
      <c r="F739" s="11" t="s">
        <v>1308</v>
      </c>
      <c r="G739" s="11" t="s">
        <v>17</v>
      </c>
      <c r="H739" s="11" t="s">
        <v>1309</v>
      </c>
      <c r="I739" s="11" t="s">
        <v>1091</v>
      </c>
      <c r="J739" s="11" t="s">
        <v>1302</v>
      </c>
      <c r="K739" s="11" t="s">
        <v>1303</v>
      </c>
      <c r="L739" s="11" t="s">
        <v>1304</v>
      </c>
    </row>
    <row r="740" customFormat="false" ht="20" hidden="false" customHeight="true" outlineLevel="0" collapsed="false">
      <c r="A740" s="8"/>
      <c r="B740" s="8"/>
      <c r="C740" s="9"/>
      <c r="D740" s="10" t="s">
        <v>1300</v>
      </c>
      <c r="E740" s="11" t="s">
        <v>23</v>
      </c>
      <c r="F740" s="11" t="s">
        <v>594</v>
      </c>
      <c r="G740" s="11" t="s">
        <v>17</v>
      </c>
      <c r="H740" s="11" t="s">
        <v>122</v>
      </c>
      <c r="I740" s="11" t="s">
        <v>1091</v>
      </c>
      <c r="J740" s="11" t="s">
        <v>1302</v>
      </c>
      <c r="K740" s="11" t="s">
        <v>1303</v>
      </c>
      <c r="L740" s="11" t="s">
        <v>1304</v>
      </c>
    </row>
    <row r="741" customFormat="false" ht="20" hidden="false" customHeight="true" outlineLevel="0" collapsed="false">
      <c r="A741" s="8"/>
      <c r="B741" s="8"/>
      <c r="C741" s="9"/>
      <c r="D741" s="10" t="s">
        <v>1300</v>
      </c>
      <c r="E741" s="11" t="s">
        <v>23</v>
      </c>
      <c r="F741" s="11" t="s">
        <v>1310</v>
      </c>
      <c r="G741" s="11" t="s">
        <v>17</v>
      </c>
      <c r="H741" s="11" t="s">
        <v>1311</v>
      </c>
      <c r="I741" s="11" t="s">
        <v>1091</v>
      </c>
      <c r="J741" s="11" t="s">
        <v>1302</v>
      </c>
      <c r="K741" s="11" t="s">
        <v>1303</v>
      </c>
      <c r="L741" s="11" t="s">
        <v>1304</v>
      </c>
    </row>
    <row r="742" customFormat="false" ht="20" hidden="false" customHeight="true" outlineLevel="0" collapsed="false">
      <c r="A742" s="8"/>
      <c r="B742" s="8"/>
      <c r="C742" s="9"/>
      <c r="D742" s="10" t="s">
        <v>1300</v>
      </c>
      <c r="E742" s="11" t="s">
        <v>23</v>
      </c>
      <c r="F742" s="11" t="s">
        <v>1312</v>
      </c>
      <c r="G742" s="11" t="s">
        <v>17</v>
      </c>
      <c r="H742" s="11" t="s">
        <v>1313</v>
      </c>
      <c r="I742" s="11" t="s">
        <v>1091</v>
      </c>
      <c r="J742" s="11" t="s">
        <v>1302</v>
      </c>
      <c r="K742" s="11" t="s">
        <v>1303</v>
      </c>
      <c r="L742" s="11" t="s">
        <v>1304</v>
      </c>
    </row>
    <row r="743" customFormat="false" ht="20" hidden="false" customHeight="true" outlineLevel="0" collapsed="false">
      <c r="A743" s="8"/>
      <c r="B743" s="8"/>
      <c r="C743" s="9" t="n">
        <f aca="false">MAX($C$2:C742)+1</f>
        <v>121</v>
      </c>
      <c r="D743" s="10" t="s">
        <v>1314</v>
      </c>
      <c r="E743" s="11" t="s">
        <v>15</v>
      </c>
      <c r="F743" s="11" t="s">
        <v>1315</v>
      </c>
      <c r="G743" s="11" t="s">
        <v>25</v>
      </c>
      <c r="H743" s="11" t="s">
        <v>592</v>
      </c>
      <c r="I743" s="11" t="s">
        <v>1061</v>
      </c>
      <c r="J743" s="11" t="s">
        <v>1316</v>
      </c>
      <c r="K743" s="11" t="s">
        <v>1317</v>
      </c>
      <c r="L743" s="11" t="s">
        <v>1318</v>
      </c>
    </row>
    <row r="744" customFormat="false" ht="20" hidden="false" customHeight="true" outlineLevel="0" collapsed="false">
      <c r="A744" s="8"/>
      <c r="B744" s="8"/>
      <c r="C744" s="9"/>
      <c r="D744" s="10" t="s">
        <v>1314</v>
      </c>
      <c r="E744" s="11" t="s">
        <v>23</v>
      </c>
      <c r="F744" s="11" t="s">
        <v>1319</v>
      </c>
      <c r="G744" s="11" t="s">
        <v>25</v>
      </c>
      <c r="H744" s="11" t="s">
        <v>1320</v>
      </c>
      <c r="I744" s="11" t="s">
        <v>1061</v>
      </c>
      <c r="J744" s="11" t="s">
        <v>1316</v>
      </c>
      <c r="K744" s="11" t="s">
        <v>1317</v>
      </c>
      <c r="L744" s="11" t="s">
        <v>1318</v>
      </c>
    </row>
    <row r="745" customFormat="false" ht="20" hidden="false" customHeight="true" outlineLevel="0" collapsed="false">
      <c r="A745" s="8"/>
      <c r="B745" s="8"/>
      <c r="C745" s="9"/>
      <c r="D745" s="10" t="s">
        <v>1314</v>
      </c>
      <c r="E745" s="11" t="s">
        <v>23</v>
      </c>
      <c r="F745" s="11" t="s">
        <v>1321</v>
      </c>
      <c r="G745" s="11" t="s">
        <v>25</v>
      </c>
      <c r="H745" s="11" t="s">
        <v>1290</v>
      </c>
      <c r="I745" s="11" t="s">
        <v>1061</v>
      </c>
      <c r="J745" s="11" t="s">
        <v>1316</v>
      </c>
      <c r="K745" s="11" t="s">
        <v>1317</v>
      </c>
      <c r="L745" s="11" t="s">
        <v>1318</v>
      </c>
    </row>
    <row r="746" customFormat="false" ht="20" hidden="false" customHeight="true" outlineLevel="0" collapsed="false">
      <c r="A746" s="8"/>
      <c r="B746" s="8"/>
      <c r="C746" s="9"/>
      <c r="D746" s="10" t="s">
        <v>1314</v>
      </c>
      <c r="E746" s="11" t="s">
        <v>23</v>
      </c>
      <c r="F746" s="11" t="s">
        <v>1322</v>
      </c>
      <c r="G746" s="11" t="s">
        <v>25</v>
      </c>
      <c r="H746" s="11" t="s">
        <v>1323</v>
      </c>
      <c r="I746" s="11" t="s">
        <v>1061</v>
      </c>
      <c r="J746" s="11" t="s">
        <v>1316</v>
      </c>
      <c r="K746" s="11" t="s">
        <v>1317</v>
      </c>
      <c r="L746" s="11" t="s">
        <v>1318</v>
      </c>
    </row>
    <row r="747" customFormat="false" ht="20" hidden="false" customHeight="true" outlineLevel="0" collapsed="false">
      <c r="A747" s="8"/>
      <c r="B747" s="8"/>
      <c r="C747" s="9"/>
      <c r="D747" s="10" t="s">
        <v>1314</v>
      </c>
      <c r="E747" s="11" t="s">
        <v>23</v>
      </c>
      <c r="F747" s="11" t="s">
        <v>1324</v>
      </c>
      <c r="G747" s="11" t="s">
        <v>25</v>
      </c>
      <c r="H747" s="11" t="s">
        <v>704</v>
      </c>
      <c r="I747" s="11" t="s">
        <v>1061</v>
      </c>
      <c r="J747" s="11" t="s">
        <v>1316</v>
      </c>
      <c r="K747" s="11" t="s">
        <v>1317</v>
      </c>
      <c r="L747" s="11" t="s">
        <v>1318</v>
      </c>
    </row>
    <row r="748" customFormat="false" ht="20" hidden="false" customHeight="true" outlineLevel="0" collapsed="false">
      <c r="A748" s="8"/>
      <c r="B748" s="8"/>
      <c r="C748" s="9"/>
      <c r="D748" s="10" t="s">
        <v>1314</v>
      </c>
      <c r="E748" s="11" t="s">
        <v>23</v>
      </c>
      <c r="F748" s="11" t="s">
        <v>1111</v>
      </c>
      <c r="G748" s="11" t="s">
        <v>25</v>
      </c>
      <c r="H748" s="11" t="s">
        <v>302</v>
      </c>
      <c r="I748" s="11" t="s">
        <v>1061</v>
      </c>
      <c r="J748" s="11" t="s">
        <v>1316</v>
      </c>
      <c r="K748" s="11" t="s">
        <v>1317</v>
      </c>
      <c r="L748" s="11" t="s">
        <v>1318</v>
      </c>
    </row>
    <row r="749" customFormat="false" ht="20" hidden="false" customHeight="true" outlineLevel="0" collapsed="false">
      <c r="A749" s="8"/>
      <c r="B749" s="8"/>
      <c r="C749" s="9"/>
      <c r="D749" s="10" t="s">
        <v>1314</v>
      </c>
      <c r="E749" s="11" t="s">
        <v>23</v>
      </c>
      <c r="F749" s="11" t="s">
        <v>1157</v>
      </c>
      <c r="G749" s="11" t="s">
        <v>25</v>
      </c>
      <c r="H749" s="11" t="s">
        <v>665</v>
      </c>
      <c r="I749" s="11" t="s">
        <v>1061</v>
      </c>
      <c r="J749" s="11" t="s">
        <v>1316</v>
      </c>
      <c r="K749" s="11" t="s">
        <v>1317</v>
      </c>
      <c r="L749" s="11" t="s">
        <v>1318</v>
      </c>
    </row>
    <row r="750" customFormat="false" ht="20" hidden="false" customHeight="true" outlineLevel="0" collapsed="false">
      <c r="A750" s="8"/>
      <c r="B750" s="8"/>
      <c r="C750" s="9"/>
      <c r="D750" s="10" t="s">
        <v>1314</v>
      </c>
      <c r="E750" s="11" t="s">
        <v>23</v>
      </c>
      <c r="F750" s="11" t="s">
        <v>1325</v>
      </c>
      <c r="G750" s="11" t="s">
        <v>17</v>
      </c>
      <c r="H750" s="11" t="s">
        <v>1290</v>
      </c>
      <c r="I750" s="11" t="s">
        <v>1061</v>
      </c>
      <c r="J750" s="11" t="s">
        <v>1316</v>
      </c>
      <c r="K750" s="11" t="s">
        <v>1317</v>
      </c>
      <c r="L750" s="11" t="s">
        <v>1318</v>
      </c>
    </row>
    <row r="751" customFormat="false" ht="20" hidden="false" customHeight="true" outlineLevel="0" collapsed="false">
      <c r="A751" s="8"/>
      <c r="B751" s="8"/>
      <c r="C751" s="9"/>
      <c r="D751" s="10" t="s">
        <v>1314</v>
      </c>
      <c r="E751" s="11" t="s">
        <v>23</v>
      </c>
      <c r="F751" s="11" t="s">
        <v>1326</v>
      </c>
      <c r="G751" s="11" t="s">
        <v>17</v>
      </c>
      <c r="H751" s="11" t="s">
        <v>1320</v>
      </c>
      <c r="I751" s="11" t="s">
        <v>1061</v>
      </c>
      <c r="J751" s="11" t="s">
        <v>1316</v>
      </c>
      <c r="K751" s="11" t="s">
        <v>1317</v>
      </c>
      <c r="L751" s="11" t="s">
        <v>1318</v>
      </c>
    </row>
    <row r="752" customFormat="false" ht="20" hidden="false" customHeight="true" outlineLevel="0" collapsed="false">
      <c r="A752" s="8"/>
      <c r="B752" s="8"/>
      <c r="C752" s="9"/>
      <c r="D752" s="10" t="s">
        <v>1314</v>
      </c>
      <c r="E752" s="11" t="s">
        <v>23</v>
      </c>
      <c r="F752" s="11" t="s">
        <v>1327</v>
      </c>
      <c r="G752" s="11" t="s">
        <v>17</v>
      </c>
      <c r="H752" s="11" t="s">
        <v>1323</v>
      </c>
      <c r="I752" s="11" t="s">
        <v>1061</v>
      </c>
      <c r="J752" s="11" t="s">
        <v>1316</v>
      </c>
      <c r="K752" s="11" t="s">
        <v>1317</v>
      </c>
      <c r="L752" s="11" t="s">
        <v>1318</v>
      </c>
    </row>
    <row r="753" customFormat="false" ht="20" hidden="false" customHeight="true" outlineLevel="0" collapsed="false">
      <c r="A753" s="8"/>
      <c r="B753" s="8"/>
      <c r="C753" s="9"/>
      <c r="D753" s="10" t="s">
        <v>1314</v>
      </c>
      <c r="E753" s="11" t="s">
        <v>23</v>
      </c>
      <c r="F753" s="11" t="s">
        <v>1160</v>
      </c>
      <c r="G753" s="11" t="s">
        <v>17</v>
      </c>
      <c r="H753" s="11" t="s">
        <v>704</v>
      </c>
      <c r="I753" s="11" t="s">
        <v>1061</v>
      </c>
      <c r="J753" s="11" t="s">
        <v>1316</v>
      </c>
      <c r="K753" s="11" t="s">
        <v>1317</v>
      </c>
      <c r="L753" s="11" t="s">
        <v>1318</v>
      </c>
    </row>
    <row r="754" customFormat="false" ht="20" hidden="false" customHeight="true" outlineLevel="0" collapsed="false">
      <c r="A754" s="8"/>
      <c r="B754" s="8"/>
      <c r="C754" s="9"/>
      <c r="D754" s="10" t="s">
        <v>1314</v>
      </c>
      <c r="E754" s="11" t="s">
        <v>23</v>
      </c>
      <c r="F754" s="11" t="s">
        <v>1328</v>
      </c>
      <c r="G754" s="11" t="s">
        <v>17</v>
      </c>
      <c r="H754" s="11" t="s">
        <v>704</v>
      </c>
      <c r="I754" s="11" t="s">
        <v>1061</v>
      </c>
      <c r="J754" s="11" t="s">
        <v>1316</v>
      </c>
      <c r="K754" s="11" t="s">
        <v>1317</v>
      </c>
      <c r="L754" s="11" t="s">
        <v>1318</v>
      </c>
    </row>
    <row r="755" customFormat="false" ht="20" hidden="false" customHeight="true" outlineLevel="0" collapsed="false">
      <c r="A755" s="8"/>
      <c r="B755" s="8"/>
      <c r="C755" s="9" t="n">
        <f aca="false">MAX($C$2:C754)+1</f>
        <v>122</v>
      </c>
      <c r="D755" s="10" t="s">
        <v>1329</v>
      </c>
      <c r="E755" s="11" t="s">
        <v>15</v>
      </c>
      <c r="F755" s="11" t="s">
        <v>1330</v>
      </c>
      <c r="G755" s="11" t="s">
        <v>17</v>
      </c>
      <c r="H755" s="11" t="s">
        <v>895</v>
      </c>
      <c r="I755" s="11" t="s">
        <v>1143</v>
      </c>
      <c r="J755" s="10" t="s">
        <v>1331</v>
      </c>
      <c r="K755" s="11" t="s">
        <v>1332</v>
      </c>
      <c r="L755" s="13" t="s">
        <v>1333</v>
      </c>
    </row>
    <row r="756" customFormat="false" ht="20" hidden="false" customHeight="true" outlineLevel="0" collapsed="false">
      <c r="A756" s="8"/>
      <c r="B756" s="8"/>
      <c r="C756" s="9"/>
      <c r="D756" s="10" t="s">
        <v>1329</v>
      </c>
      <c r="E756" s="11" t="s">
        <v>23</v>
      </c>
      <c r="F756" s="11" t="s">
        <v>1334</v>
      </c>
      <c r="G756" s="11" t="s">
        <v>25</v>
      </c>
      <c r="H756" s="11" t="s">
        <v>895</v>
      </c>
      <c r="I756" s="11" t="s">
        <v>1143</v>
      </c>
      <c r="J756" s="10" t="s">
        <v>1331</v>
      </c>
      <c r="K756" s="11" t="s">
        <v>1332</v>
      </c>
      <c r="L756" s="13" t="s">
        <v>1333</v>
      </c>
    </row>
    <row r="757" customFormat="false" ht="20" hidden="false" customHeight="true" outlineLevel="0" collapsed="false">
      <c r="A757" s="8"/>
      <c r="B757" s="8"/>
      <c r="C757" s="9"/>
      <c r="D757" s="10" t="s">
        <v>1329</v>
      </c>
      <c r="E757" s="11" t="s">
        <v>23</v>
      </c>
      <c r="F757" s="11" t="s">
        <v>1335</v>
      </c>
      <c r="G757" s="11" t="s">
        <v>25</v>
      </c>
      <c r="H757" s="11" t="s">
        <v>1336</v>
      </c>
      <c r="I757" s="11" t="s">
        <v>1143</v>
      </c>
      <c r="J757" s="10" t="s">
        <v>1331</v>
      </c>
      <c r="K757" s="11" t="s">
        <v>1332</v>
      </c>
      <c r="L757" s="13" t="s">
        <v>1333</v>
      </c>
    </row>
    <row r="758" customFormat="false" ht="20" hidden="false" customHeight="true" outlineLevel="0" collapsed="false">
      <c r="A758" s="8"/>
      <c r="B758" s="8"/>
      <c r="C758" s="9"/>
      <c r="D758" s="10" t="s">
        <v>1329</v>
      </c>
      <c r="E758" s="11" t="s">
        <v>23</v>
      </c>
      <c r="F758" s="11" t="s">
        <v>1337</v>
      </c>
      <c r="G758" s="11" t="s">
        <v>25</v>
      </c>
      <c r="H758" s="11" t="s">
        <v>895</v>
      </c>
      <c r="I758" s="11" t="s">
        <v>1143</v>
      </c>
      <c r="J758" s="10" t="s">
        <v>1331</v>
      </c>
      <c r="K758" s="11" t="s">
        <v>1332</v>
      </c>
      <c r="L758" s="13" t="s">
        <v>1333</v>
      </c>
    </row>
    <row r="759" customFormat="false" ht="20" hidden="false" customHeight="true" outlineLevel="0" collapsed="false">
      <c r="A759" s="8"/>
      <c r="B759" s="8"/>
      <c r="C759" s="9"/>
      <c r="D759" s="10" t="s">
        <v>1329</v>
      </c>
      <c r="E759" s="11" t="s">
        <v>23</v>
      </c>
      <c r="F759" s="11" t="s">
        <v>1338</v>
      </c>
      <c r="G759" s="11" t="s">
        <v>25</v>
      </c>
      <c r="H759" s="11" t="s">
        <v>895</v>
      </c>
      <c r="I759" s="11" t="s">
        <v>1143</v>
      </c>
      <c r="J759" s="10" t="s">
        <v>1331</v>
      </c>
      <c r="K759" s="11" t="s">
        <v>1332</v>
      </c>
      <c r="L759" s="13" t="s">
        <v>1333</v>
      </c>
    </row>
    <row r="760" customFormat="false" ht="20" hidden="false" customHeight="true" outlineLevel="0" collapsed="false">
      <c r="A760" s="8"/>
      <c r="B760" s="8"/>
      <c r="C760" s="9"/>
      <c r="D760" s="10" t="s">
        <v>1329</v>
      </c>
      <c r="E760" s="11" t="s">
        <v>23</v>
      </c>
      <c r="F760" s="11" t="s">
        <v>1339</v>
      </c>
      <c r="G760" s="11" t="s">
        <v>25</v>
      </c>
      <c r="H760" s="11" t="s">
        <v>895</v>
      </c>
      <c r="I760" s="11" t="s">
        <v>1143</v>
      </c>
      <c r="J760" s="10" t="s">
        <v>1331</v>
      </c>
      <c r="K760" s="11" t="s">
        <v>1332</v>
      </c>
      <c r="L760" s="13" t="s">
        <v>1333</v>
      </c>
    </row>
    <row r="761" customFormat="false" ht="20" hidden="false" customHeight="true" outlineLevel="0" collapsed="false">
      <c r="A761" s="8"/>
      <c r="B761" s="8"/>
      <c r="C761" s="9"/>
      <c r="D761" s="10" t="s">
        <v>1329</v>
      </c>
      <c r="E761" s="11" t="s">
        <v>23</v>
      </c>
      <c r="F761" s="11" t="s">
        <v>1340</v>
      </c>
      <c r="G761" s="11" t="s">
        <v>17</v>
      </c>
      <c r="H761" s="11" t="s">
        <v>895</v>
      </c>
      <c r="I761" s="11" t="s">
        <v>1143</v>
      </c>
      <c r="J761" s="10" t="s">
        <v>1331</v>
      </c>
      <c r="K761" s="11" t="s">
        <v>1332</v>
      </c>
      <c r="L761" s="13" t="s">
        <v>1333</v>
      </c>
    </row>
    <row r="762" customFormat="false" ht="20" hidden="false" customHeight="true" outlineLevel="0" collapsed="false">
      <c r="A762" s="8"/>
      <c r="B762" s="8"/>
      <c r="C762" s="9" t="n">
        <f aca="false">MAX($C$2:C761)+1</f>
        <v>123</v>
      </c>
      <c r="D762" s="10" t="s">
        <v>1341</v>
      </c>
      <c r="E762" s="11" t="s">
        <v>15</v>
      </c>
      <c r="F762" s="11" t="s">
        <v>1342</v>
      </c>
      <c r="G762" s="11" t="s">
        <v>17</v>
      </c>
      <c r="H762" s="11" t="s">
        <v>282</v>
      </c>
      <c r="I762" s="11" t="s">
        <v>1116</v>
      </c>
      <c r="J762" s="11" t="s">
        <v>1343</v>
      </c>
      <c r="K762" s="11" t="s">
        <v>1344</v>
      </c>
      <c r="L762" s="11" t="s">
        <v>1345</v>
      </c>
    </row>
    <row r="763" customFormat="false" ht="20" hidden="false" customHeight="true" outlineLevel="0" collapsed="false">
      <c r="A763" s="8"/>
      <c r="B763" s="8"/>
      <c r="C763" s="9"/>
      <c r="D763" s="10" t="s">
        <v>1341</v>
      </c>
      <c r="E763" s="11" t="s">
        <v>23</v>
      </c>
      <c r="F763" s="11" t="s">
        <v>1346</v>
      </c>
      <c r="G763" s="11" t="s">
        <v>25</v>
      </c>
      <c r="H763" s="11" t="s">
        <v>810</v>
      </c>
      <c r="I763" s="11" t="s">
        <v>1116</v>
      </c>
      <c r="J763" s="11" t="s">
        <v>1343</v>
      </c>
      <c r="K763" s="11" t="s">
        <v>1344</v>
      </c>
      <c r="L763" s="11" t="s">
        <v>1345</v>
      </c>
    </row>
    <row r="764" customFormat="false" ht="20" hidden="false" customHeight="true" outlineLevel="0" collapsed="false">
      <c r="A764" s="8"/>
      <c r="B764" s="8"/>
      <c r="C764" s="9"/>
      <c r="D764" s="10" t="s">
        <v>1341</v>
      </c>
      <c r="E764" s="11" t="s">
        <v>23</v>
      </c>
      <c r="F764" s="11" t="s">
        <v>1347</v>
      </c>
      <c r="G764" s="11" t="s">
        <v>25</v>
      </c>
      <c r="H764" s="11" t="s">
        <v>27</v>
      </c>
      <c r="I764" s="11" t="s">
        <v>1116</v>
      </c>
      <c r="J764" s="11" t="s">
        <v>1343</v>
      </c>
      <c r="K764" s="11" t="s">
        <v>1344</v>
      </c>
      <c r="L764" s="11" t="s">
        <v>1345</v>
      </c>
    </row>
    <row r="765" customFormat="false" ht="20" hidden="false" customHeight="true" outlineLevel="0" collapsed="false">
      <c r="A765" s="8"/>
      <c r="B765" s="8"/>
      <c r="C765" s="9"/>
      <c r="D765" s="10" t="s">
        <v>1341</v>
      </c>
      <c r="E765" s="11" t="s">
        <v>23</v>
      </c>
      <c r="F765" s="11" t="s">
        <v>1348</v>
      </c>
      <c r="G765" s="11" t="s">
        <v>25</v>
      </c>
      <c r="H765" s="11" t="s">
        <v>665</v>
      </c>
      <c r="I765" s="11" t="s">
        <v>1116</v>
      </c>
      <c r="J765" s="11" t="s">
        <v>1343</v>
      </c>
      <c r="K765" s="11" t="s">
        <v>1344</v>
      </c>
      <c r="L765" s="11" t="s">
        <v>1345</v>
      </c>
    </row>
    <row r="766" customFormat="false" ht="20" hidden="false" customHeight="true" outlineLevel="0" collapsed="false">
      <c r="A766" s="8"/>
      <c r="B766" s="8"/>
      <c r="C766" s="9"/>
      <c r="D766" s="10" t="s">
        <v>1341</v>
      </c>
      <c r="E766" s="11" t="s">
        <v>23</v>
      </c>
      <c r="F766" s="11" t="s">
        <v>1349</v>
      </c>
      <c r="G766" s="11" t="s">
        <v>25</v>
      </c>
      <c r="H766" s="11" t="s">
        <v>122</v>
      </c>
      <c r="I766" s="11" t="s">
        <v>1116</v>
      </c>
      <c r="J766" s="11" t="s">
        <v>1343</v>
      </c>
      <c r="K766" s="11" t="s">
        <v>1344</v>
      </c>
      <c r="L766" s="11" t="s">
        <v>1345</v>
      </c>
    </row>
    <row r="767" customFormat="false" ht="20" hidden="false" customHeight="true" outlineLevel="0" collapsed="false">
      <c r="A767" s="8"/>
      <c r="B767" s="8"/>
      <c r="C767" s="9"/>
      <c r="D767" s="10" t="s">
        <v>1341</v>
      </c>
      <c r="E767" s="11" t="s">
        <v>23</v>
      </c>
      <c r="F767" s="11" t="s">
        <v>1350</v>
      </c>
      <c r="G767" s="11" t="s">
        <v>25</v>
      </c>
      <c r="H767" s="11" t="s">
        <v>665</v>
      </c>
      <c r="I767" s="11" t="s">
        <v>1116</v>
      </c>
      <c r="J767" s="11" t="s">
        <v>1343</v>
      </c>
      <c r="K767" s="11" t="s">
        <v>1344</v>
      </c>
      <c r="L767" s="11" t="s">
        <v>1345</v>
      </c>
    </row>
    <row r="768" customFormat="false" ht="20" hidden="false" customHeight="true" outlineLevel="0" collapsed="false">
      <c r="A768" s="8"/>
      <c r="B768" s="8"/>
      <c r="C768" s="9"/>
      <c r="D768" s="10" t="s">
        <v>1341</v>
      </c>
      <c r="E768" s="11" t="s">
        <v>23</v>
      </c>
      <c r="F768" s="11" t="s">
        <v>1351</v>
      </c>
      <c r="G768" s="11" t="s">
        <v>17</v>
      </c>
      <c r="H768" s="11" t="s">
        <v>282</v>
      </c>
      <c r="I768" s="11" t="s">
        <v>1116</v>
      </c>
      <c r="J768" s="11" t="s">
        <v>1343</v>
      </c>
      <c r="K768" s="11" t="s">
        <v>1344</v>
      </c>
      <c r="L768" s="11" t="s">
        <v>1345</v>
      </c>
    </row>
    <row r="769" customFormat="false" ht="20" hidden="false" customHeight="true" outlineLevel="0" collapsed="false">
      <c r="A769" s="8"/>
      <c r="B769" s="8"/>
      <c r="C769" s="9"/>
      <c r="D769" s="10" t="s">
        <v>1341</v>
      </c>
      <c r="E769" s="11" t="s">
        <v>23</v>
      </c>
      <c r="F769" s="11" t="s">
        <v>222</v>
      </c>
      <c r="G769" s="11" t="s">
        <v>17</v>
      </c>
      <c r="H769" s="11" t="s">
        <v>46</v>
      </c>
      <c r="I769" s="11" t="s">
        <v>1116</v>
      </c>
      <c r="J769" s="11" t="s">
        <v>1343</v>
      </c>
      <c r="K769" s="11" t="s">
        <v>1344</v>
      </c>
      <c r="L769" s="11" t="s">
        <v>1345</v>
      </c>
    </row>
    <row r="770" customFormat="false" ht="20" hidden="false" customHeight="true" outlineLevel="0" collapsed="false">
      <c r="A770" s="8"/>
      <c r="B770" s="8"/>
      <c r="C770" s="9"/>
      <c r="D770" s="10" t="s">
        <v>1341</v>
      </c>
      <c r="E770" s="11" t="s">
        <v>23</v>
      </c>
      <c r="F770" s="11" t="s">
        <v>593</v>
      </c>
      <c r="G770" s="11" t="s">
        <v>17</v>
      </c>
      <c r="H770" s="11" t="s">
        <v>122</v>
      </c>
      <c r="I770" s="11" t="s">
        <v>1116</v>
      </c>
      <c r="J770" s="11" t="s">
        <v>1343</v>
      </c>
      <c r="K770" s="11" t="s">
        <v>1344</v>
      </c>
      <c r="L770" s="11" t="s">
        <v>1345</v>
      </c>
    </row>
    <row r="771" customFormat="false" ht="20" hidden="false" customHeight="true" outlineLevel="0" collapsed="false">
      <c r="A771" s="8"/>
      <c r="B771" s="8"/>
      <c r="C771" s="9"/>
      <c r="D771" s="10" t="s">
        <v>1341</v>
      </c>
      <c r="E771" s="11" t="s">
        <v>23</v>
      </c>
      <c r="F771" s="11" t="s">
        <v>1352</v>
      </c>
      <c r="G771" s="11" t="s">
        <v>17</v>
      </c>
      <c r="H771" s="11" t="s">
        <v>1211</v>
      </c>
      <c r="I771" s="11" t="s">
        <v>1116</v>
      </c>
      <c r="J771" s="11" t="s">
        <v>1343</v>
      </c>
      <c r="K771" s="11" t="s">
        <v>1344</v>
      </c>
      <c r="L771" s="11" t="s">
        <v>1345</v>
      </c>
    </row>
    <row r="772" customFormat="false" ht="20" hidden="false" customHeight="true" outlineLevel="0" collapsed="false">
      <c r="A772" s="8"/>
      <c r="B772" s="8"/>
      <c r="C772" s="9" t="n">
        <f aca="false">MAX($C$2:C771)+1</f>
        <v>124</v>
      </c>
      <c r="D772" s="10" t="s">
        <v>1353</v>
      </c>
      <c r="E772" s="11" t="s">
        <v>15</v>
      </c>
      <c r="F772" s="11" t="s">
        <v>1354</v>
      </c>
      <c r="G772" s="11" t="s">
        <v>17</v>
      </c>
      <c r="H772" s="11" t="s">
        <v>1035</v>
      </c>
      <c r="I772" s="11" t="s">
        <v>1061</v>
      </c>
      <c r="J772" s="11" t="s">
        <v>1355</v>
      </c>
      <c r="K772" s="11" t="s">
        <v>1356</v>
      </c>
      <c r="L772" s="11" t="s">
        <v>1357</v>
      </c>
    </row>
    <row r="773" customFormat="false" ht="20" hidden="false" customHeight="true" outlineLevel="0" collapsed="false">
      <c r="A773" s="8"/>
      <c r="B773" s="8"/>
      <c r="C773" s="9"/>
      <c r="D773" s="10" t="s">
        <v>1353</v>
      </c>
      <c r="E773" s="11" t="s">
        <v>23</v>
      </c>
      <c r="F773" s="11" t="s">
        <v>1358</v>
      </c>
      <c r="G773" s="11" t="s">
        <v>25</v>
      </c>
      <c r="H773" s="11" t="s">
        <v>1359</v>
      </c>
      <c r="I773" s="11" t="s">
        <v>1061</v>
      </c>
      <c r="J773" s="11" t="s">
        <v>1355</v>
      </c>
      <c r="K773" s="11" t="s">
        <v>1356</v>
      </c>
      <c r="L773" s="11" t="s">
        <v>1357</v>
      </c>
    </row>
    <row r="774" customFormat="false" ht="20" hidden="false" customHeight="true" outlineLevel="0" collapsed="false">
      <c r="A774" s="8"/>
      <c r="B774" s="8"/>
      <c r="C774" s="9"/>
      <c r="D774" s="10" t="s">
        <v>1353</v>
      </c>
      <c r="E774" s="11" t="s">
        <v>23</v>
      </c>
      <c r="F774" s="11" t="s">
        <v>1055</v>
      </c>
      <c r="G774" s="11" t="s">
        <v>25</v>
      </c>
      <c r="H774" s="11" t="s">
        <v>1035</v>
      </c>
      <c r="I774" s="11" t="s">
        <v>1061</v>
      </c>
      <c r="J774" s="11" t="s">
        <v>1355</v>
      </c>
      <c r="K774" s="11" t="s">
        <v>1356</v>
      </c>
      <c r="L774" s="11" t="s">
        <v>1357</v>
      </c>
    </row>
    <row r="775" customFormat="false" ht="20" hidden="false" customHeight="true" outlineLevel="0" collapsed="false">
      <c r="A775" s="8"/>
      <c r="B775" s="8"/>
      <c r="C775" s="9"/>
      <c r="D775" s="10" t="s">
        <v>1353</v>
      </c>
      <c r="E775" s="11" t="s">
        <v>23</v>
      </c>
      <c r="F775" s="11" t="s">
        <v>1360</v>
      </c>
      <c r="G775" s="11" t="s">
        <v>25</v>
      </c>
      <c r="H775" s="11" t="s">
        <v>1361</v>
      </c>
      <c r="I775" s="11" t="s">
        <v>1061</v>
      </c>
      <c r="J775" s="11" t="s">
        <v>1355</v>
      </c>
      <c r="K775" s="11" t="s">
        <v>1356</v>
      </c>
      <c r="L775" s="11" t="s">
        <v>1357</v>
      </c>
    </row>
    <row r="776" customFormat="false" ht="20" hidden="false" customHeight="true" outlineLevel="0" collapsed="false">
      <c r="A776" s="8"/>
      <c r="B776" s="8"/>
      <c r="C776" s="9"/>
      <c r="D776" s="10" t="s">
        <v>1353</v>
      </c>
      <c r="E776" s="11" t="s">
        <v>23</v>
      </c>
      <c r="F776" s="11" t="s">
        <v>1362</v>
      </c>
      <c r="G776" s="11" t="s">
        <v>17</v>
      </c>
      <c r="H776" s="11" t="s">
        <v>1035</v>
      </c>
      <c r="I776" s="11" t="s">
        <v>1061</v>
      </c>
      <c r="J776" s="11" t="s">
        <v>1355</v>
      </c>
      <c r="K776" s="11" t="s">
        <v>1356</v>
      </c>
      <c r="L776" s="11" t="s">
        <v>1357</v>
      </c>
    </row>
    <row r="777" customFormat="false" ht="20" hidden="false" customHeight="true" outlineLevel="0" collapsed="false">
      <c r="A777" s="8"/>
      <c r="B777" s="8"/>
      <c r="C777" s="9"/>
      <c r="D777" s="10" t="s">
        <v>1353</v>
      </c>
      <c r="E777" s="11" t="s">
        <v>23</v>
      </c>
      <c r="F777" s="11" t="s">
        <v>1363</v>
      </c>
      <c r="G777" s="11" t="s">
        <v>17</v>
      </c>
      <c r="H777" s="11" t="s">
        <v>1035</v>
      </c>
      <c r="I777" s="11" t="s">
        <v>1061</v>
      </c>
      <c r="J777" s="11" t="s">
        <v>1355</v>
      </c>
      <c r="K777" s="11" t="s">
        <v>1356</v>
      </c>
      <c r="L777" s="11" t="s">
        <v>1357</v>
      </c>
    </row>
    <row r="778" customFormat="false" ht="20" hidden="false" customHeight="true" outlineLevel="0" collapsed="false">
      <c r="A778" s="8"/>
      <c r="B778" s="8"/>
      <c r="C778" s="9"/>
      <c r="D778" s="10" t="s">
        <v>1353</v>
      </c>
      <c r="E778" s="11" t="s">
        <v>23</v>
      </c>
      <c r="F778" s="11" t="s">
        <v>1364</v>
      </c>
      <c r="G778" s="11" t="s">
        <v>17</v>
      </c>
      <c r="H778" s="11" t="s">
        <v>40</v>
      </c>
      <c r="I778" s="11" t="s">
        <v>1061</v>
      </c>
      <c r="J778" s="11" t="s">
        <v>1355</v>
      </c>
      <c r="K778" s="11" t="s">
        <v>1356</v>
      </c>
      <c r="L778" s="11" t="s">
        <v>1357</v>
      </c>
    </row>
    <row r="779" customFormat="false" ht="20" hidden="false" customHeight="true" outlineLevel="0" collapsed="false">
      <c r="A779" s="8"/>
      <c r="B779" s="8"/>
      <c r="C779" s="9"/>
      <c r="D779" s="10" t="s">
        <v>1353</v>
      </c>
      <c r="E779" s="11" t="s">
        <v>23</v>
      </c>
      <c r="F779" s="11" t="s">
        <v>1365</v>
      </c>
      <c r="G779" s="11" t="s">
        <v>17</v>
      </c>
      <c r="H779" s="11" t="s">
        <v>1035</v>
      </c>
      <c r="I779" s="11" t="s">
        <v>1061</v>
      </c>
      <c r="J779" s="11" t="s">
        <v>1355</v>
      </c>
      <c r="K779" s="11" t="s">
        <v>1356</v>
      </c>
      <c r="L779" s="11" t="s">
        <v>1357</v>
      </c>
    </row>
    <row r="780" customFormat="false" ht="20" hidden="false" customHeight="true" outlineLevel="0" collapsed="false">
      <c r="A780" s="8"/>
      <c r="B780" s="8"/>
      <c r="C780" s="9"/>
      <c r="D780" s="10" t="s">
        <v>1353</v>
      </c>
      <c r="E780" s="11" t="s">
        <v>23</v>
      </c>
      <c r="F780" s="11" t="s">
        <v>1366</v>
      </c>
      <c r="G780" s="11" t="s">
        <v>17</v>
      </c>
      <c r="H780" s="11" t="s">
        <v>1356</v>
      </c>
      <c r="I780" s="11" t="s">
        <v>1061</v>
      </c>
      <c r="J780" s="11" t="s">
        <v>1355</v>
      </c>
      <c r="K780" s="11" t="s">
        <v>1356</v>
      </c>
      <c r="L780" s="11" t="s">
        <v>1357</v>
      </c>
    </row>
    <row r="781" customFormat="false" ht="20" hidden="false" customHeight="true" outlineLevel="0" collapsed="false">
      <c r="A781" s="8"/>
      <c r="B781" s="8"/>
      <c r="C781" s="9" t="n">
        <f aca="false">MAX($C$2:C780)+1</f>
        <v>125</v>
      </c>
      <c r="D781" s="10" t="s">
        <v>1367</v>
      </c>
      <c r="E781" s="11" t="s">
        <v>15</v>
      </c>
      <c r="F781" s="11" t="s">
        <v>593</v>
      </c>
      <c r="G781" s="11" t="s">
        <v>17</v>
      </c>
      <c r="H781" s="11" t="s">
        <v>122</v>
      </c>
      <c r="I781" s="11" t="s">
        <v>1116</v>
      </c>
      <c r="J781" s="11" t="s">
        <v>1368</v>
      </c>
      <c r="K781" s="11" t="s">
        <v>1369</v>
      </c>
      <c r="L781" s="11" t="s">
        <v>1370</v>
      </c>
    </row>
    <row r="782" customFormat="false" ht="20" hidden="false" customHeight="true" outlineLevel="0" collapsed="false">
      <c r="A782" s="8"/>
      <c r="B782" s="8"/>
      <c r="C782" s="9"/>
      <c r="D782" s="10" t="s">
        <v>1367</v>
      </c>
      <c r="E782" s="11" t="s">
        <v>23</v>
      </c>
      <c r="F782" s="11" t="s">
        <v>1371</v>
      </c>
      <c r="G782" s="11" t="s">
        <v>25</v>
      </c>
      <c r="H782" s="11" t="s">
        <v>1372</v>
      </c>
      <c r="I782" s="11" t="s">
        <v>1116</v>
      </c>
      <c r="J782" s="11" t="s">
        <v>1368</v>
      </c>
      <c r="K782" s="11" t="s">
        <v>1369</v>
      </c>
      <c r="L782" s="11" t="s">
        <v>1370</v>
      </c>
    </row>
    <row r="783" customFormat="false" ht="20" hidden="false" customHeight="true" outlineLevel="0" collapsed="false">
      <c r="A783" s="8"/>
      <c r="B783" s="8"/>
      <c r="C783" s="9"/>
      <c r="D783" s="10" t="s">
        <v>1367</v>
      </c>
      <c r="E783" s="11" t="s">
        <v>23</v>
      </c>
      <c r="F783" s="11" t="s">
        <v>1373</v>
      </c>
      <c r="G783" s="11" t="s">
        <v>25</v>
      </c>
      <c r="H783" s="11" t="s">
        <v>122</v>
      </c>
      <c r="I783" s="11" t="s">
        <v>1116</v>
      </c>
      <c r="J783" s="11" t="s">
        <v>1368</v>
      </c>
      <c r="K783" s="11" t="s">
        <v>1369</v>
      </c>
      <c r="L783" s="11" t="s">
        <v>1370</v>
      </c>
    </row>
    <row r="784" customFormat="false" ht="20" hidden="false" customHeight="true" outlineLevel="0" collapsed="false">
      <c r="A784" s="8"/>
      <c r="B784" s="8"/>
      <c r="C784" s="9"/>
      <c r="D784" s="10" t="s">
        <v>1367</v>
      </c>
      <c r="E784" s="11" t="s">
        <v>23</v>
      </c>
      <c r="F784" s="11" t="s">
        <v>1121</v>
      </c>
      <c r="G784" s="11" t="s">
        <v>25</v>
      </c>
      <c r="H784" s="11" t="s">
        <v>122</v>
      </c>
      <c r="I784" s="11" t="s">
        <v>1116</v>
      </c>
      <c r="J784" s="11" t="s">
        <v>1368</v>
      </c>
      <c r="K784" s="11" t="s">
        <v>1369</v>
      </c>
      <c r="L784" s="11" t="s">
        <v>1370</v>
      </c>
    </row>
    <row r="785" customFormat="false" ht="20" hidden="false" customHeight="true" outlineLevel="0" collapsed="false">
      <c r="A785" s="8"/>
      <c r="B785" s="8"/>
      <c r="C785" s="9"/>
      <c r="D785" s="10" t="s">
        <v>1367</v>
      </c>
      <c r="E785" s="11" t="s">
        <v>23</v>
      </c>
      <c r="F785" s="11" t="s">
        <v>664</v>
      </c>
      <c r="G785" s="11" t="s">
        <v>25</v>
      </c>
      <c r="H785" s="11" t="s">
        <v>665</v>
      </c>
      <c r="I785" s="11" t="s">
        <v>1116</v>
      </c>
      <c r="J785" s="11" t="s">
        <v>1368</v>
      </c>
      <c r="K785" s="11" t="s">
        <v>1369</v>
      </c>
      <c r="L785" s="11" t="s">
        <v>1370</v>
      </c>
    </row>
    <row r="786" customFormat="false" ht="20" hidden="false" customHeight="true" outlineLevel="0" collapsed="false">
      <c r="A786" s="8"/>
      <c r="B786" s="8"/>
      <c r="C786" s="9"/>
      <c r="D786" s="10" t="s">
        <v>1367</v>
      </c>
      <c r="E786" s="11" t="s">
        <v>23</v>
      </c>
      <c r="F786" s="11" t="s">
        <v>1374</v>
      </c>
      <c r="G786" s="11" t="s">
        <v>17</v>
      </c>
      <c r="H786" s="11" t="s">
        <v>282</v>
      </c>
      <c r="I786" s="11" t="s">
        <v>1116</v>
      </c>
      <c r="J786" s="11" t="s">
        <v>1368</v>
      </c>
      <c r="K786" s="11" t="s">
        <v>1369</v>
      </c>
      <c r="L786" s="11" t="s">
        <v>1370</v>
      </c>
    </row>
    <row r="787" customFormat="false" ht="20" hidden="false" customHeight="true" outlineLevel="0" collapsed="false">
      <c r="A787" s="8"/>
      <c r="B787" s="8"/>
      <c r="C787" s="9"/>
      <c r="D787" s="10" t="s">
        <v>1367</v>
      </c>
      <c r="E787" s="11" t="s">
        <v>23</v>
      </c>
      <c r="F787" s="11" t="s">
        <v>1375</v>
      </c>
      <c r="G787" s="11" t="s">
        <v>17</v>
      </c>
      <c r="H787" s="11" t="s">
        <v>1376</v>
      </c>
      <c r="I787" s="11" t="s">
        <v>1116</v>
      </c>
      <c r="J787" s="11" t="s">
        <v>1368</v>
      </c>
      <c r="K787" s="11" t="s">
        <v>1369</v>
      </c>
      <c r="L787" s="11" t="s">
        <v>1370</v>
      </c>
    </row>
    <row r="788" customFormat="false" ht="20" hidden="false" customHeight="true" outlineLevel="0" collapsed="false">
      <c r="A788" s="8"/>
      <c r="B788" s="8"/>
      <c r="C788" s="9"/>
      <c r="D788" s="10" t="s">
        <v>1367</v>
      </c>
      <c r="E788" s="11" t="s">
        <v>23</v>
      </c>
      <c r="F788" s="11" t="s">
        <v>1377</v>
      </c>
      <c r="G788" s="11" t="s">
        <v>17</v>
      </c>
      <c r="H788" s="11" t="s">
        <v>122</v>
      </c>
      <c r="I788" s="11" t="s">
        <v>1116</v>
      </c>
      <c r="J788" s="11" t="s">
        <v>1368</v>
      </c>
      <c r="K788" s="11" t="s">
        <v>1369</v>
      </c>
      <c r="L788" s="11" t="s">
        <v>1370</v>
      </c>
    </row>
    <row r="789" customFormat="false" ht="20" hidden="false" customHeight="true" outlineLevel="0" collapsed="false">
      <c r="A789" s="8"/>
      <c r="B789" s="8"/>
      <c r="C789" s="9" t="n">
        <f aca="false">MAX($C$2:C788)+1</f>
        <v>126</v>
      </c>
      <c r="D789" s="10" t="s">
        <v>1378</v>
      </c>
      <c r="E789" s="11" t="s">
        <v>15</v>
      </c>
      <c r="F789" s="11" t="s">
        <v>1379</v>
      </c>
      <c r="G789" s="11" t="s">
        <v>25</v>
      </c>
      <c r="H789" s="11" t="s">
        <v>122</v>
      </c>
      <c r="I789" s="11" t="s">
        <v>1050</v>
      </c>
      <c r="J789" s="11" t="s">
        <v>1380</v>
      </c>
      <c r="K789" s="11" t="s">
        <v>1381</v>
      </c>
      <c r="L789" s="11" t="s">
        <v>1382</v>
      </c>
    </row>
    <row r="790" customFormat="false" ht="20" hidden="false" customHeight="true" outlineLevel="0" collapsed="false">
      <c r="A790" s="8"/>
      <c r="B790" s="8"/>
      <c r="C790" s="9"/>
      <c r="D790" s="10" t="s">
        <v>1378</v>
      </c>
      <c r="E790" s="11" t="s">
        <v>23</v>
      </c>
      <c r="F790" s="11" t="s">
        <v>1383</v>
      </c>
      <c r="G790" s="11" t="s">
        <v>25</v>
      </c>
      <c r="H790" s="11" t="s">
        <v>1384</v>
      </c>
      <c r="I790" s="11" t="s">
        <v>1050</v>
      </c>
      <c r="J790" s="11" t="s">
        <v>1380</v>
      </c>
      <c r="K790" s="11" t="s">
        <v>1381</v>
      </c>
      <c r="L790" s="11" t="s">
        <v>1382</v>
      </c>
    </row>
    <row r="791" customFormat="false" ht="20" hidden="false" customHeight="true" outlineLevel="0" collapsed="false">
      <c r="A791" s="8"/>
      <c r="B791" s="8"/>
      <c r="C791" s="9"/>
      <c r="D791" s="10" t="s">
        <v>1378</v>
      </c>
      <c r="E791" s="11" t="s">
        <v>23</v>
      </c>
      <c r="F791" s="11" t="s">
        <v>961</v>
      </c>
      <c r="G791" s="11" t="s">
        <v>25</v>
      </c>
      <c r="H791" s="11" t="s">
        <v>122</v>
      </c>
      <c r="I791" s="11" t="s">
        <v>1050</v>
      </c>
      <c r="J791" s="11" t="s">
        <v>1380</v>
      </c>
      <c r="K791" s="11" t="s">
        <v>1381</v>
      </c>
      <c r="L791" s="11" t="s">
        <v>1382</v>
      </c>
    </row>
    <row r="792" customFormat="false" ht="20" hidden="false" customHeight="true" outlineLevel="0" collapsed="false">
      <c r="A792" s="8"/>
      <c r="B792" s="8"/>
      <c r="C792" s="9"/>
      <c r="D792" s="10" t="s">
        <v>1378</v>
      </c>
      <c r="E792" s="11" t="s">
        <v>23</v>
      </c>
      <c r="F792" s="11" t="s">
        <v>1002</v>
      </c>
      <c r="G792" s="11" t="s">
        <v>25</v>
      </c>
      <c r="H792" s="11" t="s">
        <v>135</v>
      </c>
      <c r="I792" s="11" t="s">
        <v>1050</v>
      </c>
      <c r="J792" s="11" t="s">
        <v>1380</v>
      </c>
      <c r="K792" s="11" t="s">
        <v>1381</v>
      </c>
      <c r="L792" s="11" t="s">
        <v>1382</v>
      </c>
    </row>
    <row r="793" customFormat="false" ht="20" hidden="false" customHeight="true" outlineLevel="0" collapsed="false">
      <c r="A793" s="8"/>
      <c r="B793" s="8"/>
      <c r="C793" s="9"/>
      <c r="D793" s="10" t="s">
        <v>1378</v>
      </c>
      <c r="E793" s="11" t="s">
        <v>23</v>
      </c>
      <c r="F793" s="11" t="s">
        <v>1385</v>
      </c>
      <c r="G793" s="11" t="s">
        <v>25</v>
      </c>
      <c r="H793" s="11" t="s">
        <v>122</v>
      </c>
      <c r="I793" s="11" t="s">
        <v>1050</v>
      </c>
      <c r="J793" s="11" t="s">
        <v>1380</v>
      </c>
      <c r="K793" s="11" t="s">
        <v>1381</v>
      </c>
      <c r="L793" s="11" t="s">
        <v>1382</v>
      </c>
    </row>
    <row r="794" customFormat="false" ht="20" hidden="false" customHeight="true" outlineLevel="0" collapsed="false">
      <c r="A794" s="8"/>
      <c r="B794" s="8"/>
      <c r="C794" s="9"/>
      <c r="D794" s="10" t="s">
        <v>1378</v>
      </c>
      <c r="E794" s="11" t="s">
        <v>23</v>
      </c>
      <c r="F794" s="11" t="s">
        <v>585</v>
      </c>
      <c r="G794" s="11" t="s">
        <v>17</v>
      </c>
      <c r="H794" s="11" t="s">
        <v>122</v>
      </c>
      <c r="I794" s="11" t="s">
        <v>1050</v>
      </c>
      <c r="J794" s="11" t="s">
        <v>1380</v>
      </c>
      <c r="K794" s="11" t="s">
        <v>1381</v>
      </c>
      <c r="L794" s="11" t="s">
        <v>1382</v>
      </c>
    </row>
    <row r="795" customFormat="false" ht="20" hidden="false" customHeight="true" outlineLevel="0" collapsed="false">
      <c r="A795" s="8"/>
      <c r="B795" s="8"/>
      <c r="C795" s="9"/>
      <c r="D795" s="10" t="s">
        <v>1378</v>
      </c>
      <c r="E795" s="11" t="s">
        <v>23</v>
      </c>
      <c r="F795" s="11" t="s">
        <v>285</v>
      </c>
      <c r="G795" s="11" t="s">
        <v>17</v>
      </c>
      <c r="H795" s="11" t="s">
        <v>122</v>
      </c>
      <c r="I795" s="11" t="s">
        <v>1050</v>
      </c>
      <c r="J795" s="11" t="s">
        <v>1380</v>
      </c>
      <c r="K795" s="11" t="s">
        <v>1381</v>
      </c>
      <c r="L795" s="11" t="s">
        <v>1382</v>
      </c>
    </row>
    <row r="796" customFormat="false" ht="20" hidden="false" customHeight="true" outlineLevel="0" collapsed="false">
      <c r="A796" s="8"/>
      <c r="B796" s="8"/>
      <c r="C796" s="9" t="n">
        <f aca="false">MAX($C$2:C795)+1</f>
        <v>127</v>
      </c>
      <c r="D796" s="10" t="s">
        <v>1386</v>
      </c>
      <c r="E796" s="11" t="s">
        <v>15</v>
      </c>
      <c r="F796" s="11" t="s">
        <v>1387</v>
      </c>
      <c r="G796" s="11" t="s">
        <v>17</v>
      </c>
      <c r="H796" s="11" t="s">
        <v>665</v>
      </c>
      <c r="I796" s="11" t="s">
        <v>1231</v>
      </c>
      <c r="J796" s="11" t="s">
        <v>1388</v>
      </c>
      <c r="K796" s="11" t="s">
        <v>1389</v>
      </c>
      <c r="L796" s="11" t="s">
        <v>1390</v>
      </c>
    </row>
    <row r="797" customFormat="false" ht="20" hidden="false" customHeight="true" outlineLevel="0" collapsed="false">
      <c r="A797" s="8"/>
      <c r="B797" s="8"/>
      <c r="C797" s="9"/>
      <c r="D797" s="10" t="s">
        <v>1386</v>
      </c>
      <c r="E797" s="11" t="s">
        <v>23</v>
      </c>
      <c r="F797" s="11" t="s">
        <v>1391</v>
      </c>
      <c r="G797" s="11" t="s">
        <v>25</v>
      </c>
      <c r="H797" s="11" t="s">
        <v>1392</v>
      </c>
      <c r="I797" s="11" t="s">
        <v>1231</v>
      </c>
      <c r="J797" s="11" t="s">
        <v>1388</v>
      </c>
      <c r="K797" s="11" t="s">
        <v>1389</v>
      </c>
      <c r="L797" s="11" t="s">
        <v>1390</v>
      </c>
    </row>
    <row r="798" customFormat="false" ht="20" hidden="false" customHeight="true" outlineLevel="0" collapsed="false">
      <c r="A798" s="8"/>
      <c r="B798" s="8"/>
      <c r="C798" s="9"/>
      <c r="D798" s="10" t="s">
        <v>1386</v>
      </c>
      <c r="E798" s="11" t="s">
        <v>23</v>
      </c>
      <c r="F798" s="11" t="s">
        <v>1393</v>
      </c>
      <c r="G798" s="11" t="s">
        <v>25</v>
      </c>
      <c r="H798" s="11" t="s">
        <v>665</v>
      </c>
      <c r="I798" s="11" t="s">
        <v>1231</v>
      </c>
      <c r="J798" s="11" t="s">
        <v>1388</v>
      </c>
      <c r="K798" s="11" t="s">
        <v>1389</v>
      </c>
      <c r="L798" s="11" t="s">
        <v>1390</v>
      </c>
    </row>
    <row r="799" customFormat="false" ht="20" hidden="false" customHeight="true" outlineLevel="0" collapsed="false">
      <c r="A799" s="8"/>
      <c r="B799" s="8"/>
      <c r="C799" s="9"/>
      <c r="D799" s="10" t="s">
        <v>1386</v>
      </c>
      <c r="E799" s="11" t="s">
        <v>23</v>
      </c>
      <c r="F799" s="11" t="s">
        <v>1394</v>
      </c>
      <c r="G799" s="11" t="s">
        <v>25</v>
      </c>
      <c r="H799" s="11" t="s">
        <v>1395</v>
      </c>
      <c r="I799" s="11" t="s">
        <v>1231</v>
      </c>
      <c r="J799" s="11" t="s">
        <v>1388</v>
      </c>
      <c r="K799" s="11" t="s">
        <v>1389</v>
      </c>
      <c r="L799" s="11" t="s">
        <v>1390</v>
      </c>
    </row>
    <row r="800" customFormat="false" ht="20" hidden="false" customHeight="true" outlineLevel="0" collapsed="false">
      <c r="A800" s="8"/>
      <c r="B800" s="8"/>
      <c r="C800" s="9"/>
      <c r="D800" s="10" t="s">
        <v>1386</v>
      </c>
      <c r="E800" s="11" t="s">
        <v>23</v>
      </c>
      <c r="F800" s="11" t="s">
        <v>1396</v>
      </c>
      <c r="G800" s="11" t="s">
        <v>25</v>
      </c>
      <c r="H800" s="11" t="s">
        <v>665</v>
      </c>
      <c r="I800" s="11" t="s">
        <v>1231</v>
      </c>
      <c r="J800" s="11" t="s">
        <v>1388</v>
      </c>
      <c r="K800" s="11" t="s">
        <v>1389</v>
      </c>
      <c r="L800" s="11" t="s">
        <v>1390</v>
      </c>
    </row>
    <row r="801" customFormat="false" ht="20" hidden="false" customHeight="true" outlineLevel="0" collapsed="false">
      <c r="A801" s="8"/>
      <c r="B801" s="8"/>
      <c r="C801" s="9"/>
      <c r="D801" s="10" t="s">
        <v>1386</v>
      </c>
      <c r="E801" s="11" t="s">
        <v>23</v>
      </c>
      <c r="F801" s="11" t="s">
        <v>1350</v>
      </c>
      <c r="G801" s="11" t="s">
        <v>25</v>
      </c>
      <c r="H801" s="11" t="s">
        <v>665</v>
      </c>
      <c r="I801" s="11" t="s">
        <v>1231</v>
      </c>
      <c r="J801" s="11" t="s">
        <v>1388</v>
      </c>
      <c r="K801" s="11" t="s">
        <v>1389</v>
      </c>
      <c r="L801" s="11" t="s">
        <v>1390</v>
      </c>
    </row>
    <row r="802" customFormat="false" ht="20" hidden="false" customHeight="true" outlineLevel="0" collapsed="false">
      <c r="A802" s="8"/>
      <c r="B802" s="8"/>
      <c r="C802" s="9"/>
      <c r="D802" s="10" t="s">
        <v>1386</v>
      </c>
      <c r="E802" s="11" t="s">
        <v>23</v>
      </c>
      <c r="F802" s="11" t="s">
        <v>1397</v>
      </c>
      <c r="G802" s="11" t="s">
        <v>25</v>
      </c>
      <c r="H802" s="11" t="s">
        <v>1398</v>
      </c>
      <c r="I802" s="11" t="s">
        <v>1231</v>
      </c>
      <c r="J802" s="11" t="s">
        <v>1388</v>
      </c>
      <c r="K802" s="11" t="s">
        <v>1389</v>
      </c>
      <c r="L802" s="11" t="s">
        <v>1390</v>
      </c>
    </row>
    <row r="803" customFormat="false" ht="20" hidden="false" customHeight="true" outlineLevel="0" collapsed="false">
      <c r="A803" s="8"/>
      <c r="B803" s="8"/>
      <c r="C803" s="9"/>
      <c r="D803" s="10" t="s">
        <v>1386</v>
      </c>
      <c r="E803" s="11" t="s">
        <v>23</v>
      </c>
      <c r="F803" s="11" t="s">
        <v>1399</v>
      </c>
      <c r="G803" s="11" t="s">
        <v>17</v>
      </c>
      <c r="H803" s="11" t="s">
        <v>665</v>
      </c>
      <c r="I803" s="11" t="s">
        <v>1231</v>
      </c>
      <c r="J803" s="11" t="s">
        <v>1388</v>
      </c>
      <c r="K803" s="11" t="s">
        <v>1389</v>
      </c>
      <c r="L803" s="11" t="s">
        <v>1390</v>
      </c>
    </row>
    <row r="804" customFormat="false" ht="20" hidden="false" customHeight="true" outlineLevel="0" collapsed="false">
      <c r="A804" s="8"/>
      <c r="B804" s="8"/>
      <c r="C804" s="9"/>
      <c r="D804" s="10" t="s">
        <v>1386</v>
      </c>
      <c r="E804" s="11" t="s">
        <v>23</v>
      </c>
      <c r="F804" s="11" t="s">
        <v>1400</v>
      </c>
      <c r="G804" s="11" t="s">
        <v>17</v>
      </c>
      <c r="H804" s="11" t="s">
        <v>916</v>
      </c>
      <c r="I804" s="11" t="s">
        <v>1231</v>
      </c>
      <c r="J804" s="11" t="s">
        <v>1388</v>
      </c>
      <c r="K804" s="11" t="s">
        <v>1389</v>
      </c>
      <c r="L804" s="11" t="s">
        <v>1390</v>
      </c>
    </row>
    <row r="805" customFormat="false" ht="20" hidden="false" customHeight="true" outlineLevel="0" collapsed="false">
      <c r="A805" s="8"/>
      <c r="B805" s="8"/>
      <c r="C805" s="9"/>
      <c r="D805" s="10" t="s">
        <v>1386</v>
      </c>
      <c r="E805" s="11" t="s">
        <v>23</v>
      </c>
      <c r="F805" s="11" t="s">
        <v>1401</v>
      </c>
      <c r="G805" s="11" t="s">
        <v>17</v>
      </c>
      <c r="H805" s="11" t="s">
        <v>1402</v>
      </c>
      <c r="I805" s="11" t="s">
        <v>1231</v>
      </c>
      <c r="J805" s="11" t="s">
        <v>1388</v>
      </c>
      <c r="K805" s="11" t="s">
        <v>1389</v>
      </c>
      <c r="L805" s="11" t="s">
        <v>1390</v>
      </c>
    </row>
    <row r="806" customFormat="false" ht="20" hidden="false" customHeight="true" outlineLevel="0" collapsed="false">
      <c r="A806" s="8"/>
      <c r="B806" s="8"/>
      <c r="C806" s="9" t="n">
        <f aca="false">MAX($C$2:C805)+1</f>
        <v>128</v>
      </c>
      <c r="D806" s="10" t="s">
        <v>1403</v>
      </c>
      <c r="E806" s="11" t="s">
        <v>15</v>
      </c>
      <c r="F806" s="11" t="s">
        <v>1404</v>
      </c>
      <c r="G806" s="11" t="s">
        <v>17</v>
      </c>
      <c r="H806" s="11" t="s">
        <v>1405</v>
      </c>
      <c r="I806" s="11" t="s">
        <v>1116</v>
      </c>
      <c r="J806" s="11" t="s">
        <v>1406</v>
      </c>
      <c r="K806" s="11" t="s">
        <v>1407</v>
      </c>
      <c r="L806" s="12" t="s">
        <v>1408</v>
      </c>
    </row>
    <row r="807" customFormat="false" ht="20" hidden="false" customHeight="true" outlineLevel="0" collapsed="false">
      <c r="A807" s="8"/>
      <c r="B807" s="8"/>
      <c r="C807" s="9"/>
      <c r="D807" s="10" t="s">
        <v>1403</v>
      </c>
      <c r="E807" s="11" t="s">
        <v>23</v>
      </c>
      <c r="F807" s="11" t="s">
        <v>1409</v>
      </c>
      <c r="G807" s="11" t="s">
        <v>25</v>
      </c>
      <c r="H807" s="11" t="s">
        <v>1410</v>
      </c>
      <c r="I807" s="11" t="s">
        <v>1116</v>
      </c>
      <c r="J807" s="11" t="s">
        <v>1406</v>
      </c>
      <c r="K807" s="11" t="s">
        <v>1407</v>
      </c>
      <c r="L807" s="12" t="s">
        <v>1408</v>
      </c>
    </row>
    <row r="808" customFormat="false" ht="20" hidden="false" customHeight="true" outlineLevel="0" collapsed="false">
      <c r="A808" s="8"/>
      <c r="B808" s="8"/>
      <c r="C808" s="9"/>
      <c r="D808" s="10" t="s">
        <v>1403</v>
      </c>
      <c r="E808" s="11" t="s">
        <v>23</v>
      </c>
      <c r="F808" s="11" t="s">
        <v>1411</v>
      </c>
      <c r="G808" s="11" t="s">
        <v>25</v>
      </c>
      <c r="H808" s="11" t="s">
        <v>1410</v>
      </c>
      <c r="I808" s="11" t="s">
        <v>1116</v>
      </c>
      <c r="J808" s="11" t="s">
        <v>1406</v>
      </c>
      <c r="K808" s="11" t="s">
        <v>1407</v>
      </c>
      <c r="L808" s="12" t="s">
        <v>1408</v>
      </c>
    </row>
    <row r="809" customFormat="false" ht="20" hidden="false" customHeight="true" outlineLevel="0" collapsed="false">
      <c r="A809" s="8"/>
      <c r="B809" s="8"/>
      <c r="C809" s="9"/>
      <c r="D809" s="10" t="s">
        <v>1403</v>
      </c>
      <c r="E809" s="11" t="s">
        <v>23</v>
      </c>
      <c r="F809" s="11" t="s">
        <v>1412</v>
      </c>
      <c r="G809" s="11" t="s">
        <v>17</v>
      </c>
      <c r="H809" s="11" t="s">
        <v>1035</v>
      </c>
      <c r="I809" s="11" t="s">
        <v>1116</v>
      </c>
      <c r="J809" s="11" t="s">
        <v>1406</v>
      </c>
      <c r="K809" s="11" t="s">
        <v>1407</v>
      </c>
      <c r="L809" s="12" t="s">
        <v>1408</v>
      </c>
    </row>
    <row r="810" customFormat="false" ht="20" hidden="false" customHeight="true" outlineLevel="0" collapsed="false">
      <c r="A810" s="8"/>
      <c r="B810" s="8"/>
      <c r="C810" s="9"/>
      <c r="D810" s="10" t="s">
        <v>1403</v>
      </c>
      <c r="E810" s="11" t="s">
        <v>23</v>
      </c>
      <c r="F810" s="11" t="s">
        <v>1413</v>
      </c>
      <c r="G810" s="11" t="s">
        <v>17</v>
      </c>
      <c r="H810" s="11" t="s">
        <v>1405</v>
      </c>
      <c r="I810" s="11" t="s">
        <v>1116</v>
      </c>
      <c r="J810" s="11" t="s">
        <v>1406</v>
      </c>
      <c r="K810" s="11" t="s">
        <v>1407</v>
      </c>
      <c r="L810" s="12" t="s">
        <v>1408</v>
      </c>
    </row>
    <row r="811" customFormat="false" ht="20" hidden="false" customHeight="true" outlineLevel="0" collapsed="false">
      <c r="A811" s="8"/>
      <c r="B811" s="8"/>
      <c r="C811" s="9" t="n">
        <f aca="false">MAX($C$2:C810)+1</f>
        <v>129</v>
      </c>
      <c r="D811" s="10" t="s">
        <v>1414</v>
      </c>
      <c r="E811" s="11" t="s">
        <v>15</v>
      </c>
      <c r="F811" s="11" t="s">
        <v>1415</v>
      </c>
      <c r="G811" s="11" t="s">
        <v>17</v>
      </c>
      <c r="H811" s="11" t="s">
        <v>1372</v>
      </c>
      <c r="I811" s="11" t="s">
        <v>1116</v>
      </c>
      <c r="J811" s="11" t="s">
        <v>1416</v>
      </c>
      <c r="K811" s="11" t="s">
        <v>1417</v>
      </c>
      <c r="L811" s="11" t="s">
        <v>1418</v>
      </c>
    </row>
    <row r="812" customFormat="false" ht="20" hidden="false" customHeight="true" outlineLevel="0" collapsed="false">
      <c r="A812" s="8"/>
      <c r="B812" s="8"/>
      <c r="C812" s="9"/>
      <c r="D812" s="10" t="s">
        <v>1414</v>
      </c>
      <c r="E812" s="11" t="s">
        <v>23</v>
      </c>
      <c r="F812" s="11" t="s">
        <v>1419</v>
      </c>
      <c r="G812" s="11" t="s">
        <v>25</v>
      </c>
      <c r="H812" s="11" t="s">
        <v>1372</v>
      </c>
      <c r="I812" s="11" t="s">
        <v>1116</v>
      </c>
      <c r="J812" s="11" t="s">
        <v>1416</v>
      </c>
      <c r="K812" s="11" t="s">
        <v>1417</v>
      </c>
      <c r="L812" s="11" t="s">
        <v>1418</v>
      </c>
    </row>
    <row r="813" customFormat="false" ht="20" hidden="false" customHeight="true" outlineLevel="0" collapsed="false">
      <c r="A813" s="8"/>
      <c r="B813" s="8"/>
      <c r="C813" s="9"/>
      <c r="D813" s="10" t="s">
        <v>1414</v>
      </c>
      <c r="E813" s="11" t="s">
        <v>23</v>
      </c>
      <c r="F813" s="11" t="s">
        <v>1420</v>
      </c>
      <c r="G813" s="11" t="s">
        <v>17</v>
      </c>
      <c r="H813" s="11" t="s">
        <v>1372</v>
      </c>
      <c r="I813" s="11" t="s">
        <v>1116</v>
      </c>
      <c r="J813" s="11" t="s">
        <v>1416</v>
      </c>
      <c r="K813" s="11" t="s">
        <v>1417</v>
      </c>
      <c r="L813" s="11" t="s">
        <v>1418</v>
      </c>
    </row>
    <row r="814" customFormat="false" ht="20" hidden="false" customHeight="true" outlineLevel="0" collapsed="false">
      <c r="A814" s="8"/>
      <c r="B814" s="8"/>
      <c r="C814" s="9" t="n">
        <f aca="false">MAX($C$2:C813)+1</f>
        <v>130</v>
      </c>
      <c r="D814" s="10" t="s">
        <v>1421</v>
      </c>
      <c r="E814" s="11" t="s">
        <v>15</v>
      </c>
      <c r="F814" s="11" t="s">
        <v>1149</v>
      </c>
      <c r="G814" s="11" t="s">
        <v>17</v>
      </c>
      <c r="H814" s="11" t="s">
        <v>1035</v>
      </c>
      <c r="I814" s="11" t="s">
        <v>1072</v>
      </c>
      <c r="J814" s="11" t="s">
        <v>1422</v>
      </c>
      <c r="K814" s="11" t="s">
        <v>1423</v>
      </c>
      <c r="L814" s="11" t="s">
        <v>1424</v>
      </c>
    </row>
    <row r="815" customFormat="false" ht="20" hidden="false" customHeight="true" outlineLevel="0" collapsed="false">
      <c r="A815" s="8"/>
      <c r="B815" s="8"/>
      <c r="C815" s="9"/>
      <c r="D815" s="10" t="s">
        <v>1421</v>
      </c>
      <c r="E815" s="11" t="s">
        <v>23</v>
      </c>
      <c r="F815" s="11" t="s">
        <v>1243</v>
      </c>
      <c r="G815" s="11" t="s">
        <v>25</v>
      </c>
      <c r="H815" s="11" t="s">
        <v>1035</v>
      </c>
      <c r="I815" s="11" t="s">
        <v>1072</v>
      </c>
      <c r="J815" s="11" t="s">
        <v>1422</v>
      </c>
      <c r="K815" s="11" t="s">
        <v>1423</v>
      </c>
      <c r="L815" s="11" t="s">
        <v>1424</v>
      </c>
    </row>
    <row r="816" customFormat="false" ht="20" hidden="false" customHeight="true" outlineLevel="0" collapsed="false">
      <c r="A816" s="8"/>
      <c r="B816" s="8"/>
      <c r="C816" s="9"/>
      <c r="D816" s="10" t="s">
        <v>1421</v>
      </c>
      <c r="E816" s="11" t="s">
        <v>23</v>
      </c>
      <c r="F816" s="11" t="s">
        <v>1249</v>
      </c>
      <c r="G816" s="11" t="s">
        <v>25</v>
      </c>
      <c r="H816" s="11" t="s">
        <v>1035</v>
      </c>
      <c r="I816" s="11" t="s">
        <v>1072</v>
      </c>
      <c r="J816" s="11" t="s">
        <v>1422</v>
      </c>
      <c r="K816" s="11" t="s">
        <v>1423</v>
      </c>
      <c r="L816" s="11" t="s">
        <v>1424</v>
      </c>
    </row>
    <row r="817" customFormat="false" ht="20" hidden="false" customHeight="true" outlineLevel="0" collapsed="false">
      <c r="A817" s="8"/>
      <c r="B817" s="8"/>
      <c r="C817" s="9"/>
      <c r="D817" s="10" t="s">
        <v>1421</v>
      </c>
      <c r="E817" s="11" t="s">
        <v>23</v>
      </c>
      <c r="F817" s="11" t="s">
        <v>1087</v>
      </c>
      <c r="G817" s="11" t="s">
        <v>25</v>
      </c>
      <c r="H817" s="11" t="s">
        <v>1088</v>
      </c>
      <c r="I817" s="11" t="s">
        <v>1072</v>
      </c>
      <c r="J817" s="11" t="s">
        <v>1422</v>
      </c>
      <c r="K817" s="11" t="s">
        <v>1423</v>
      </c>
      <c r="L817" s="11" t="s">
        <v>1424</v>
      </c>
    </row>
    <row r="818" customFormat="false" ht="20" hidden="false" customHeight="true" outlineLevel="0" collapsed="false">
      <c r="A818" s="8"/>
      <c r="B818" s="8"/>
      <c r="C818" s="9" t="n">
        <f aca="false">MAX($C$2:C817)+1</f>
        <v>131</v>
      </c>
      <c r="D818" s="10" t="s">
        <v>1425</v>
      </c>
      <c r="E818" s="11" t="s">
        <v>15</v>
      </c>
      <c r="F818" s="11" t="s">
        <v>1426</v>
      </c>
      <c r="G818" s="11" t="s">
        <v>25</v>
      </c>
      <c r="H818" s="11" t="s">
        <v>492</v>
      </c>
      <c r="I818" s="11" t="s">
        <v>1174</v>
      </c>
      <c r="J818" s="11" t="s">
        <v>1427</v>
      </c>
      <c r="K818" s="11" t="s">
        <v>1428</v>
      </c>
      <c r="L818" s="11" t="s">
        <v>1429</v>
      </c>
    </row>
    <row r="819" customFormat="false" ht="20" hidden="false" customHeight="true" outlineLevel="0" collapsed="false">
      <c r="A819" s="8"/>
      <c r="B819" s="8"/>
      <c r="C819" s="9"/>
      <c r="D819" s="10" t="s">
        <v>1425</v>
      </c>
      <c r="E819" s="11" t="s">
        <v>23</v>
      </c>
      <c r="F819" s="11" t="s">
        <v>1430</v>
      </c>
      <c r="G819" s="11" t="s">
        <v>25</v>
      </c>
      <c r="H819" s="11" t="s">
        <v>492</v>
      </c>
      <c r="I819" s="11" t="s">
        <v>1174</v>
      </c>
      <c r="J819" s="11" t="s">
        <v>1427</v>
      </c>
      <c r="K819" s="11" t="s">
        <v>1428</v>
      </c>
      <c r="L819" s="11" t="s">
        <v>1429</v>
      </c>
    </row>
    <row r="820" customFormat="false" ht="20" hidden="false" customHeight="true" outlineLevel="0" collapsed="false">
      <c r="A820" s="8"/>
      <c r="B820" s="8"/>
      <c r="C820" s="9"/>
      <c r="D820" s="10" t="s">
        <v>1425</v>
      </c>
      <c r="E820" s="11" t="s">
        <v>23</v>
      </c>
      <c r="F820" s="11" t="s">
        <v>1431</v>
      </c>
      <c r="G820" s="11" t="s">
        <v>25</v>
      </c>
      <c r="H820" s="11" t="s">
        <v>492</v>
      </c>
      <c r="I820" s="11" t="s">
        <v>1174</v>
      </c>
      <c r="J820" s="11" t="s">
        <v>1427</v>
      </c>
      <c r="K820" s="11" t="s">
        <v>1428</v>
      </c>
      <c r="L820" s="11" t="s">
        <v>1429</v>
      </c>
    </row>
    <row r="821" customFormat="false" ht="20" hidden="false" customHeight="true" outlineLevel="0" collapsed="false">
      <c r="A821" s="8"/>
      <c r="B821" s="8"/>
      <c r="C821" s="9"/>
      <c r="D821" s="10" t="s">
        <v>1425</v>
      </c>
      <c r="E821" s="11" t="s">
        <v>23</v>
      </c>
      <c r="F821" s="11" t="s">
        <v>1432</v>
      </c>
      <c r="G821" s="11" t="s">
        <v>17</v>
      </c>
      <c r="H821" s="11" t="s">
        <v>492</v>
      </c>
      <c r="I821" s="11" t="s">
        <v>1174</v>
      </c>
      <c r="J821" s="11" t="s">
        <v>1427</v>
      </c>
      <c r="K821" s="11" t="s">
        <v>1428</v>
      </c>
      <c r="L821" s="11" t="s">
        <v>1429</v>
      </c>
    </row>
    <row r="822" customFormat="false" ht="20" hidden="false" customHeight="true" outlineLevel="0" collapsed="false">
      <c r="A822" s="8"/>
      <c r="B822" s="8"/>
      <c r="C822" s="9"/>
      <c r="D822" s="10" t="s">
        <v>1425</v>
      </c>
      <c r="E822" s="11" t="s">
        <v>23</v>
      </c>
      <c r="F822" s="11" t="s">
        <v>1433</v>
      </c>
      <c r="G822" s="11" t="s">
        <v>17</v>
      </c>
      <c r="H822" s="11" t="s">
        <v>492</v>
      </c>
      <c r="I822" s="11" t="s">
        <v>1174</v>
      </c>
      <c r="J822" s="11" t="s">
        <v>1427</v>
      </c>
      <c r="K822" s="11" t="s">
        <v>1428</v>
      </c>
      <c r="L822" s="11" t="s">
        <v>1429</v>
      </c>
    </row>
    <row r="823" customFormat="false" ht="20" hidden="false" customHeight="true" outlineLevel="0" collapsed="false">
      <c r="A823" s="8"/>
      <c r="B823" s="8"/>
      <c r="C823" s="9" t="n">
        <f aca="false">MAX($C$2:C822)+1</f>
        <v>132</v>
      </c>
      <c r="D823" s="10" t="s">
        <v>1434</v>
      </c>
      <c r="E823" s="11" t="s">
        <v>15</v>
      </c>
      <c r="F823" s="11" t="s">
        <v>1435</v>
      </c>
      <c r="G823" s="11" t="s">
        <v>25</v>
      </c>
      <c r="H823" s="11" t="s">
        <v>492</v>
      </c>
      <c r="I823" s="11" t="s">
        <v>1036</v>
      </c>
      <c r="J823" s="11" t="s">
        <v>1436</v>
      </c>
      <c r="K823" s="11" t="s">
        <v>1437</v>
      </c>
      <c r="L823" s="11" t="s">
        <v>1438</v>
      </c>
    </row>
    <row r="824" customFormat="false" ht="20" hidden="false" customHeight="true" outlineLevel="0" collapsed="false">
      <c r="A824" s="8"/>
      <c r="B824" s="8"/>
      <c r="C824" s="9"/>
      <c r="D824" s="10" t="s">
        <v>1434</v>
      </c>
      <c r="E824" s="11" t="s">
        <v>23</v>
      </c>
      <c r="F824" s="11" t="s">
        <v>1439</v>
      </c>
      <c r="G824" s="11" t="s">
        <v>25</v>
      </c>
      <c r="H824" s="11" t="s">
        <v>1440</v>
      </c>
      <c r="I824" s="11" t="s">
        <v>1036</v>
      </c>
      <c r="J824" s="11" t="s">
        <v>1436</v>
      </c>
      <c r="K824" s="11" t="s">
        <v>1437</v>
      </c>
      <c r="L824" s="11" t="s">
        <v>1438</v>
      </c>
    </row>
    <row r="825" customFormat="false" ht="20" hidden="false" customHeight="true" outlineLevel="0" collapsed="false">
      <c r="A825" s="8"/>
      <c r="B825" s="8"/>
      <c r="C825" s="9"/>
      <c r="D825" s="10" t="s">
        <v>1434</v>
      </c>
      <c r="E825" s="11" t="s">
        <v>23</v>
      </c>
      <c r="F825" s="11" t="s">
        <v>1441</v>
      </c>
      <c r="G825" s="11" t="s">
        <v>25</v>
      </c>
      <c r="H825" s="11" t="s">
        <v>492</v>
      </c>
      <c r="I825" s="11" t="s">
        <v>1036</v>
      </c>
      <c r="J825" s="11" t="s">
        <v>1436</v>
      </c>
      <c r="K825" s="11" t="s">
        <v>1437</v>
      </c>
      <c r="L825" s="11" t="s">
        <v>1438</v>
      </c>
    </row>
    <row r="826" customFormat="false" ht="20" hidden="false" customHeight="true" outlineLevel="0" collapsed="false">
      <c r="A826" s="8"/>
      <c r="B826" s="8"/>
      <c r="C826" s="9"/>
      <c r="D826" s="10" t="s">
        <v>1434</v>
      </c>
      <c r="E826" s="11" t="s">
        <v>23</v>
      </c>
      <c r="F826" s="11" t="s">
        <v>1442</v>
      </c>
      <c r="G826" s="11" t="s">
        <v>25</v>
      </c>
      <c r="H826" s="11" t="s">
        <v>492</v>
      </c>
      <c r="I826" s="11" t="s">
        <v>1036</v>
      </c>
      <c r="J826" s="11" t="s">
        <v>1436</v>
      </c>
      <c r="K826" s="11" t="s">
        <v>1437</v>
      </c>
      <c r="L826" s="11" t="s">
        <v>1438</v>
      </c>
    </row>
    <row r="827" customFormat="false" ht="20" hidden="false" customHeight="true" outlineLevel="0" collapsed="false">
      <c r="A827" s="8"/>
      <c r="B827" s="8"/>
      <c r="C827" s="9"/>
      <c r="D827" s="10" t="s">
        <v>1434</v>
      </c>
      <c r="E827" s="11" t="s">
        <v>23</v>
      </c>
      <c r="F827" s="11" t="s">
        <v>1443</v>
      </c>
      <c r="G827" s="11" t="s">
        <v>25</v>
      </c>
      <c r="H827" s="11" t="s">
        <v>492</v>
      </c>
      <c r="I827" s="11" t="s">
        <v>1036</v>
      </c>
      <c r="J827" s="11" t="s">
        <v>1436</v>
      </c>
      <c r="K827" s="11" t="s">
        <v>1437</v>
      </c>
      <c r="L827" s="11" t="s">
        <v>1438</v>
      </c>
    </row>
    <row r="828" customFormat="false" ht="20" hidden="false" customHeight="true" outlineLevel="0" collapsed="false">
      <c r="A828" s="8"/>
      <c r="B828" s="8"/>
      <c r="C828" s="9"/>
      <c r="D828" s="10" t="s">
        <v>1434</v>
      </c>
      <c r="E828" s="11" t="s">
        <v>23</v>
      </c>
      <c r="F828" s="11" t="s">
        <v>1444</v>
      </c>
      <c r="G828" s="11" t="s">
        <v>17</v>
      </c>
      <c r="H828" s="11" t="s">
        <v>492</v>
      </c>
      <c r="I828" s="11" t="s">
        <v>1036</v>
      </c>
      <c r="J828" s="11" t="s">
        <v>1436</v>
      </c>
      <c r="K828" s="11" t="s">
        <v>1437</v>
      </c>
      <c r="L828" s="11" t="s">
        <v>1438</v>
      </c>
    </row>
    <row r="829" customFormat="false" ht="20" hidden="false" customHeight="true" outlineLevel="0" collapsed="false">
      <c r="A829" s="8"/>
      <c r="B829" s="8"/>
      <c r="C829" s="9"/>
      <c r="D829" s="10" t="s">
        <v>1434</v>
      </c>
      <c r="E829" s="11" t="s">
        <v>23</v>
      </c>
      <c r="F829" s="11" t="s">
        <v>1445</v>
      </c>
      <c r="G829" s="11" t="s">
        <v>17</v>
      </c>
      <c r="H829" s="11" t="s">
        <v>492</v>
      </c>
      <c r="I829" s="11" t="s">
        <v>1036</v>
      </c>
      <c r="J829" s="11" t="s">
        <v>1436</v>
      </c>
      <c r="K829" s="11" t="s">
        <v>1437</v>
      </c>
      <c r="L829" s="11" t="s">
        <v>1438</v>
      </c>
    </row>
    <row r="830" customFormat="false" ht="20" hidden="false" customHeight="true" outlineLevel="0" collapsed="false">
      <c r="A830" s="8"/>
      <c r="B830" s="8"/>
      <c r="C830" s="9" t="n">
        <f aca="false">MAX($C$2:C829)+1</f>
        <v>133</v>
      </c>
      <c r="D830" s="10" t="s">
        <v>1446</v>
      </c>
      <c r="E830" s="11" t="s">
        <v>15</v>
      </c>
      <c r="F830" s="11" t="s">
        <v>1447</v>
      </c>
      <c r="G830" s="11" t="s">
        <v>25</v>
      </c>
      <c r="H830" s="11" t="s">
        <v>125</v>
      </c>
      <c r="I830" s="11" t="s">
        <v>1174</v>
      </c>
      <c r="J830" s="11" t="s">
        <v>1448</v>
      </c>
      <c r="K830" s="11" t="s">
        <v>1449</v>
      </c>
      <c r="L830" s="13" t="s">
        <v>1450</v>
      </c>
    </row>
    <row r="831" customFormat="false" ht="20" hidden="false" customHeight="true" outlineLevel="0" collapsed="false">
      <c r="A831" s="8"/>
      <c r="B831" s="8"/>
      <c r="C831" s="9"/>
      <c r="D831" s="10" t="s">
        <v>1446</v>
      </c>
      <c r="E831" s="11" t="s">
        <v>23</v>
      </c>
      <c r="F831" s="11" t="s">
        <v>1451</v>
      </c>
      <c r="G831" s="11" t="s">
        <v>25</v>
      </c>
      <c r="H831" s="11" t="s">
        <v>592</v>
      </c>
      <c r="I831" s="11" t="s">
        <v>1174</v>
      </c>
      <c r="J831" s="11" t="s">
        <v>1448</v>
      </c>
      <c r="K831" s="11" t="s">
        <v>1449</v>
      </c>
      <c r="L831" s="13" t="s">
        <v>1450</v>
      </c>
    </row>
    <row r="832" customFormat="false" ht="20" hidden="false" customHeight="true" outlineLevel="0" collapsed="false">
      <c r="A832" s="8"/>
      <c r="B832" s="8"/>
      <c r="C832" s="9"/>
      <c r="D832" s="10" t="s">
        <v>1446</v>
      </c>
      <c r="E832" s="11" t="s">
        <v>23</v>
      </c>
      <c r="F832" s="11" t="s">
        <v>1452</v>
      </c>
      <c r="G832" s="11" t="s">
        <v>25</v>
      </c>
      <c r="H832" s="11" t="s">
        <v>592</v>
      </c>
      <c r="I832" s="11" t="s">
        <v>1174</v>
      </c>
      <c r="J832" s="11" t="s">
        <v>1448</v>
      </c>
      <c r="K832" s="11" t="s">
        <v>1449</v>
      </c>
      <c r="L832" s="13" t="s">
        <v>1450</v>
      </c>
    </row>
    <row r="833" customFormat="false" ht="20" hidden="false" customHeight="true" outlineLevel="0" collapsed="false">
      <c r="A833" s="8"/>
      <c r="B833" s="8"/>
      <c r="C833" s="9"/>
      <c r="D833" s="10" t="s">
        <v>1446</v>
      </c>
      <c r="E833" s="11" t="s">
        <v>23</v>
      </c>
      <c r="F833" s="11" t="s">
        <v>1453</v>
      </c>
      <c r="G833" s="11" t="s">
        <v>17</v>
      </c>
      <c r="H833" s="11" t="s">
        <v>1097</v>
      </c>
      <c r="I833" s="11" t="s">
        <v>1174</v>
      </c>
      <c r="J833" s="11" t="s">
        <v>1448</v>
      </c>
      <c r="K833" s="11" t="s">
        <v>1449</v>
      </c>
      <c r="L833" s="13" t="s">
        <v>1450</v>
      </c>
    </row>
    <row r="834" customFormat="false" ht="20" hidden="false" customHeight="true" outlineLevel="0" collapsed="false">
      <c r="A834" s="8"/>
      <c r="B834" s="8"/>
      <c r="C834" s="9" t="n">
        <f aca="false">MAX($C$2:C833)+1</f>
        <v>134</v>
      </c>
      <c r="D834" s="10" t="s">
        <v>1454</v>
      </c>
      <c r="E834" s="11" t="s">
        <v>15</v>
      </c>
      <c r="F834" s="11" t="s">
        <v>1455</v>
      </c>
      <c r="G834" s="11" t="s">
        <v>25</v>
      </c>
      <c r="H834" s="11" t="s">
        <v>262</v>
      </c>
      <c r="I834" s="11" t="s">
        <v>1174</v>
      </c>
      <c r="J834" s="10" t="s">
        <v>1456</v>
      </c>
      <c r="K834" s="11" t="s">
        <v>1457</v>
      </c>
      <c r="L834" s="11" t="s">
        <v>1458</v>
      </c>
    </row>
    <row r="835" customFormat="false" ht="20" hidden="false" customHeight="true" outlineLevel="0" collapsed="false">
      <c r="A835" s="8"/>
      <c r="B835" s="8"/>
      <c r="C835" s="9"/>
      <c r="D835" s="10" t="s">
        <v>1454</v>
      </c>
      <c r="E835" s="11" t="s">
        <v>23</v>
      </c>
      <c r="F835" s="11" t="s">
        <v>339</v>
      </c>
      <c r="G835" s="11" t="s">
        <v>25</v>
      </c>
      <c r="H835" s="11" t="s">
        <v>262</v>
      </c>
      <c r="I835" s="11" t="s">
        <v>1174</v>
      </c>
      <c r="J835" s="10" t="s">
        <v>1456</v>
      </c>
      <c r="K835" s="11" t="s">
        <v>1457</v>
      </c>
      <c r="L835" s="11" t="s">
        <v>1458</v>
      </c>
    </row>
    <row r="836" customFormat="false" ht="20" hidden="false" customHeight="true" outlineLevel="0" collapsed="false">
      <c r="A836" s="8"/>
      <c r="B836" s="8"/>
      <c r="C836" s="9"/>
      <c r="D836" s="10" t="s">
        <v>1454</v>
      </c>
      <c r="E836" s="11" t="s">
        <v>23</v>
      </c>
      <c r="F836" s="11" t="s">
        <v>1459</v>
      </c>
      <c r="G836" s="11" t="s">
        <v>25</v>
      </c>
      <c r="H836" s="11" t="s">
        <v>262</v>
      </c>
      <c r="I836" s="11" t="s">
        <v>1174</v>
      </c>
      <c r="J836" s="10" t="s">
        <v>1456</v>
      </c>
      <c r="K836" s="11" t="s">
        <v>1457</v>
      </c>
      <c r="L836" s="11" t="s">
        <v>1458</v>
      </c>
    </row>
    <row r="837" customFormat="false" ht="20" hidden="false" customHeight="true" outlineLevel="0" collapsed="false">
      <c r="A837" s="8"/>
      <c r="B837" s="8"/>
      <c r="C837" s="9"/>
      <c r="D837" s="10" t="s">
        <v>1454</v>
      </c>
      <c r="E837" s="11" t="s">
        <v>23</v>
      </c>
      <c r="F837" s="11" t="s">
        <v>1460</v>
      </c>
      <c r="G837" s="11" t="s">
        <v>17</v>
      </c>
      <c r="H837" s="11" t="s">
        <v>262</v>
      </c>
      <c r="I837" s="11" t="s">
        <v>1174</v>
      </c>
      <c r="J837" s="10" t="s">
        <v>1456</v>
      </c>
      <c r="K837" s="11" t="s">
        <v>1457</v>
      </c>
      <c r="L837" s="11" t="s">
        <v>1458</v>
      </c>
    </row>
    <row r="838" customFormat="false" ht="20" hidden="false" customHeight="true" outlineLevel="0" collapsed="false">
      <c r="A838" s="8"/>
      <c r="B838" s="8"/>
      <c r="C838" s="9"/>
      <c r="D838" s="10" t="s">
        <v>1454</v>
      </c>
      <c r="E838" s="11" t="s">
        <v>23</v>
      </c>
      <c r="F838" s="11" t="s">
        <v>1461</v>
      </c>
      <c r="G838" s="11" t="s">
        <v>17</v>
      </c>
      <c r="H838" s="11" t="s">
        <v>122</v>
      </c>
      <c r="I838" s="11" t="s">
        <v>1174</v>
      </c>
      <c r="J838" s="10" t="s">
        <v>1456</v>
      </c>
      <c r="K838" s="11" t="s">
        <v>1457</v>
      </c>
      <c r="L838" s="11" t="s">
        <v>1458</v>
      </c>
    </row>
    <row r="839" customFormat="false" ht="20" hidden="false" customHeight="true" outlineLevel="0" collapsed="false">
      <c r="A839" s="8"/>
      <c r="B839" s="8"/>
      <c r="C839" s="9" t="n">
        <f aca="false">MAX($C$2:C838)+1</f>
        <v>135</v>
      </c>
      <c r="D839" s="10" t="s">
        <v>1462</v>
      </c>
      <c r="E839" s="11" t="s">
        <v>15</v>
      </c>
      <c r="F839" s="11" t="s">
        <v>1463</v>
      </c>
      <c r="G839" s="11" t="s">
        <v>25</v>
      </c>
      <c r="H839" s="11" t="s">
        <v>901</v>
      </c>
      <c r="I839" s="11" t="s">
        <v>1143</v>
      </c>
      <c r="J839" s="11" t="s">
        <v>1464</v>
      </c>
      <c r="K839" s="11" t="s">
        <v>1465</v>
      </c>
      <c r="L839" s="11" t="s">
        <v>1466</v>
      </c>
    </row>
    <row r="840" customFormat="false" ht="20" hidden="false" customHeight="true" outlineLevel="0" collapsed="false">
      <c r="A840" s="8"/>
      <c r="B840" s="8"/>
      <c r="C840" s="9"/>
      <c r="D840" s="10" t="s">
        <v>1462</v>
      </c>
      <c r="E840" s="11" t="s">
        <v>23</v>
      </c>
      <c r="F840" s="11" t="s">
        <v>1467</v>
      </c>
      <c r="G840" s="11" t="s">
        <v>25</v>
      </c>
      <c r="H840" s="11" t="s">
        <v>901</v>
      </c>
      <c r="I840" s="11" t="s">
        <v>1143</v>
      </c>
      <c r="J840" s="11" t="s">
        <v>1464</v>
      </c>
      <c r="K840" s="11" t="s">
        <v>1465</v>
      </c>
      <c r="L840" s="11" t="s">
        <v>1466</v>
      </c>
    </row>
    <row r="841" customFormat="false" ht="20" hidden="false" customHeight="true" outlineLevel="0" collapsed="false">
      <c r="A841" s="8"/>
      <c r="B841" s="8"/>
      <c r="C841" s="9"/>
      <c r="D841" s="10" t="s">
        <v>1462</v>
      </c>
      <c r="E841" s="11" t="s">
        <v>23</v>
      </c>
      <c r="F841" s="11" t="s">
        <v>1468</v>
      </c>
      <c r="G841" s="11" t="s">
        <v>25</v>
      </c>
      <c r="H841" s="11" t="s">
        <v>1469</v>
      </c>
      <c r="I841" s="11" t="s">
        <v>1143</v>
      </c>
      <c r="J841" s="11" t="s">
        <v>1464</v>
      </c>
      <c r="K841" s="11" t="s">
        <v>1465</v>
      </c>
      <c r="L841" s="11" t="s">
        <v>1466</v>
      </c>
    </row>
    <row r="842" customFormat="false" ht="20" hidden="false" customHeight="true" outlineLevel="0" collapsed="false">
      <c r="A842" s="8"/>
      <c r="B842" s="8"/>
      <c r="C842" s="9"/>
      <c r="D842" s="10" t="s">
        <v>1462</v>
      </c>
      <c r="E842" s="11" t="s">
        <v>23</v>
      </c>
      <c r="F842" s="11" t="s">
        <v>636</v>
      </c>
      <c r="G842" s="11" t="s">
        <v>25</v>
      </c>
      <c r="H842" s="11" t="s">
        <v>1470</v>
      </c>
      <c r="I842" s="11" t="s">
        <v>1143</v>
      </c>
      <c r="J842" s="11" t="s">
        <v>1464</v>
      </c>
      <c r="K842" s="11" t="s">
        <v>1465</v>
      </c>
      <c r="L842" s="11" t="s">
        <v>1466</v>
      </c>
    </row>
    <row r="843" customFormat="false" ht="20" hidden="false" customHeight="true" outlineLevel="0" collapsed="false">
      <c r="A843" s="8"/>
      <c r="B843" s="8"/>
      <c r="C843" s="9"/>
      <c r="D843" s="10" t="s">
        <v>1462</v>
      </c>
      <c r="E843" s="11" t="s">
        <v>23</v>
      </c>
      <c r="F843" s="11" t="s">
        <v>900</v>
      </c>
      <c r="G843" s="11" t="s">
        <v>25</v>
      </c>
      <c r="H843" s="11" t="s">
        <v>901</v>
      </c>
      <c r="I843" s="11" t="s">
        <v>1143</v>
      </c>
      <c r="J843" s="11" t="s">
        <v>1464</v>
      </c>
      <c r="K843" s="11" t="s">
        <v>1465</v>
      </c>
      <c r="L843" s="11" t="s">
        <v>1466</v>
      </c>
    </row>
    <row r="844" customFormat="false" ht="20" hidden="false" customHeight="true" outlineLevel="0" collapsed="false">
      <c r="A844" s="8"/>
      <c r="B844" s="8"/>
      <c r="C844" s="9" t="n">
        <f aca="false">MAX($C$2:C843)+1</f>
        <v>136</v>
      </c>
      <c r="D844" s="10" t="s">
        <v>1471</v>
      </c>
      <c r="E844" s="11" t="s">
        <v>15</v>
      </c>
      <c r="F844" s="11" t="s">
        <v>1472</v>
      </c>
      <c r="G844" s="11" t="s">
        <v>17</v>
      </c>
      <c r="H844" s="11" t="s">
        <v>810</v>
      </c>
      <c r="I844" s="11" t="s">
        <v>1125</v>
      </c>
      <c r="J844" s="11" t="s">
        <v>1473</v>
      </c>
      <c r="K844" s="11" t="s">
        <v>1474</v>
      </c>
      <c r="L844" s="11" t="s">
        <v>1475</v>
      </c>
    </row>
    <row r="845" customFormat="false" ht="20" hidden="false" customHeight="true" outlineLevel="0" collapsed="false">
      <c r="A845" s="8"/>
      <c r="B845" s="8"/>
      <c r="C845" s="9"/>
      <c r="D845" s="10" t="s">
        <v>1471</v>
      </c>
      <c r="E845" s="11" t="s">
        <v>23</v>
      </c>
      <c r="F845" s="11" t="s">
        <v>1476</v>
      </c>
      <c r="G845" s="11" t="s">
        <v>25</v>
      </c>
      <c r="H845" s="11" t="s">
        <v>810</v>
      </c>
      <c r="I845" s="11" t="s">
        <v>1125</v>
      </c>
      <c r="J845" s="11" t="s">
        <v>1473</v>
      </c>
      <c r="K845" s="11" t="s">
        <v>1474</v>
      </c>
      <c r="L845" s="11" t="s">
        <v>1475</v>
      </c>
    </row>
    <row r="846" customFormat="false" ht="20" hidden="false" customHeight="true" outlineLevel="0" collapsed="false">
      <c r="A846" s="8"/>
      <c r="B846" s="8"/>
      <c r="C846" s="9"/>
      <c r="D846" s="10" t="s">
        <v>1471</v>
      </c>
      <c r="E846" s="11" t="s">
        <v>23</v>
      </c>
      <c r="F846" s="11" t="s">
        <v>1477</v>
      </c>
      <c r="G846" s="11" t="s">
        <v>25</v>
      </c>
      <c r="H846" s="11" t="s">
        <v>810</v>
      </c>
      <c r="I846" s="11" t="s">
        <v>1125</v>
      </c>
      <c r="J846" s="11" t="s">
        <v>1473</v>
      </c>
      <c r="K846" s="11" t="s">
        <v>1474</v>
      </c>
      <c r="L846" s="11" t="s">
        <v>1475</v>
      </c>
    </row>
    <row r="847" customFormat="false" ht="20" hidden="false" customHeight="true" outlineLevel="0" collapsed="false">
      <c r="A847" s="8"/>
      <c r="B847" s="8"/>
      <c r="C847" s="9"/>
      <c r="D847" s="10" t="s">
        <v>1471</v>
      </c>
      <c r="E847" s="11" t="s">
        <v>23</v>
      </c>
      <c r="F847" s="11" t="s">
        <v>1478</v>
      </c>
      <c r="G847" s="11" t="s">
        <v>25</v>
      </c>
      <c r="H847" s="11" t="s">
        <v>810</v>
      </c>
      <c r="I847" s="11" t="s">
        <v>1125</v>
      </c>
      <c r="J847" s="11" t="s">
        <v>1473</v>
      </c>
      <c r="K847" s="11" t="s">
        <v>1474</v>
      </c>
      <c r="L847" s="11" t="s">
        <v>1475</v>
      </c>
    </row>
    <row r="848" customFormat="false" ht="20" hidden="false" customHeight="true" outlineLevel="0" collapsed="false">
      <c r="A848" s="8"/>
      <c r="B848" s="8"/>
      <c r="C848" s="9"/>
      <c r="D848" s="10" t="s">
        <v>1471</v>
      </c>
      <c r="E848" s="11" t="s">
        <v>23</v>
      </c>
      <c r="F848" s="11" t="s">
        <v>1479</v>
      </c>
      <c r="G848" s="11" t="s">
        <v>17</v>
      </c>
      <c r="H848" s="11" t="s">
        <v>1480</v>
      </c>
      <c r="I848" s="11" t="s">
        <v>1125</v>
      </c>
      <c r="J848" s="11" t="s">
        <v>1473</v>
      </c>
      <c r="K848" s="11" t="s">
        <v>1474</v>
      </c>
      <c r="L848" s="11" t="s">
        <v>1475</v>
      </c>
    </row>
    <row r="849" customFormat="false" ht="20" hidden="false" customHeight="true" outlineLevel="0" collapsed="false">
      <c r="A849" s="8"/>
      <c r="B849" s="8"/>
      <c r="C849" s="9"/>
      <c r="D849" s="10" t="s">
        <v>1471</v>
      </c>
      <c r="E849" s="11" t="s">
        <v>23</v>
      </c>
      <c r="F849" s="11" t="s">
        <v>1481</v>
      </c>
      <c r="G849" s="11" t="s">
        <v>17</v>
      </c>
      <c r="H849" s="11" t="s">
        <v>810</v>
      </c>
      <c r="I849" s="11" t="s">
        <v>1125</v>
      </c>
      <c r="J849" s="11" t="s">
        <v>1473</v>
      </c>
      <c r="K849" s="11" t="s">
        <v>1474</v>
      </c>
      <c r="L849" s="11" t="s">
        <v>1475</v>
      </c>
    </row>
    <row r="850" customFormat="false" ht="20" hidden="false" customHeight="true" outlineLevel="0" collapsed="false">
      <c r="A850" s="8"/>
      <c r="B850" s="8"/>
      <c r="C850" s="9"/>
      <c r="D850" s="10" t="s">
        <v>1471</v>
      </c>
      <c r="E850" s="11" t="s">
        <v>23</v>
      </c>
      <c r="F850" s="11" t="s">
        <v>1482</v>
      </c>
      <c r="G850" s="11" t="s">
        <v>17</v>
      </c>
      <c r="H850" s="11" t="s">
        <v>810</v>
      </c>
      <c r="I850" s="11" t="s">
        <v>1125</v>
      </c>
      <c r="J850" s="11" t="s">
        <v>1473</v>
      </c>
      <c r="K850" s="11" t="s">
        <v>1474</v>
      </c>
      <c r="L850" s="11" t="s">
        <v>1475</v>
      </c>
    </row>
    <row r="851" customFormat="false" ht="20" hidden="false" customHeight="true" outlineLevel="0" collapsed="false">
      <c r="A851" s="8"/>
      <c r="B851" s="8"/>
      <c r="C851" s="9" t="n">
        <f aca="false">MAX($C$2:C850)+1</f>
        <v>137</v>
      </c>
      <c r="D851" s="10" t="s">
        <v>1483</v>
      </c>
      <c r="E851" s="11" t="s">
        <v>15</v>
      </c>
      <c r="F851" s="11" t="s">
        <v>1484</v>
      </c>
      <c r="G851" s="11" t="s">
        <v>25</v>
      </c>
      <c r="H851" s="11" t="s">
        <v>267</v>
      </c>
      <c r="I851" s="11" t="s">
        <v>1231</v>
      </c>
      <c r="J851" s="11" t="s">
        <v>1485</v>
      </c>
      <c r="K851" s="11" t="s">
        <v>1486</v>
      </c>
      <c r="L851" s="12" t="s">
        <v>1487</v>
      </c>
    </row>
    <row r="852" customFormat="false" ht="20" hidden="false" customHeight="true" outlineLevel="0" collapsed="false">
      <c r="A852" s="8"/>
      <c r="B852" s="8"/>
      <c r="C852" s="9"/>
      <c r="D852" s="10" t="s">
        <v>1483</v>
      </c>
      <c r="E852" s="11" t="s">
        <v>23</v>
      </c>
      <c r="F852" s="11" t="s">
        <v>1488</v>
      </c>
      <c r="G852" s="11" t="s">
        <v>25</v>
      </c>
      <c r="H852" s="11" t="s">
        <v>267</v>
      </c>
      <c r="I852" s="11" t="s">
        <v>1231</v>
      </c>
      <c r="J852" s="11" t="s">
        <v>1485</v>
      </c>
      <c r="K852" s="11" t="s">
        <v>1486</v>
      </c>
      <c r="L852" s="12" t="s">
        <v>1487</v>
      </c>
    </row>
    <row r="853" customFormat="false" ht="20" hidden="false" customHeight="true" outlineLevel="0" collapsed="false">
      <c r="A853" s="8"/>
      <c r="B853" s="8"/>
      <c r="C853" s="9"/>
      <c r="D853" s="10" t="s">
        <v>1483</v>
      </c>
      <c r="E853" s="11" t="s">
        <v>23</v>
      </c>
      <c r="F853" s="11" t="s">
        <v>1489</v>
      </c>
      <c r="G853" s="11" t="s">
        <v>25</v>
      </c>
      <c r="H853" s="11" t="s">
        <v>267</v>
      </c>
      <c r="I853" s="11" t="s">
        <v>1231</v>
      </c>
      <c r="J853" s="11" t="s">
        <v>1485</v>
      </c>
      <c r="K853" s="11" t="s">
        <v>1486</v>
      </c>
      <c r="L853" s="12" t="s">
        <v>1487</v>
      </c>
    </row>
    <row r="854" customFormat="false" ht="20" hidden="false" customHeight="true" outlineLevel="0" collapsed="false">
      <c r="A854" s="8"/>
      <c r="B854" s="8"/>
      <c r="C854" s="9"/>
      <c r="D854" s="10" t="s">
        <v>1483</v>
      </c>
      <c r="E854" s="11" t="s">
        <v>23</v>
      </c>
      <c r="F854" s="11" t="s">
        <v>1490</v>
      </c>
      <c r="G854" s="11" t="s">
        <v>17</v>
      </c>
      <c r="H854" s="11" t="s">
        <v>267</v>
      </c>
      <c r="I854" s="11" t="s">
        <v>1231</v>
      </c>
      <c r="J854" s="11" t="s">
        <v>1485</v>
      </c>
      <c r="K854" s="11" t="s">
        <v>1486</v>
      </c>
      <c r="L854" s="12" t="s">
        <v>1487</v>
      </c>
    </row>
    <row r="855" customFormat="false" ht="20" hidden="false" customHeight="true" outlineLevel="0" collapsed="false">
      <c r="A855" s="8"/>
      <c r="B855" s="8"/>
      <c r="C855" s="9"/>
      <c r="D855" s="10" t="s">
        <v>1483</v>
      </c>
      <c r="E855" s="11" t="s">
        <v>23</v>
      </c>
      <c r="F855" s="11" t="s">
        <v>1491</v>
      </c>
      <c r="G855" s="11" t="s">
        <v>17</v>
      </c>
      <c r="H855" s="11" t="s">
        <v>267</v>
      </c>
      <c r="I855" s="11" t="s">
        <v>1231</v>
      </c>
      <c r="J855" s="11" t="s">
        <v>1485</v>
      </c>
      <c r="K855" s="11" t="s">
        <v>1486</v>
      </c>
      <c r="L855" s="12" t="s">
        <v>1487</v>
      </c>
    </row>
    <row r="856" customFormat="false" ht="20" hidden="false" customHeight="true" outlineLevel="0" collapsed="false">
      <c r="A856" s="8"/>
      <c r="B856" s="8"/>
      <c r="C856" s="9" t="n">
        <f aca="false">MAX($C$2:C855)+1</f>
        <v>138</v>
      </c>
      <c r="D856" s="10" t="s">
        <v>1492</v>
      </c>
      <c r="E856" s="11" t="s">
        <v>15</v>
      </c>
      <c r="F856" s="11" t="s">
        <v>1493</v>
      </c>
      <c r="G856" s="11" t="s">
        <v>25</v>
      </c>
      <c r="H856" s="11" t="s">
        <v>294</v>
      </c>
      <c r="I856" s="11" t="s">
        <v>1231</v>
      </c>
      <c r="J856" s="10" t="s">
        <v>1494</v>
      </c>
      <c r="K856" s="11" t="s">
        <v>1495</v>
      </c>
      <c r="L856" s="11" t="s">
        <v>1496</v>
      </c>
    </row>
    <row r="857" customFormat="false" ht="20" hidden="false" customHeight="true" outlineLevel="0" collapsed="false">
      <c r="A857" s="8"/>
      <c r="B857" s="8"/>
      <c r="C857" s="9"/>
      <c r="D857" s="10" t="s">
        <v>1492</v>
      </c>
      <c r="E857" s="11" t="s">
        <v>23</v>
      </c>
      <c r="F857" s="11" t="s">
        <v>716</v>
      </c>
      <c r="G857" s="11" t="s">
        <v>25</v>
      </c>
      <c r="H857" s="11" t="s">
        <v>294</v>
      </c>
      <c r="I857" s="11" t="s">
        <v>1231</v>
      </c>
      <c r="J857" s="10" t="s">
        <v>1494</v>
      </c>
      <c r="K857" s="11" t="s">
        <v>1495</v>
      </c>
      <c r="L857" s="11" t="s">
        <v>1496</v>
      </c>
    </row>
    <row r="858" customFormat="false" ht="20" hidden="false" customHeight="true" outlineLevel="0" collapsed="false">
      <c r="A858" s="8"/>
      <c r="B858" s="8"/>
      <c r="C858" s="9"/>
      <c r="D858" s="10" t="s">
        <v>1492</v>
      </c>
      <c r="E858" s="11" t="s">
        <v>23</v>
      </c>
      <c r="F858" s="11" t="s">
        <v>1497</v>
      </c>
      <c r="G858" s="11" t="s">
        <v>25</v>
      </c>
      <c r="H858" s="11" t="s">
        <v>294</v>
      </c>
      <c r="I858" s="11" t="s">
        <v>1231</v>
      </c>
      <c r="J858" s="10" t="s">
        <v>1494</v>
      </c>
      <c r="K858" s="11" t="s">
        <v>1495</v>
      </c>
      <c r="L858" s="11" t="s">
        <v>1496</v>
      </c>
    </row>
    <row r="859" customFormat="false" ht="20" hidden="false" customHeight="true" outlineLevel="0" collapsed="false">
      <c r="A859" s="8"/>
      <c r="B859" s="8"/>
      <c r="C859" s="9"/>
      <c r="D859" s="10" t="s">
        <v>1492</v>
      </c>
      <c r="E859" s="11" t="s">
        <v>23</v>
      </c>
      <c r="F859" s="11" t="s">
        <v>1275</v>
      </c>
      <c r="G859" s="11" t="s">
        <v>25</v>
      </c>
      <c r="H859" s="11" t="s">
        <v>294</v>
      </c>
      <c r="I859" s="11" t="s">
        <v>1231</v>
      </c>
      <c r="J859" s="10" t="s">
        <v>1494</v>
      </c>
      <c r="K859" s="11" t="s">
        <v>1495</v>
      </c>
      <c r="L859" s="11" t="s">
        <v>1496</v>
      </c>
    </row>
    <row r="860" customFormat="false" ht="20" hidden="false" customHeight="true" outlineLevel="0" collapsed="false">
      <c r="A860" s="8"/>
      <c r="B860" s="8"/>
      <c r="C860" s="9"/>
      <c r="D860" s="10" t="s">
        <v>1492</v>
      </c>
      <c r="E860" s="11" t="s">
        <v>23</v>
      </c>
      <c r="F860" s="11" t="s">
        <v>1498</v>
      </c>
      <c r="G860" s="11" t="s">
        <v>17</v>
      </c>
      <c r="H860" s="11" t="s">
        <v>294</v>
      </c>
      <c r="I860" s="11" t="s">
        <v>1231</v>
      </c>
      <c r="J860" s="10" t="s">
        <v>1494</v>
      </c>
      <c r="K860" s="11" t="s">
        <v>1495</v>
      </c>
      <c r="L860" s="11" t="s">
        <v>1496</v>
      </c>
    </row>
    <row r="861" customFormat="false" ht="20" hidden="false" customHeight="true" outlineLevel="0" collapsed="false">
      <c r="A861" s="8"/>
      <c r="B861" s="8"/>
      <c r="C861" s="9"/>
      <c r="D861" s="10" t="s">
        <v>1492</v>
      </c>
      <c r="E861" s="11" t="s">
        <v>23</v>
      </c>
      <c r="F861" s="11" t="s">
        <v>266</v>
      </c>
      <c r="G861" s="11" t="s">
        <v>17</v>
      </c>
      <c r="H861" s="11" t="s">
        <v>294</v>
      </c>
      <c r="I861" s="11" t="s">
        <v>1231</v>
      </c>
      <c r="J861" s="10" t="s">
        <v>1494</v>
      </c>
      <c r="K861" s="11" t="s">
        <v>1495</v>
      </c>
      <c r="L861" s="11" t="s">
        <v>1496</v>
      </c>
    </row>
    <row r="862" customFormat="false" ht="20" hidden="false" customHeight="true" outlineLevel="0" collapsed="false">
      <c r="A862" s="8"/>
      <c r="B862" s="8"/>
      <c r="C862" s="9"/>
      <c r="D862" s="10" t="s">
        <v>1492</v>
      </c>
      <c r="E862" s="11" t="s">
        <v>23</v>
      </c>
      <c r="F862" s="11" t="s">
        <v>1014</v>
      </c>
      <c r="G862" s="11" t="s">
        <v>17</v>
      </c>
      <c r="H862" s="11" t="s">
        <v>294</v>
      </c>
      <c r="I862" s="11" t="s">
        <v>1231</v>
      </c>
      <c r="J862" s="10" t="s">
        <v>1494</v>
      </c>
      <c r="K862" s="11" t="s">
        <v>1495</v>
      </c>
      <c r="L862" s="11" t="s">
        <v>1496</v>
      </c>
    </row>
    <row r="863" customFormat="false" ht="20" hidden="false" customHeight="true" outlineLevel="0" collapsed="false">
      <c r="A863" s="8"/>
      <c r="B863" s="8"/>
      <c r="C863" s="9" t="n">
        <f aca="false">MAX($C$2:C862)+1</f>
        <v>139</v>
      </c>
      <c r="D863" s="10" t="s">
        <v>1499</v>
      </c>
      <c r="E863" s="11" t="s">
        <v>15</v>
      </c>
      <c r="F863" s="11" t="s">
        <v>673</v>
      </c>
      <c r="G863" s="11" t="s">
        <v>17</v>
      </c>
      <c r="H863" s="11" t="s">
        <v>665</v>
      </c>
      <c r="I863" s="11" t="s">
        <v>1231</v>
      </c>
      <c r="J863" s="11" t="s">
        <v>1500</v>
      </c>
      <c r="K863" s="11" t="s">
        <v>1501</v>
      </c>
      <c r="L863" s="11" t="s">
        <v>1502</v>
      </c>
    </row>
    <row r="864" customFormat="false" ht="20" hidden="false" customHeight="true" outlineLevel="0" collapsed="false">
      <c r="A864" s="8"/>
      <c r="B864" s="8"/>
      <c r="C864" s="9"/>
      <c r="D864" s="10" t="s">
        <v>1499</v>
      </c>
      <c r="E864" s="11" t="s">
        <v>23</v>
      </c>
      <c r="F864" s="11" t="s">
        <v>1503</v>
      </c>
      <c r="G864" s="11" t="s">
        <v>25</v>
      </c>
      <c r="H864" s="11" t="s">
        <v>665</v>
      </c>
      <c r="I864" s="11" t="s">
        <v>1231</v>
      </c>
      <c r="J864" s="11" t="s">
        <v>1500</v>
      </c>
      <c r="K864" s="11" t="s">
        <v>1501</v>
      </c>
      <c r="L864" s="11" t="s">
        <v>1502</v>
      </c>
    </row>
    <row r="865" customFormat="false" ht="20" hidden="false" customHeight="true" outlineLevel="0" collapsed="false">
      <c r="A865" s="8"/>
      <c r="B865" s="8"/>
      <c r="C865" s="9"/>
      <c r="D865" s="10" t="s">
        <v>1499</v>
      </c>
      <c r="E865" s="11" t="s">
        <v>23</v>
      </c>
      <c r="F865" s="11" t="s">
        <v>669</v>
      </c>
      <c r="G865" s="11" t="s">
        <v>25</v>
      </c>
      <c r="H865" s="11" t="s">
        <v>665</v>
      </c>
      <c r="I865" s="11" t="s">
        <v>1231</v>
      </c>
      <c r="J865" s="11" t="s">
        <v>1500</v>
      </c>
      <c r="K865" s="11" t="s">
        <v>1501</v>
      </c>
      <c r="L865" s="11" t="s">
        <v>1502</v>
      </c>
    </row>
    <row r="866" customFormat="false" ht="20" hidden="false" customHeight="true" outlineLevel="0" collapsed="false">
      <c r="A866" s="8"/>
      <c r="B866" s="8"/>
      <c r="C866" s="9"/>
      <c r="D866" s="10" t="s">
        <v>1499</v>
      </c>
      <c r="E866" s="11" t="s">
        <v>23</v>
      </c>
      <c r="F866" s="11" t="s">
        <v>670</v>
      </c>
      <c r="G866" s="11" t="s">
        <v>25</v>
      </c>
      <c r="H866" s="11" t="s">
        <v>665</v>
      </c>
      <c r="I866" s="11" t="s">
        <v>1231</v>
      </c>
      <c r="J866" s="11" t="s">
        <v>1500</v>
      </c>
      <c r="K866" s="11" t="s">
        <v>1501</v>
      </c>
      <c r="L866" s="11" t="s">
        <v>1502</v>
      </c>
    </row>
    <row r="867" customFormat="false" ht="20" hidden="false" customHeight="true" outlineLevel="0" collapsed="false">
      <c r="A867" s="8"/>
      <c r="B867" s="8"/>
      <c r="C867" s="9"/>
      <c r="D867" s="10" t="s">
        <v>1499</v>
      </c>
      <c r="E867" s="11" t="s">
        <v>23</v>
      </c>
      <c r="F867" s="11" t="s">
        <v>672</v>
      </c>
      <c r="G867" s="11" t="s">
        <v>17</v>
      </c>
      <c r="H867" s="11" t="s">
        <v>665</v>
      </c>
      <c r="I867" s="11" t="s">
        <v>1231</v>
      </c>
      <c r="J867" s="11" t="s">
        <v>1500</v>
      </c>
      <c r="K867" s="11" t="s">
        <v>1501</v>
      </c>
      <c r="L867" s="11" t="s">
        <v>1502</v>
      </c>
    </row>
    <row r="868" customFormat="false" ht="20" hidden="false" customHeight="true" outlineLevel="0" collapsed="false">
      <c r="A868" s="8"/>
      <c r="B868" s="8"/>
      <c r="C868" s="9" t="n">
        <f aca="false">MAX($C$2:C867)+1</f>
        <v>140</v>
      </c>
      <c r="D868" s="10" t="s">
        <v>1504</v>
      </c>
      <c r="E868" s="11" t="s">
        <v>15</v>
      </c>
      <c r="F868" s="11" t="s">
        <v>1505</v>
      </c>
      <c r="G868" s="11" t="s">
        <v>25</v>
      </c>
      <c r="H868" s="11" t="s">
        <v>344</v>
      </c>
      <c r="I868" s="11" t="s">
        <v>1506</v>
      </c>
      <c r="J868" s="11" t="s">
        <v>1507</v>
      </c>
      <c r="K868" s="11" t="s">
        <v>1508</v>
      </c>
      <c r="L868" s="13" t="s">
        <v>1509</v>
      </c>
    </row>
    <row r="869" customFormat="false" ht="20" hidden="false" customHeight="true" outlineLevel="0" collapsed="false">
      <c r="A869" s="8"/>
      <c r="B869" s="8"/>
      <c r="C869" s="9"/>
      <c r="D869" s="10" t="s">
        <v>1504</v>
      </c>
      <c r="E869" s="11" t="s">
        <v>23</v>
      </c>
      <c r="F869" s="11" t="s">
        <v>1510</v>
      </c>
      <c r="G869" s="11" t="s">
        <v>25</v>
      </c>
      <c r="H869" s="11" t="s">
        <v>344</v>
      </c>
      <c r="I869" s="11" t="s">
        <v>1506</v>
      </c>
      <c r="J869" s="11" t="s">
        <v>1507</v>
      </c>
      <c r="K869" s="11" t="s">
        <v>1508</v>
      </c>
      <c r="L869" s="13" t="s">
        <v>1509</v>
      </c>
    </row>
    <row r="870" customFormat="false" ht="20" hidden="false" customHeight="true" outlineLevel="0" collapsed="false">
      <c r="A870" s="8"/>
      <c r="B870" s="8"/>
      <c r="C870" s="9"/>
      <c r="D870" s="10" t="s">
        <v>1504</v>
      </c>
      <c r="E870" s="11" t="s">
        <v>23</v>
      </c>
      <c r="F870" s="11" t="s">
        <v>1511</v>
      </c>
      <c r="G870" s="11" t="s">
        <v>25</v>
      </c>
      <c r="H870" s="11" t="s">
        <v>344</v>
      </c>
      <c r="I870" s="11" t="s">
        <v>1506</v>
      </c>
      <c r="J870" s="11" t="s">
        <v>1507</v>
      </c>
      <c r="K870" s="11" t="s">
        <v>1508</v>
      </c>
      <c r="L870" s="13" t="s">
        <v>1509</v>
      </c>
    </row>
    <row r="871" customFormat="false" ht="20" hidden="false" customHeight="true" outlineLevel="0" collapsed="false">
      <c r="A871" s="8"/>
      <c r="B871" s="8"/>
      <c r="C871" s="9"/>
      <c r="D871" s="10" t="s">
        <v>1504</v>
      </c>
      <c r="E871" s="11" t="s">
        <v>23</v>
      </c>
      <c r="F871" s="11" t="s">
        <v>1306</v>
      </c>
      <c r="G871" s="11" t="s">
        <v>25</v>
      </c>
      <c r="H871" s="11" t="s">
        <v>344</v>
      </c>
      <c r="I871" s="11" t="s">
        <v>1506</v>
      </c>
      <c r="J871" s="11" t="s">
        <v>1507</v>
      </c>
      <c r="K871" s="11" t="s">
        <v>1508</v>
      </c>
      <c r="L871" s="13" t="s">
        <v>1509</v>
      </c>
    </row>
    <row r="872" customFormat="false" ht="20" hidden="false" customHeight="true" outlineLevel="0" collapsed="false">
      <c r="A872" s="8"/>
      <c r="B872" s="8"/>
      <c r="C872" s="9"/>
      <c r="D872" s="10" t="s">
        <v>1504</v>
      </c>
      <c r="E872" s="11" t="s">
        <v>23</v>
      </c>
      <c r="F872" s="11" t="s">
        <v>1512</v>
      </c>
      <c r="G872" s="11" t="s">
        <v>25</v>
      </c>
      <c r="H872" s="11" t="s">
        <v>344</v>
      </c>
      <c r="I872" s="11" t="s">
        <v>1506</v>
      </c>
      <c r="J872" s="11" t="s">
        <v>1507</v>
      </c>
      <c r="K872" s="11" t="s">
        <v>1508</v>
      </c>
      <c r="L872" s="13" t="s">
        <v>1509</v>
      </c>
    </row>
    <row r="873" customFormat="false" ht="20" hidden="false" customHeight="true" outlineLevel="0" collapsed="false">
      <c r="A873" s="8"/>
      <c r="B873" s="8"/>
      <c r="C873" s="9"/>
      <c r="D873" s="10" t="s">
        <v>1504</v>
      </c>
      <c r="E873" s="11" t="s">
        <v>23</v>
      </c>
      <c r="F873" s="11" t="s">
        <v>1513</v>
      </c>
      <c r="G873" s="11" t="s">
        <v>17</v>
      </c>
      <c r="H873" s="11" t="s">
        <v>344</v>
      </c>
      <c r="I873" s="11" t="s">
        <v>1506</v>
      </c>
      <c r="J873" s="11" t="s">
        <v>1507</v>
      </c>
      <c r="K873" s="11" t="s">
        <v>1508</v>
      </c>
      <c r="L873" s="13" t="s">
        <v>1509</v>
      </c>
    </row>
    <row r="874" customFormat="false" ht="20" hidden="false" customHeight="true" outlineLevel="0" collapsed="false">
      <c r="A874" s="8"/>
      <c r="B874" s="8"/>
      <c r="C874" s="9" t="n">
        <f aca="false">MAX($C$2:C873)+1</f>
        <v>141</v>
      </c>
      <c r="D874" s="10" t="s">
        <v>1514</v>
      </c>
      <c r="E874" s="11" t="s">
        <v>15</v>
      </c>
      <c r="F874" s="11" t="s">
        <v>1515</v>
      </c>
      <c r="G874" s="11" t="s">
        <v>25</v>
      </c>
      <c r="H874" s="11" t="s">
        <v>1035</v>
      </c>
      <c r="I874" s="11" t="s">
        <v>1174</v>
      </c>
      <c r="J874" s="11" t="s">
        <v>1516</v>
      </c>
      <c r="K874" s="11" t="s">
        <v>1517</v>
      </c>
      <c r="L874" s="11" t="s">
        <v>1518</v>
      </c>
    </row>
    <row r="875" customFormat="false" ht="20" hidden="false" customHeight="true" outlineLevel="0" collapsed="false">
      <c r="A875" s="8"/>
      <c r="B875" s="8"/>
      <c r="C875" s="9"/>
      <c r="D875" s="10" t="s">
        <v>1514</v>
      </c>
      <c r="E875" s="11" t="s">
        <v>23</v>
      </c>
      <c r="F875" s="11" t="s">
        <v>1519</v>
      </c>
      <c r="G875" s="11" t="s">
        <v>25</v>
      </c>
      <c r="H875" s="11" t="s">
        <v>1042</v>
      </c>
      <c r="I875" s="11" t="s">
        <v>1174</v>
      </c>
      <c r="J875" s="11" t="s">
        <v>1516</v>
      </c>
      <c r="K875" s="11" t="s">
        <v>1517</v>
      </c>
      <c r="L875" s="11" t="s">
        <v>1518</v>
      </c>
    </row>
    <row r="876" customFormat="false" ht="20" hidden="false" customHeight="true" outlineLevel="0" collapsed="false">
      <c r="A876" s="8"/>
      <c r="B876" s="8"/>
      <c r="C876" s="9"/>
      <c r="D876" s="10" t="s">
        <v>1514</v>
      </c>
      <c r="E876" s="11" t="s">
        <v>23</v>
      </c>
      <c r="F876" s="11" t="s">
        <v>1412</v>
      </c>
      <c r="G876" s="11" t="s">
        <v>17</v>
      </c>
      <c r="H876" s="11" t="s">
        <v>1035</v>
      </c>
      <c r="I876" s="11" t="s">
        <v>1174</v>
      </c>
      <c r="J876" s="11" t="s">
        <v>1516</v>
      </c>
      <c r="K876" s="11" t="s">
        <v>1517</v>
      </c>
      <c r="L876" s="11" t="s">
        <v>1518</v>
      </c>
    </row>
    <row r="877" customFormat="false" ht="20" hidden="false" customHeight="true" outlineLevel="0" collapsed="false">
      <c r="A877" s="8"/>
      <c r="B877" s="8"/>
      <c r="C877" s="9"/>
      <c r="D877" s="10" t="s">
        <v>1514</v>
      </c>
      <c r="E877" s="11" t="s">
        <v>23</v>
      </c>
      <c r="F877" s="11" t="s">
        <v>1276</v>
      </c>
      <c r="G877" s="11" t="s">
        <v>17</v>
      </c>
      <c r="H877" s="11" t="s">
        <v>1211</v>
      </c>
      <c r="I877" s="11" t="s">
        <v>1174</v>
      </c>
      <c r="J877" s="11" t="s">
        <v>1516</v>
      </c>
      <c r="K877" s="11" t="s">
        <v>1517</v>
      </c>
      <c r="L877" s="11" t="s">
        <v>1518</v>
      </c>
    </row>
    <row r="878" customFormat="false" ht="20" hidden="false" customHeight="true" outlineLevel="0" collapsed="false">
      <c r="A878" s="8"/>
      <c r="B878" s="8"/>
      <c r="C878" s="9"/>
      <c r="D878" s="10" t="s">
        <v>1514</v>
      </c>
      <c r="E878" s="11" t="s">
        <v>23</v>
      </c>
      <c r="F878" s="11" t="s">
        <v>1520</v>
      </c>
      <c r="G878" s="11" t="s">
        <v>17</v>
      </c>
      <c r="H878" s="11" t="s">
        <v>1035</v>
      </c>
      <c r="I878" s="11" t="s">
        <v>1174</v>
      </c>
      <c r="J878" s="11" t="s">
        <v>1516</v>
      </c>
      <c r="K878" s="11" t="s">
        <v>1517</v>
      </c>
      <c r="L878" s="11" t="s">
        <v>1518</v>
      </c>
    </row>
    <row r="879" customFormat="false" ht="20" hidden="false" customHeight="true" outlineLevel="0" collapsed="false">
      <c r="A879" s="8"/>
      <c r="B879" s="8"/>
      <c r="C879" s="9" t="n">
        <f aca="false">MAX($C$2:C878)+1</f>
        <v>142</v>
      </c>
      <c r="D879" s="10" t="s">
        <v>1521</v>
      </c>
      <c r="E879" s="11" t="s">
        <v>15</v>
      </c>
      <c r="F879" s="11" t="s">
        <v>1522</v>
      </c>
      <c r="G879" s="11" t="s">
        <v>25</v>
      </c>
      <c r="H879" s="11" t="s">
        <v>956</v>
      </c>
      <c r="I879" s="11" t="s">
        <v>1506</v>
      </c>
      <c r="J879" s="13" t="s">
        <v>1523</v>
      </c>
      <c r="K879" s="11" t="s">
        <v>1524</v>
      </c>
      <c r="L879" s="11" t="s">
        <v>1525</v>
      </c>
    </row>
    <row r="880" customFormat="false" ht="20" hidden="false" customHeight="true" outlineLevel="0" collapsed="false">
      <c r="A880" s="8"/>
      <c r="B880" s="8"/>
      <c r="C880" s="9"/>
      <c r="D880" s="10" t="s">
        <v>1521</v>
      </c>
      <c r="E880" s="11" t="s">
        <v>23</v>
      </c>
      <c r="F880" s="11" t="s">
        <v>1526</v>
      </c>
      <c r="G880" s="11" t="s">
        <v>25</v>
      </c>
      <c r="H880" s="11" t="s">
        <v>46</v>
      </c>
      <c r="I880" s="11" t="s">
        <v>1506</v>
      </c>
      <c r="J880" s="13" t="s">
        <v>1523</v>
      </c>
      <c r="K880" s="11" t="s">
        <v>1524</v>
      </c>
      <c r="L880" s="11" t="s">
        <v>1525</v>
      </c>
    </row>
    <row r="881" customFormat="false" ht="20" hidden="false" customHeight="true" outlineLevel="0" collapsed="false">
      <c r="A881" s="8"/>
      <c r="B881" s="8"/>
      <c r="C881" s="9"/>
      <c r="D881" s="10" t="s">
        <v>1521</v>
      </c>
      <c r="E881" s="11" t="s">
        <v>23</v>
      </c>
      <c r="F881" s="11" t="s">
        <v>1527</v>
      </c>
      <c r="G881" s="11" t="s">
        <v>25</v>
      </c>
      <c r="H881" s="11" t="s">
        <v>324</v>
      </c>
      <c r="I881" s="11" t="s">
        <v>1506</v>
      </c>
      <c r="J881" s="13" t="s">
        <v>1523</v>
      </c>
      <c r="K881" s="11" t="s">
        <v>1524</v>
      </c>
      <c r="L881" s="11" t="s">
        <v>1525</v>
      </c>
    </row>
    <row r="882" customFormat="false" ht="20" hidden="false" customHeight="true" outlineLevel="0" collapsed="false">
      <c r="A882" s="8"/>
      <c r="B882" s="8"/>
      <c r="C882" s="9"/>
      <c r="D882" s="10" t="s">
        <v>1521</v>
      </c>
      <c r="E882" s="11" t="s">
        <v>23</v>
      </c>
      <c r="F882" s="11" t="s">
        <v>1528</v>
      </c>
      <c r="G882" s="11" t="s">
        <v>25</v>
      </c>
      <c r="H882" s="11" t="s">
        <v>956</v>
      </c>
      <c r="I882" s="11" t="s">
        <v>1506</v>
      </c>
      <c r="J882" s="13" t="s">
        <v>1523</v>
      </c>
      <c r="K882" s="11" t="s">
        <v>1524</v>
      </c>
      <c r="L882" s="11" t="s">
        <v>1525</v>
      </c>
    </row>
    <row r="883" customFormat="false" ht="20" hidden="false" customHeight="true" outlineLevel="0" collapsed="false">
      <c r="A883" s="8"/>
      <c r="B883" s="8"/>
      <c r="C883" s="9"/>
      <c r="D883" s="10" t="s">
        <v>1521</v>
      </c>
      <c r="E883" s="11" t="s">
        <v>23</v>
      </c>
      <c r="F883" s="11" t="s">
        <v>1529</v>
      </c>
      <c r="G883" s="11" t="s">
        <v>25</v>
      </c>
      <c r="H883" s="11" t="s">
        <v>956</v>
      </c>
      <c r="I883" s="11" t="s">
        <v>1506</v>
      </c>
      <c r="J883" s="13" t="s">
        <v>1523</v>
      </c>
      <c r="K883" s="11" t="s">
        <v>1524</v>
      </c>
      <c r="L883" s="11" t="s">
        <v>1525</v>
      </c>
    </row>
    <row r="884" customFormat="false" ht="20" hidden="false" customHeight="true" outlineLevel="0" collapsed="false">
      <c r="A884" s="8"/>
      <c r="B884" s="8"/>
      <c r="C884" s="9"/>
      <c r="D884" s="10" t="s">
        <v>1521</v>
      </c>
      <c r="E884" s="11" t="s">
        <v>23</v>
      </c>
      <c r="F884" s="11" t="s">
        <v>1530</v>
      </c>
      <c r="G884" s="11" t="s">
        <v>17</v>
      </c>
      <c r="H884" s="11" t="s">
        <v>956</v>
      </c>
      <c r="I884" s="11" t="s">
        <v>1506</v>
      </c>
      <c r="J884" s="13" t="s">
        <v>1523</v>
      </c>
      <c r="K884" s="11" t="s">
        <v>1524</v>
      </c>
      <c r="L884" s="11" t="s">
        <v>1525</v>
      </c>
    </row>
    <row r="885" customFormat="false" ht="20" hidden="false" customHeight="true" outlineLevel="0" collapsed="false">
      <c r="A885" s="8"/>
      <c r="B885" s="8"/>
      <c r="C885" s="9"/>
      <c r="D885" s="10" t="s">
        <v>1521</v>
      </c>
      <c r="E885" s="11" t="s">
        <v>23</v>
      </c>
      <c r="F885" s="11" t="s">
        <v>1531</v>
      </c>
      <c r="G885" s="11" t="s">
        <v>17</v>
      </c>
      <c r="H885" s="11" t="s">
        <v>1532</v>
      </c>
      <c r="I885" s="11" t="s">
        <v>1506</v>
      </c>
      <c r="J885" s="13" t="s">
        <v>1523</v>
      </c>
      <c r="K885" s="11" t="s">
        <v>1524</v>
      </c>
      <c r="L885" s="11" t="s">
        <v>1525</v>
      </c>
    </row>
    <row r="886" customFormat="false" ht="20" hidden="false" customHeight="true" outlineLevel="0" collapsed="false">
      <c r="A886" s="8"/>
      <c r="B886" s="8"/>
      <c r="C886" s="9" t="n">
        <f aca="false">MAX($C$2:C885)+1</f>
        <v>143</v>
      </c>
      <c r="D886" s="10" t="s">
        <v>1533</v>
      </c>
      <c r="E886" s="11" t="s">
        <v>15</v>
      </c>
      <c r="F886" s="11" t="s">
        <v>1151</v>
      </c>
      <c r="G886" s="11" t="s">
        <v>17</v>
      </c>
      <c r="H886" s="11" t="s">
        <v>665</v>
      </c>
      <c r="I886" s="11" t="s">
        <v>1143</v>
      </c>
      <c r="J886" s="11" t="s">
        <v>1534</v>
      </c>
      <c r="K886" s="11" t="s">
        <v>1535</v>
      </c>
      <c r="L886" s="13" t="s">
        <v>1536</v>
      </c>
    </row>
    <row r="887" customFormat="false" ht="20" hidden="false" customHeight="true" outlineLevel="0" collapsed="false">
      <c r="A887" s="8"/>
      <c r="B887" s="8"/>
      <c r="C887" s="9"/>
      <c r="D887" s="10" t="s">
        <v>1533</v>
      </c>
      <c r="E887" s="11" t="s">
        <v>23</v>
      </c>
      <c r="F887" s="11" t="s">
        <v>1161</v>
      </c>
      <c r="G887" s="11" t="s">
        <v>17</v>
      </c>
      <c r="H887" s="11" t="s">
        <v>665</v>
      </c>
      <c r="I887" s="11" t="s">
        <v>1143</v>
      </c>
      <c r="J887" s="11" t="s">
        <v>1534</v>
      </c>
      <c r="K887" s="11" t="s">
        <v>1535</v>
      </c>
      <c r="L887" s="13" t="s">
        <v>1536</v>
      </c>
    </row>
    <row r="888" customFormat="false" ht="20" hidden="false" customHeight="true" outlineLevel="0" collapsed="false">
      <c r="A888" s="8"/>
      <c r="B888" s="8"/>
      <c r="C888" s="9"/>
      <c r="D888" s="10" t="s">
        <v>1533</v>
      </c>
      <c r="E888" s="11" t="s">
        <v>23</v>
      </c>
      <c r="F888" s="11" t="s">
        <v>1537</v>
      </c>
      <c r="G888" s="11" t="s">
        <v>17</v>
      </c>
      <c r="H888" s="11" t="s">
        <v>1538</v>
      </c>
      <c r="I888" s="11" t="s">
        <v>1143</v>
      </c>
      <c r="J888" s="11" t="s">
        <v>1534</v>
      </c>
      <c r="K888" s="11" t="s">
        <v>1535</v>
      </c>
      <c r="L888" s="13" t="s">
        <v>1536</v>
      </c>
    </row>
    <row r="889" customFormat="false" ht="20" hidden="false" customHeight="true" outlineLevel="0" collapsed="false">
      <c r="A889" s="8"/>
      <c r="B889" s="8"/>
      <c r="C889" s="9"/>
      <c r="D889" s="10" t="s">
        <v>1533</v>
      </c>
      <c r="E889" s="11" t="s">
        <v>23</v>
      </c>
      <c r="F889" s="11" t="s">
        <v>1162</v>
      </c>
      <c r="G889" s="11" t="s">
        <v>17</v>
      </c>
      <c r="H889" s="11" t="s">
        <v>665</v>
      </c>
      <c r="I889" s="11" t="s">
        <v>1143</v>
      </c>
      <c r="J889" s="11" t="s">
        <v>1534</v>
      </c>
      <c r="K889" s="11" t="s">
        <v>1535</v>
      </c>
      <c r="L889" s="13" t="s">
        <v>1536</v>
      </c>
    </row>
    <row r="890" customFormat="false" ht="20" hidden="false" customHeight="true" outlineLevel="0" collapsed="false">
      <c r="A890" s="8"/>
      <c r="B890" s="8"/>
      <c r="C890" s="9"/>
      <c r="D890" s="10" t="s">
        <v>1533</v>
      </c>
      <c r="E890" s="11" t="s">
        <v>23</v>
      </c>
      <c r="F890" s="11" t="s">
        <v>1539</v>
      </c>
      <c r="G890" s="11" t="s">
        <v>17</v>
      </c>
      <c r="H890" s="11" t="s">
        <v>704</v>
      </c>
      <c r="I890" s="11" t="s">
        <v>1143</v>
      </c>
      <c r="J890" s="11" t="s">
        <v>1534</v>
      </c>
      <c r="K890" s="11" t="s">
        <v>1535</v>
      </c>
      <c r="L890" s="13" t="s">
        <v>1536</v>
      </c>
    </row>
    <row r="891" customFormat="false" ht="20" hidden="false" customHeight="true" outlineLevel="0" collapsed="false">
      <c r="A891" s="8"/>
      <c r="B891" s="8"/>
      <c r="C891" s="9"/>
      <c r="D891" s="10" t="s">
        <v>1533</v>
      </c>
      <c r="E891" s="11" t="s">
        <v>23</v>
      </c>
      <c r="F891" s="11" t="s">
        <v>1141</v>
      </c>
      <c r="G891" s="11" t="s">
        <v>17</v>
      </c>
      <c r="H891" s="11" t="s">
        <v>1142</v>
      </c>
      <c r="I891" s="11" t="s">
        <v>1143</v>
      </c>
      <c r="J891" s="11" t="s">
        <v>1534</v>
      </c>
      <c r="K891" s="11" t="s">
        <v>1535</v>
      </c>
      <c r="L891" s="13" t="s">
        <v>1536</v>
      </c>
    </row>
    <row r="892" customFormat="false" ht="20" hidden="false" customHeight="true" outlineLevel="0" collapsed="false">
      <c r="A892" s="8"/>
      <c r="B892" s="8"/>
      <c r="C892" s="9"/>
      <c r="D892" s="10" t="s">
        <v>1533</v>
      </c>
      <c r="E892" s="11" t="s">
        <v>23</v>
      </c>
      <c r="F892" s="11" t="s">
        <v>1163</v>
      </c>
      <c r="G892" s="11" t="s">
        <v>17</v>
      </c>
      <c r="H892" s="11" t="s">
        <v>665</v>
      </c>
      <c r="I892" s="11" t="s">
        <v>1143</v>
      </c>
      <c r="J892" s="11" t="s">
        <v>1534</v>
      </c>
      <c r="K892" s="11" t="s">
        <v>1535</v>
      </c>
      <c r="L892" s="13" t="s">
        <v>1536</v>
      </c>
    </row>
    <row r="893" customFormat="false" ht="20" hidden="false" customHeight="true" outlineLevel="0" collapsed="false">
      <c r="A893" s="8"/>
      <c r="B893" s="8"/>
      <c r="C893" s="9" t="n">
        <f aca="false">MAX($C$2:C892)+1</f>
        <v>144</v>
      </c>
      <c r="D893" s="10" t="s">
        <v>1540</v>
      </c>
      <c r="E893" s="11" t="s">
        <v>15</v>
      </c>
      <c r="F893" s="11" t="s">
        <v>1541</v>
      </c>
      <c r="G893" s="11" t="s">
        <v>25</v>
      </c>
      <c r="H893" s="11" t="s">
        <v>1542</v>
      </c>
      <c r="I893" s="11" t="s">
        <v>1050</v>
      </c>
      <c r="J893" s="11" t="s">
        <v>1543</v>
      </c>
      <c r="K893" s="11" t="s">
        <v>1544</v>
      </c>
      <c r="L893" s="11" t="s">
        <v>1545</v>
      </c>
    </row>
    <row r="894" customFormat="false" ht="20" hidden="false" customHeight="true" outlineLevel="0" collapsed="false">
      <c r="A894" s="8"/>
      <c r="B894" s="8"/>
      <c r="C894" s="9"/>
      <c r="D894" s="10" t="s">
        <v>1540</v>
      </c>
      <c r="E894" s="11" t="s">
        <v>23</v>
      </c>
      <c r="F894" s="11" t="s">
        <v>1546</v>
      </c>
      <c r="G894" s="11" t="s">
        <v>25</v>
      </c>
      <c r="H894" s="11" t="s">
        <v>1542</v>
      </c>
      <c r="I894" s="11" t="s">
        <v>1050</v>
      </c>
      <c r="J894" s="11" t="s">
        <v>1543</v>
      </c>
      <c r="K894" s="11" t="s">
        <v>1544</v>
      </c>
      <c r="L894" s="11" t="s">
        <v>1545</v>
      </c>
    </row>
    <row r="895" customFormat="false" ht="20" hidden="false" customHeight="true" outlineLevel="0" collapsed="false">
      <c r="A895" s="8"/>
      <c r="B895" s="8"/>
      <c r="C895" s="9"/>
      <c r="D895" s="10" t="s">
        <v>1540</v>
      </c>
      <c r="E895" s="11" t="s">
        <v>23</v>
      </c>
      <c r="F895" s="11" t="s">
        <v>1547</v>
      </c>
      <c r="G895" s="11" t="s">
        <v>25</v>
      </c>
      <c r="H895" s="11" t="s">
        <v>1542</v>
      </c>
      <c r="I895" s="11" t="s">
        <v>1050</v>
      </c>
      <c r="J895" s="11" t="s">
        <v>1543</v>
      </c>
      <c r="K895" s="11" t="s">
        <v>1544</v>
      </c>
      <c r="L895" s="11" t="s">
        <v>1545</v>
      </c>
    </row>
    <row r="896" customFormat="false" ht="20" hidden="false" customHeight="true" outlineLevel="0" collapsed="false">
      <c r="A896" s="8"/>
      <c r="B896" s="8"/>
      <c r="C896" s="9"/>
      <c r="D896" s="10" t="s">
        <v>1540</v>
      </c>
      <c r="E896" s="11" t="s">
        <v>23</v>
      </c>
      <c r="F896" s="11" t="s">
        <v>1548</v>
      </c>
      <c r="G896" s="11" t="s">
        <v>25</v>
      </c>
      <c r="H896" s="11" t="s">
        <v>1542</v>
      </c>
      <c r="I896" s="11" t="s">
        <v>1050</v>
      </c>
      <c r="J896" s="11" t="s">
        <v>1543</v>
      </c>
      <c r="K896" s="11" t="s">
        <v>1544</v>
      </c>
      <c r="L896" s="11" t="s">
        <v>1545</v>
      </c>
    </row>
    <row r="897" customFormat="false" ht="20" hidden="false" customHeight="true" outlineLevel="0" collapsed="false">
      <c r="A897" s="8"/>
      <c r="B897" s="8"/>
      <c r="C897" s="9"/>
      <c r="D897" s="10" t="s">
        <v>1540</v>
      </c>
      <c r="E897" s="11" t="s">
        <v>23</v>
      </c>
      <c r="F897" s="11" t="s">
        <v>1549</v>
      </c>
      <c r="G897" s="11" t="s">
        <v>25</v>
      </c>
      <c r="H897" s="11" t="s">
        <v>1542</v>
      </c>
      <c r="I897" s="11" t="s">
        <v>1050</v>
      </c>
      <c r="J897" s="11" t="s">
        <v>1543</v>
      </c>
      <c r="K897" s="11" t="s">
        <v>1544</v>
      </c>
      <c r="L897" s="11" t="s">
        <v>1545</v>
      </c>
    </row>
    <row r="898" customFormat="false" ht="20" hidden="false" customHeight="true" outlineLevel="0" collapsed="false">
      <c r="A898" s="8"/>
      <c r="B898" s="8"/>
      <c r="C898" s="9"/>
      <c r="D898" s="10" t="s">
        <v>1540</v>
      </c>
      <c r="E898" s="11" t="s">
        <v>23</v>
      </c>
      <c r="F898" s="11" t="s">
        <v>1550</v>
      </c>
      <c r="G898" s="11" t="s">
        <v>25</v>
      </c>
      <c r="H898" s="11" t="s">
        <v>125</v>
      </c>
      <c r="I898" s="11" t="s">
        <v>1050</v>
      </c>
      <c r="J898" s="11" t="s">
        <v>1543</v>
      </c>
      <c r="K898" s="11" t="s">
        <v>1544</v>
      </c>
      <c r="L898" s="11" t="s">
        <v>1545</v>
      </c>
    </row>
    <row r="899" customFormat="false" ht="20" hidden="false" customHeight="true" outlineLevel="0" collapsed="false">
      <c r="A899" s="8"/>
      <c r="B899" s="8"/>
      <c r="C899" s="9"/>
      <c r="D899" s="10" t="s">
        <v>1540</v>
      </c>
      <c r="E899" s="11" t="s">
        <v>23</v>
      </c>
      <c r="F899" s="11" t="s">
        <v>1551</v>
      </c>
      <c r="G899" s="11" t="s">
        <v>25</v>
      </c>
      <c r="H899" s="11" t="s">
        <v>1542</v>
      </c>
      <c r="I899" s="11" t="s">
        <v>1050</v>
      </c>
      <c r="J899" s="11" t="s">
        <v>1543</v>
      </c>
      <c r="K899" s="11" t="s">
        <v>1544</v>
      </c>
      <c r="L899" s="11" t="s">
        <v>1545</v>
      </c>
    </row>
    <row r="900" customFormat="false" ht="20" hidden="false" customHeight="true" outlineLevel="0" collapsed="false">
      <c r="A900" s="8"/>
      <c r="B900" s="8"/>
      <c r="C900" s="9"/>
      <c r="D900" s="10" t="s">
        <v>1540</v>
      </c>
      <c r="E900" s="11" t="s">
        <v>23</v>
      </c>
      <c r="F900" s="11" t="s">
        <v>1552</v>
      </c>
      <c r="G900" s="11" t="s">
        <v>25</v>
      </c>
      <c r="H900" s="11" t="s">
        <v>125</v>
      </c>
      <c r="I900" s="11" t="s">
        <v>1050</v>
      </c>
      <c r="J900" s="11" t="s">
        <v>1543</v>
      </c>
      <c r="K900" s="11" t="s">
        <v>1544</v>
      </c>
      <c r="L900" s="11" t="s">
        <v>1545</v>
      </c>
    </row>
    <row r="901" customFormat="false" ht="20" hidden="false" customHeight="true" outlineLevel="0" collapsed="false">
      <c r="A901" s="8"/>
      <c r="B901" s="8"/>
      <c r="C901" s="9"/>
      <c r="D901" s="10" t="s">
        <v>1540</v>
      </c>
      <c r="E901" s="11" t="s">
        <v>23</v>
      </c>
      <c r="F901" s="11" t="s">
        <v>1553</v>
      </c>
      <c r="G901" s="11" t="s">
        <v>25</v>
      </c>
      <c r="H901" s="11" t="s">
        <v>125</v>
      </c>
      <c r="I901" s="11" t="s">
        <v>1050</v>
      </c>
      <c r="J901" s="11" t="s">
        <v>1543</v>
      </c>
      <c r="K901" s="11" t="s">
        <v>1544</v>
      </c>
      <c r="L901" s="11" t="s">
        <v>1545</v>
      </c>
    </row>
    <row r="902" customFormat="false" ht="20" hidden="false" customHeight="true" outlineLevel="0" collapsed="false">
      <c r="A902" s="8"/>
      <c r="B902" s="8"/>
      <c r="C902" s="9"/>
      <c r="D902" s="10" t="s">
        <v>1540</v>
      </c>
      <c r="E902" s="11" t="s">
        <v>23</v>
      </c>
      <c r="F902" s="11" t="s">
        <v>1554</v>
      </c>
      <c r="G902" s="11" t="s">
        <v>17</v>
      </c>
      <c r="H902" s="11" t="s">
        <v>308</v>
      </c>
      <c r="I902" s="11" t="s">
        <v>1050</v>
      </c>
      <c r="J902" s="11" t="s">
        <v>1543</v>
      </c>
      <c r="K902" s="11" t="s">
        <v>1544</v>
      </c>
      <c r="L902" s="11" t="s">
        <v>1545</v>
      </c>
    </row>
    <row r="903" customFormat="false" ht="20" hidden="false" customHeight="true" outlineLevel="0" collapsed="false">
      <c r="A903" s="8"/>
      <c r="B903" s="8"/>
      <c r="C903" s="9" t="n">
        <f aca="false">MAX($C$2:C902)+1</f>
        <v>145</v>
      </c>
      <c r="D903" s="10" t="s">
        <v>1555</v>
      </c>
      <c r="E903" s="11" t="s">
        <v>15</v>
      </c>
      <c r="F903" s="11" t="s">
        <v>1556</v>
      </c>
      <c r="G903" s="11" t="s">
        <v>25</v>
      </c>
      <c r="H903" s="11" t="s">
        <v>357</v>
      </c>
      <c r="I903" s="11" t="s">
        <v>1231</v>
      </c>
      <c r="J903" s="11" t="s">
        <v>1557</v>
      </c>
      <c r="K903" s="11" t="s">
        <v>1558</v>
      </c>
      <c r="L903" s="11" t="s">
        <v>1559</v>
      </c>
    </row>
    <row r="904" customFormat="false" ht="20" hidden="false" customHeight="true" outlineLevel="0" collapsed="false">
      <c r="A904" s="8"/>
      <c r="B904" s="8"/>
      <c r="C904" s="9"/>
      <c r="D904" s="10" t="s">
        <v>1555</v>
      </c>
      <c r="E904" s="11" t="s">
        <v>23</v>
      </c>
      <c r="F904" s="11" t="s">
        <v>1560</v>
      </c>
      <c r="G904" s="11" t="s">
        <v>25</v>
      </c>
      <c r="H904" s="11" t="s">
        <v>1561</v>
      </c>
      <c r="I904" s="11" t="s">
        <v>1231</v>
      </c>
      <c r="J904" s="11" t="s">
        <v>1557</v>
      </c>
      <c r="K904" s="11" t="s">
        <v>1558</v>
      </c>
      <c r="L904" s="11" t="s">
        <v>1559</v>
      </c>
    </row>
    <row r="905" customFormat="false" ht="20" hidden="false" customHeight="true" outlineLevel="0" collapsed="false">
      <c r="A905" s="8"/>
      <c r="B905" s="8"/>
      <c r="C905" s="9"/>
      <c r="D905" s="10" t="s">
        <v>1555</v>
      </c>
      <c r="E905" s="11" t="s">
        <v>23</v>
      </c>
      <c r="F905" s="11" t="s">
        <v>1562</v>
      </c>
      <c r="G905" s="11" t="s">
        <v>25</v>
      </c>
      <c r="H905" s="11" t="s">
        <v>1563</v>
      </c>
      <c r="I905" s="11" t="s">
        <v>1231</v>
      </c>
      <c r="J905" s="11" t="s">
        <v>1557</v>
      </c>
      <c r="K905" s="11" t="s">
        <v>1558</v>
      </c>
      <c r="L905" s="11" t="s">
        <v>1559</v>
      </c>
    </row>
    <row r="906" customFormat="false" ht="20" hidden="false" customHeight="true" outlineLevel="0" collapsed="false">
      <c r="A906" s="8"/>
      <c r="B906" s="8"/>
      <c r="C906" s="9"/>
      <c r="D906" s="10" t="s">
        <v>1555</v>
      </c>
      <c r="E906" s="11" t="s">
        <v>23</v>
      </c>
      <c r="F906" s="11" t="s">
        <v>1178</v>
      </c>
      <c r="G906" s="11" t="s">
        <v>25</v>
      </c>
      <c r="H906" s="11" t="s">
        <v>1179</v>
      </c>
      <c r="I906" s="11" t="s">
        <v>1231</v>
      </c>
      <c r="J906" s="11" t="s">
        <v>1557</v>
      </c>
      <c r="K906" s="11" t="s">
        <v>1558</v>
      </c>
      <c r="L906" s="11" t="s">
        <v>1559</v>
      </c>
    </row>
    <row r="907" customFormat="false" ht="20" hidden="false" customHeight="true" outlineLevel="0" collapsed="false">
      <c r="A907" s="8"/>
      <c r="B907" s="8"/>
      <c r="C907" s="9"/>
      <c r="D907" s="10" t="s">
        <v>1555</v>
      </c>
      <c r="E907" s="11" t="s">
        <v>23</v>
      </c>
      <c r="F907" s="11" t="s">
        <v>1564</v>
      </c>
      <c r="G907" s="11" t="s">
        <v>17</v>
      </c>
      <c r="H907" s="11" t="s">
        <v>1565</v>
      </c>
      <c r="I907" s="11" t="s">
        <v>1231</v>
      </c>
      <c r="J907" s="11" t="s">
        <v>1557</v>
      </c>
      <c r="K907" s="11" t="s">
        <v>1558</v>
      </c>
      <c r="L907" s="11" t="s">
        <v>1559</v>
      </c>
    </row>
    <row r="908" customFormat="false" ht="20" hidden="false" customHeight="true" outlineLevel="0" collapsed="false">
      <c r="A908" s="8"/>
      <c r="B908" s="8"/>
      <c r="C908" s="9"/>
      <c r="D908" s="10" t="s">
        <v>1555</v>
      </c>
      <c r="E908" s="11" t="s">
        <v>23</v>
      </c>
      <c r="F908" s="11" t="s">
        <v>1180</v>
      </c>
      <c r="G908" s="11" t="s">
        <v>17</v>
      </c>
      <c r="H908" s="11" t="s">
        <v>1181</v>
      </c>
      <c r="I908" s="11" t="s">
        <v>1231</v>
      </c>
      <c r="J908" s="11" t="s">
        <v>1557</v>
      </c>
      <c r="K908" s="11" t="s">
        <v>1558</v>
      </c>
      <c r="L908" s="11" t="s">
        <v>1559</v>
      </c>
    </row>
    <row r="909" customFormat="false" ht="20" hidden="false" customHeight="true" outlineLevel="0" collapsed="false">
      <c r="A909" s="8"/>
      <c r="B909" s="8"/>
      <c r="C909" s="9" t="n">
        <f aca="false">MAX($C$2:C908)+1</f>
        <v>146</v>
      </c>
      <c r="D909" s="10" t="s">
        <v>1566</v>
      </c>
      <c r="E909" s="11" t="s">
        <v>15</v>
      </c>
      <c r="F909" s="11" t="s">
        <v>1567</v>
      </c>
      <c r="G909" s="11" t="s">
        <v>17</v>
      </c>
      <c r="H909" s="11" t="s">
        <v>1035</v>
      </c>
      <c r="I909" s="11" t="s">
        <v>1231</v>
      </c>
      <c r="J909" s="11" t="s">
        <v>1568</v>
      </c>
      <c r="K909" s="11" t="s">
        <v>1569</v>
      </c>
      <c r="L909" s="11" t="s">
        <v>1570</v>
      </c>
    </row>
    <row r="910" customFormat="false" ht="20" hidden="false" customHeight="true" outlineLevel="0" collapsed="false">
      <c r="A910" s="8"/>
      <c r="B910" s="8"/>
      <c r="C910" s="9"/>
      <c r="D910" s="10" t="s">
        <v>1566</v>
      </c>
      <c r="E910" s="11" t="s">
        <v>23</v>
      </c>
      <c r="F910" s="11" t="s">
        <v>1571</v>
      </c>
      <c r="G910" s="11" t="s">
        <v>25</v>
      </c>
      <c r="H910" s="11" t="s">
        <v>1042</v>
      </c>
      <c r="I910" s="11" t="s">
        <v>1231</v>
      </c>
      <c r="J910" s="11" t="s">
        <v>1568</v>
      </c>
      <c r="K910" s="11" t="s">
        <v>1569</v>
      </c>
      <c r="L910" s="11" t="s">
        <v>1570</v>
      </c>
    </row>
    <row r="911" customFormat="false" ht="20" hidden="false" customHeight="true" outlineLevel="0" collapsed="false">
      <c r="A911" s="8"/>
      <c r="B911" s="8"/>
      <c r="C911" s="9"/>
      <c r="D911" s="10" t="s">
        <v>1566</v>
      </c>
      <c r="E911" s="11" t="s">
        <v>23</v>
      </c>
      <c r="F911" s="11" t="s">
        <v>1515</v>
      </c>
      <c r="G911" s="11" t="s">
        <v>25</v>
      </c>
      <c r="H911" s="11" t="s">
        <v>1035</v>
      </c>
      <c r="I911" s="11" t="s">
        <v>1231</v>
      </c>
      <c r="J911" s="11" t="s">
        <v>1568</v>
      </c>
      <c r="K911" s="11" t="s">
        <v>1569</v>
      </c>
      <c r="L911" s="11" t="s">
        <v>1570</v>
      </c>
    </row>
    <row r="912" customFormat="false" ht="20" hidden="false" customHeight="true" outlineLevel="0" collapsed="false">
      <c r="A912" s="8"/>
      <c r="B912" s="8"/>
      <c r="C912" s="9"/>
      <c r="D912" s="10" t="s">
        <v>1566</v>
      </c>
      <c r="E912" s="11" t="s">
        <v>23</v>
      </c>
      <c r="F912" s="11" t="s">
        <v>1572</v>
      </c>
      <c r="G912" s="11" t="s">
        <v>25</v>
      </c>
      <c r="H912" s="11" t="s">
        <v>665</v>
      </c>
      <c r="I912" s="11" t="s">
        <v>1231</v>
      </c>
      <c r="J912" s="11" t="s">
        <v>1568</v>
      </c>
      <c r="K912" s="11" t="s">
        <v>1569</v>
      </c>
      <c r="L912" s="11" t="s">
        <v>1570</v>
      </c>
    </row>
    <row r="913" customFormat="false" ht="20" hidden="false" customHeight="true" outlineLevel="0" collapsed="false">
      <c r="A913" s="8"/>
      <c r="B913" s="8"/>
      <c r="C913" s="9" t="n">
        <f aca="false">MAX($C$2:C912)+1</f>
        <v>147</v>
      </c>
      <c r="D913" s="10" t="s">
        <v>1573</v>
      </c>
      <c r="E913" s="11" t="s">
        <v>15</v>
      </c>
      <c r="F913" s="11" t="s">
        <v>1574</v>
      </c>
      <c r="G913" s="11" t="s">
        <v>25</v>
      </c>
      <c r="H913" s="11" t="s">
        <v>1035</v>
      </c>
      <c r="I913" s="11" t="s">
        <v>1125</v>
      </c>
      <c r="J913" s="11" t="s">
        <v>1575</v>
      </c>
      <c r="K913" s="11" t="s">
        <v>1576</v>
      </c>
      <c r="L913" s="13" t="s">
        <v>1577</v>
      </c>
    </row>
    <row r="914" customFormat="false" ht="20" hidden="false" customHeight="true" outlineLevel="0" collapsed="false">
      <c r="A914" s="8"/>
      <c r="B914" s="8"/>
      <c r="C914" s="9"/>
      <c r="D914" s="10" t="s">
        <v>1573</v>
      </c>
      <c r="E914" s="11" t="s">
        <v>23</v>
      </c>
      <c r="F914" s="11" t="s">
        <v>1578</v>
      </c>
      <c r="G914" s="11" t="s">
        <v>25</v>
      </c>
      <c r="H914" s="11" t="s">
        <v>1035</v>
      </c>
      <c r="I914" s="11" t="s">
        <v>1125</v>
      </c>
      <c r="J914" s="11" t="s">
        <v>1575</v>
      </c>
      <c r="K914" s="11" t="s">
        <v>1576</v>
      </c>
      <c r="L914" s="13" t="s">
        <v>1577</v>
      </c>
    </row>
    <row r="915" customFormat="false" ht="20" hidden="false" customHeight="true" outlineLevel="0" collapsed="false">
      <c r="A915" s="8"/>
      <c r="B915" s="8"/>
      <c r="C915" s="9"/>
      <c r="D915" s="10" t="s">
        <v>1573</v>
      </c>
      <c r="E915" s="11" t="s">
        <v>23</v>
      </c>
      <c r="F915" s="11" t="s">
        <v>1579</v>
      </c>
      <c r="G915" s="11" t="s">
        <v>25</v>
      </c>
      <c r="H915" s="11" t="s">
        <v>371</v>
      </c>
      <c r="I915" s="11" t="s">
        <v>1125</v>
      </c>
      <c r="J915" s="11" t="s">
        <v>1575</v>
      </c>
      <c r="K915" s="11" t="s">
        <v>1576</v>
      </c>
      <c r="L915" s="13" t="s">
        <v>1577</v>
      </c>
    </row>
    <row r="916" customFormat="false" ht="20" hidden="false" customHeight="true" outlineLevel="0" collapsed="false">
      <c r="A916" s="8"/>
      <c r="B916" s="8"/>
      <c r="C916" s="9"/>
      <c r="D916" s="10" t="s">
        <v>1573</v>
      </c>
      <c r="E916" s="11" t="s">
        <v>23</v>
      </c>
      <c r="F916" s="11" t="s">
        <v>1580</v>
      </c>
      <c r="G916" s="11" t="s">
        <v>25</v>
      </c>
      <c r="H916" s="11" t="s">
        <v>1035</v>
      </c>
      <c r="I916" s="11" t="s">
        <v>1125</v>
      </c>
      <c r="J916" s="11" t="s">
        <v>1575</v>
      </c>
      <c r="K916" s="11" t="s">
        <v>1576</v>
      </c>
      <c r="L916" s="13" t="s">
        <v>1577</v>
      </c>
    </row>
    <row r="917" customFormat="false" ht="20" hidden="false" customHeight="true" outlineLevel="0" collapsed="false">
      <c r="A917" s="8"/>
      <c r="B917" s="8"/>
      <c r="C917" s="9"/>
      <c r="D917" s="10" t="s">
        <v>1573</v>
      </c>
      <c r="E917" s="11" t="s">
        <v>23</v>
      </c>
      <c r="F917" s="11" t="s">
        <v>1581</v>
      </c>
      <c r="G917" s="11" t="s">
        <v>25</v>
      </c>
      <c r="H917" s="11" t="s">
        <v>1035</v>
      </c>
      <c r="I917" s="11" t="s">
        <v>1125</v>
      </c>
      <c r="J917" s="11" t="s">
        <v>1575</v>
      </c>
      <c r="K917" s="11" t="s">
        <v>1576</v>
      </c>
      <c r="L917" s="13" t="s">
        <v>1577</v>
      </c>
    </row>
    <row r="918" customFormat="false" ht="20" hidden="false" customHeight="true" outlineLevel="0" collapsed="false">
      <c r="A918" s="8"/>
      <c r="B918" s="8"/>
      <c r="C918" s="9"/>
      <c r="D918" s="10" t="s">
        <v>1573</v>
      </c>
      <c r="E918" s="11" t="s">
        <v>23</v>
      </c>
      <c r="F918" s="11" t="s">
        <v>1582</v>
      </c>
      <c r="G918" s="11" t="s">
        <v>25</v>
      </c>
      <c r="H918" s="11" t="s">
        <v>1035</v>
      </c>
      <c r="I918" s="11" t="s">
        <v>1125</v>
      </c>
      <c r="J918" s="11" t="s">
        <v>1575</v>
      </c>
      <c r="K918" s="11" t="s">
        <v>1576</v>
      </c>
      <c r="L918" s="13" t="s">
        <v>1577</v>
      </c>
    </row>
    <row r="919" customFormat="false" ht="20" hidden="false" customHeight="true" outlineLevel="0" collapsed="false">
      <c r="A919" s="8"/>
      <c r="B919" s="8"/>
      <c r="C919" s="9"/>
      <c r="D919" s="10" t="s">
        <v>1573</v>
      </c>
      <c r="E919" s="11" t="s">
        <v>23</v>
      </c>
      <c r="F919" s="11" t="s">
        <v>1583</v>
      </c>
      <c r="G919" s="11" t="s">
        <v>25</v>
      </c>
      <c r="H919" s="11" t="s">
        <v>1035</v>
      </c>
      <c r="I919" s="11" t="s">
        <v>1125</v>
      </c>
      <c r="J919" s="11" t="s">
        <v>1575</v>
      </c>
      <c r="K919" s="11" t="s">
        <v>1576</v>
      </c>
      <c r="L919" s="13" t="s">
        <v>1577</v>
      </c>
    </row>
    <row r="920" customFormat="false" ht="20" hidden="false" customHeight="true" outlineLevel="0" collapsed="false">
      <c r="A920" s="8"/>
      <c r="B920" s="8"/>
      <c r="C920" s="9"/>
      <c r="D920" s="10" t="s">
        <v>1573</v>
      </c>
      <c r="E920" s="11" t="s">
        <v>23</v>
      </c>
      <c r="F920" s="11" t="s">
        <v>1584</v>
      </c>
      <c r="G920" s="11" t="s">
        <v>25</v>
      </c>
      <c r="H920" s="11" t="s">
        <v>1035</v>
      </c>
      <c r="I920" s="11" t="s">
        <v>1125</v>
      </c>
      <c r="J920" s="11" t="s">
        <v>1575</v>
      </c>
      <c r="K920" s="11" t="s">
        <v>1576</v>
      </c>
      <c r="L920" s="13" t="s">
        <v>1577</v>
      </c>
    </row>
    <row r="921" customFormat="false" ht="20" hidden="false" customHeight="true" outlineLevel="0" collapsed="false">
      <c r="A921" s="8"/>
      <c r="B921" s="8"/>
      <c r="C921" s="9" t="n">
        <f aca="false">MAX($C$2:C920)+1</f>
        <v>148</v>
      </c>
      <c r="D921" s="10" t="s">
        <v>1585</v>
      </c>
      <c r="E921" s="11" t="s">
        <v>15</v>
      </c>
      <c r="F921" s="11" t="s">
        <v>1240</v>
      </c>
      <c r="G921" s="11" t="s">
        <v>17</v>
      </c>
      <c r="H921" s="11" t="s">
        <v>665</v>
      </c>
      <c r="I921" s="11" t="s">
        <v>1143</v>
      </c>
      <c r="J921" s="11" t="s">
        <v>1586</v>
      </c>
      <c r="K921" s="11" t="s">
        <v>1587</v>
      </c>
      <c r="L921" s="11" t="s">
        <v>1588</v>
      </c>
    </row>
    <row r="922" customFormat="false" ht="20" hidden="false" customHeight="true" outlineLevel="0" collapsed="false">
      <c r="A922" s="8"/>
      <c r="B922" s="8"/>
      <c r="C922" s="9"/>
      <c r="D922" s="10" t="s">
        <v>1585</v>
      </c>
      <c r="E922" s="11" t="s">
        <v>23</v>
      </c>
      <c r="F922" s="11" t="s">
        <v>1236</v>
      </c>
      <c r="G922" s="11" t="s">
        <v>25</v>
      </c>
      <c r="H922" s="11" t="s">
        <v>665</v>
      </c>
      <c r="I922" s="11" t="s">
        <v>1143</v>
      </c>
      <c r="J922" s="11" t="s">
        <v>1586</v>
      </c>
      <c r="K922" s="11" t="s">
        <v>1587</v>
      </c>
      <c r="L922" s="11" t="s">
        <v>1588</v>
      </c>
    </row>
    <row r="923" customFormat="false" ht="20" hidden="false" customHeight="true" outlineLevel="0" collapsed="false">
      <c r="A923" s="8"/>
      <c r="B923" s="8"/>
      <c r="C923" s="9"/>
      <c r="D923" s="10" t="s">
        <v>1585</v>
      </c>
      <c r="E923" s="11" t="s">
        <v>23</v>
      </c>
      <c r="F923" s="11" t="s">
        <v>1237</v>
      </c>
      <c r="G923" s="11" t="s">
        <v>25</v>
      </c>
      <c r="H923" s="11" t="s">
        <v>665</v>
      </c>
      <c r="I923" s="11" t="s">
        <v>1143</v>
      </c>
      <c r="J923" s="11" t="s">
        <v>1586</v>
      </c>
      <c r="K923" s="11" t="s">
        <v>1587</v>
      </c>
      <c r="L923" s="11" t="s">
        <v>1588</v>
      </c>
    </row>
    <row r="924" customFormat="false" ht="20" hidden="false" customHeight="true" outlineLevel="0" collapsed="false">
      <c r="A924" s="8"/>
      <c r="B924" s="8"/>
      <c r="C924" s="9"/>
      <c r="D924" s="10" t="s">
        <v>1585</v>
      </c>
      <c r="E924" s="11" t="s">
        <v>23</v>
      </c>
      <c r="F924" s="11" t="s">
        <v>1238</v>
      </c>
      <c r="G924" s="11" t="s">
        <v>25</v>
      </c>
      <c r="H924" s="11" t="s">
        <v>665</v>
      </c>
      <c r="I924" s="11" t="s">
        <v>1143</v>
      </c>
      <c r="J924" s="11" t="s">
        <v>1586</v>
      </c>
      <c r="K924" s="11" t="s">
        <v>1587</v>
      </c>
      <c r="L924" s="11" t="s">
        <v>1588</v>
      </c>
    </row>
    <row r="925" customFormat="false" ht="20" hidden="false" customHeight="true" outlineLevel="0" collapsed="false">
      <c r="A925" s="8"/>
      <c r="B925" s="8"/>
      <c r="C925" s="9"/>
      <c r="D925" s="10" t="s">
        <v>1585</v>
      </c>
      <c r="E925" s="11" t="s">
        <v>23</v>
      </c>
      <c r="F925" s="11" t="s">
        <v>1230</v>
      </c>
      <c r="G925" s="11" t="s">
        <v>17</v>
      </c>
      <c r="H925" s="11" t="s">
        <v>665</v>
      </c>
      <c r="I925" s="11" t="s">
        <v>1143</v>
      </c>
      <c r="J925" s="11" t="s">
        <v>1586</v>
      </c>
      <c r="K925" s="11" t="s">
        <v>1587</v>
      </c>
      <c r="L925" s="11" t="s">
        <v>1588</v>
      </c>
    </row>
    <row r="926" customFormat="false" ht="20" hidden="false" customHeight="true" outlineLevel="0" collapsed="false">
      <c r="A926" s="8"/>
      <c r="B926" s="8"/>
      <c r="C926" s="9"/>
      <c r="D926" s="10" t="s">
        <v>1585</v>
      </c>
      <c r="E926" s="11" t="s">
        <v>23</v>
      </c>
      <c r="F926" s="11" t="s">
        <v>1241</v>
      </c>
      <c r="G926" s="11" t="s">
        <v>17</v>
      </c>
      <c r="H926" s="11" t="s">
        <v>665</v>
      </c>
      <c r="I926" s="11" t="s">
        <v>1143</v>
      </c>
      <c r="J926" s="11" t="s">
        <v>1586</v>
      </c>
      <c r="K926" s="11" t="s">
        <v>1587</v>
      </c>
      <c r="L926" s="11" t="s">
        <v>1588</v>
      </c>
    </row>
    <row r="927" customFormat="false" ht="20" hidden="false" customHeight="true" outlineLevel="0" collapsed="false">
      <c r="A927" s="8"/>
      <c r="B927" s="8"/>
      <c r="C927" s="9" t="n">
        <f aca="false">MAX($C$2:C926)+1</f>
        <v>149</v>
      </c>
      <c r="D927" s="10" t="s">
        <v>1589</v>
      </c>
      <c r="E927" s="11" t="s">
        <v>15</v>
      </c>
      <c r="F927" s="11" t="s">
        <v>1476</v>
      </c>
      <c r="G927" s="11" t="s">
        <v>25</v>
      </c>
      <c r="H927" s="11" t="s">
        <v>810</v>
      </c>
      <c r="I927" s="11" t="s">
        <v>1125</v>
      </c>
      <c r="J927" s="11" t="s">
        <v>1590</v>
      </c>
      <c r="K927" s="11" t="s">
        <v>1591</v>
      </c>
      <c r="L927" s="11" t="s">
        <v>1592</v>
      </c>
    </row>
    <row r="928" customFormat="false" ht="20" hidden="false" customHeight="true" outlineLevel="0" collapsed="false">
      <c r="A928" s="8"/>
      <c r="B928" s="8"/>
      <c r="C928" s="9"/>
      <c r="D928" s="10" t="s">
        <v>1589</v>
      </c>
      <c r="E928" s="11" t="s">
        <v>23</v>
      </c>
      <c r="F928" s="11" t="s">
        <v>934</v>
      </c>
      <c r="G928" s="11" t="s">
        <v>25</v>
      </c>
      <c r="H928" s="11" t="s">
        <v>810</v>
      </c>
      <c r="I928" s="11" t="s">
        <v>1125</v>
      </c>
      <c r="J928" s="11" t="s">
        <v>1590</v>
      </c>
      <c r="K928" s="11" t="s">
        <v>1591</v>
      </c>
      <c r="L928" s="11" t="s">
        <v>1592</v>
      </c>
    </row>
    <row r="929" customFormat="false" ht="20" hidden="false" customHeight="true" outlineLevel="0" collapsed="false">
      <c r="A929" s="8"/>
      <c r="B929" s="8"/>
      <c r="C929" s="9"/>
      <c r="D929" s="10" t="s">
        <v>1589</v>
      </c>
      <c r="E929" s="11" t="s">
        <v>23</v>
      </c>
      <c r="F929" s="11" t="s">
        <v>1593</v>
      </c>
      <c r="G929" s="11" t="s">
        <v>25</v>
      </c>
      <c r="H929" s="11" t="s">
        <v>267</v>
      </c>
      <c r="I929" s="11" t="s">
        <v>1125</v>
      </c>
      <c r="J929" s="11" t="s">
        <v>1590</v>
      </c>
      <c r="K929" s="11" t="s">
        <v>1591</v>
      </c>
      <c r="L929" s="11" t="s">
        <v>1592</v>
      </c>
    </row>
    <row r="930" customFormat="false" ht="20" hidden="false" customHeight="true" outlineLevel="0" collapsed="false">
      <c r="A930" s="8"/>
      <c r="B930" s="8"/>
      <c r="C930" s="9"/>
      <c r="D930" s="10" t="s">
        <v>1589</v>
      </c>
      <c r="E930" s="11" t="s">
        <v>23</v>
      </c>
      <c r="F930" s="11" t="s">
        <v>1472</v>
      </c>
      <c r="G930" s="11" t="s">
        <v>17</v>
      </c>
      <c r="H930" s="11" t="s">
        <v>810</v>
      </c>
      <c r="I930" s="11" t="s">
        <v>1125</v>
      </c>
      <c r="J930" s="11" t="s">
        <v>1590</v>
      </c>
      <c r="K930" s="11" t="s">
        <v>1591</v>
      </c>
      <c r="L930" s="11" t="s">
        <v>1592</v>
      </c>
    </row>
    <row r="931" customFormat="false" ht="20" hidden="false" customHeight="true" outlineLevel="0" collapsed="false">
      <c r="A931" s="8"/>
      <c r="B931" s="8"/>
      <c r="C931" s="9" t="n">
        <f aca="false">MAX($C$2:C930)+1</f>
        <v>150</v>
      </c>
      <c r="D931" s="10" t="s">
        <v>1594</v>
      </c>
      <c r="E931" s="11" t="s">
        <v>15</v>
      </c>
      <c r="F931" s="11" t="s">
        <v>622</v>
      </c>
      <c r="G931" s="11" t="s">
        <v>25</v>
      </c>
      <c r="H931" s="11" t="s">
        <v>359</v>
      </c>
      <c r="I931" s="11" t="s">
        <v>1125</v>
      </c>
      <c r="J931" s="11" t="s">
        <v>1595</v>
      </c>
      <c r="K931" s="11" t="s">
        <v>1596</v>
      </c>
      <c r="L931" s="11" t="s">
        <v>1597</v>
      </c>
    </row>
    <row r="932" customFormat="false" ht="20" hidden="false" customHeight="true" outlineLevel="0" collapsed="false">
      <c r="A932" s="8"/>
      <c r="B932" s="8"/>
      <c r="C932" s="9"/>
      <c r="D932" s="10" t="s">
        <v>1594</v>
      </c>
      <c r="E932" s="11" t="s">
        <v>23</v>
      </c>
      <c r="F932" s="11" t="s">
        <v>1598</v>
      </c>
      <c r="G932" s="11" t="s">
        <v>25</v>
      </c>
      <c r="H932" s="11" t="s">
        <v>359</v>
      </c>
      <c r="I932" s="11" t="s">
        <v>1125</v>
      </c>
      <c r="J932" s="11" t="s">
        <v>1595</v>
      </c>
      <c r="K932" s="11" t="s">
        <v>1596</v>
      </c>
      <c r="L932" s="11" t="s">
        <v>1597</v>
      </c>
    </row>
    <row r="933" customFormat="false" ht="20" hidden="false" customHeight="true" outlineLevel="0" collapsed="false">
      <c r="A933" s="8"/>
      <c r="B933" s="8"/>
      <c r="C933" s="9"/>
      <c r="D933" s="10" t="s">
        <v>1594</v>
      </c>
      <c r="E933" s="11" t="s">
        <v>23</v>
      </c>
      <c r="F933" s="11" t="s">
        <v>1599</v>
      </c>
      <c r="G933" s="11" t="s">
        <v>25</v>
      </c>
      <c r="H933" s="11" t="s">
        <v>359</v>
      </c>
      <c r="I933" s="11" t="s">
        <v>1125</v>
      </c>
      <c r="J933" s="11" t="s">
        <v>1595</v>
      </c>
      <c r="K933" s="11" t="s">
        <v>1596</v>
      </c>
      <c r="L933" s="11" t="s">
        <v>1597</v>
      </c>
    </row>
    <row r="934" customFormat="false" ht="20" hidden="false" customHeight="true" outlineLevel="0" collapsed="false">
      <c r="A934" s="8"/>
      <c r="B934" s="8"/>
      <c r="C934" s="9"/>
      <c r="D934" s="10" t="s">
        <v>1594</v>
      </c>
      <c r="E934" s="11" t="s">
        <v>23</v>
      </c>
      <c r="F934" s="11" t="s">
        <v>1600</v>
      </c>
      <c r="G934" s="11" t="s">
        <v>25</v>
      </c>
      <c r="H934" s="11" t="s">
        <v>1601</v>
      </c>
      <c r="I934" s="11" t="s">
        <v>1125</v>
      </c>
      <c r="J934" s="11" t="s">
        <v>1595</v>
      </c>
      <c r="K934" s="11" t="s">
        <v>1596</v>
      </c>
      <c r="L934" s="11" t="s">
        <v>1597</v>
      </c>
    </row>
    <row r="935" customFormat="false" ht="20" hidden="false" customHeight="true" outlineLevel="0" collapsed="false">
      <c r="A935" s="8"/>
      <c r="B935" s="8"/>
      <c r="C935" s="9"/>
      <c r="D935" s="10" t="s">
        <v>1594</v>
      </c>
      <c r="E935" s="11" t="s">
        <v>23</v>
      </c>
      <c r="F935" s="11" t="s">
        <v>1602</v>
      </c>
      <c r="G935" s="11" t="s">
        <v>17</v>
      </c>
      <c r="H935" s="11" t="s">
        <v>359</v>
      </c>
      <c r="I935" s="11" t="s">
        <v>1125</v>
      </c>
      <c r="J935" s="11" t="s">
        <v>1595</v>
      </c>
      <c r="K935" s="11" t="s">
        <v>1596</v>
      </c>
      <c r="L935" s="11" t="s">
        <v>1597</v>
      </c>
    </row>
    <row r="936" customFormat="false" ht="20" hidden="false" customHeight="true" outlineLevel="0" collapsed="false">
      <c r="A936" s="8"/>
      <c r="B936" s="8"/>
      <c r="C936" s="9"/>
      <c r="D936" s="10" t="s">
        <v>1594</v>
      </c>
      <c r="E936" s="11" t="s">
        <v>23</v>
      </c>
      <c r="F936" s="11" t="s">
        <v>1603</v>
      </c>
      <c r="G936" s="11" t="s">
        <v>17</v>
      </c>
      <c r="H936" s="11" t="s">
        <v>125</v>
      </c>
      <c r="I936" s="11" t="s">
        <v>1125</v>
      </c>
      <c r="J936" s="11" t="s">
        <v>1595</v>
      </c>
      <c r="K936" s="11" t="s">
        <v>1596</v>
      </c>
      <c r="L936" s="11" t="s">
        <v>1597</v>
      </c>
    </row>
    <row r="937" customFormat="false" ht="20" hidden="false" customHeight="true" outlineLevel="0" collapsed="false">
      <c r="A937" s="8"/>
      <c r="B937" s="8"/>
      <c r="C937" s="9" t="n">
        <f aca="false">MAX($C$2:C936)+1</f>
        <v>151</v>
      </c>
      <c r="D937" s="10" t="s">
        <v>1604</v>
      </c>
      <c r="E937" s="11" t="s">
        <v>15</v>
      </c>
      <c r="F937" s="11" t="s">
        <v>1605</v>
      </c>
      <c r="G937" s="11" t="s">
        <v>25</v>
      </c>
      <c r="H937" s="11" t="s">
        <v>1606</v>
      </c>
      <c r="I937" s="11" t="s">
        <v>1036</v>
      </c>
      <c r="J937" s="11" t="s">
        <v>1607</v>
      </c>
      <c r="K937" s="11" t="s">
        <v>1608</v>
      </c>
      <c r="L937" s="11" t="s">
        <v>1609</v>
      </c>
    </row>
    <row r="938" customFormat="false" ht="20" hidden="false" customHeight="true" outlineLevel="0" collapsed="false">
      <c r="A938" s="8"/>
      <c r="B938" s="8"/>
      <c r="C938" s="9"/>
      <c r="D938" s="10" t="s">
        <v>1604</v>
      </c>
      <c r="E938" s="11" t="s">
        <v>23</v>
      </c>
      <c r="F938" s="11" t="s">
        <v>1610</v>
      </c>
      <c r="G938" s="11" t="s">
        <v>25</v>
      </c>
      <c r="H938" s="11" t="s">
        <v>125</v>
      </c>
      <c r="I938" s="11" t="s">
        <v>1036</v>
      </c>
      <c r="J938" s="11" t="s">
        <v>1607</v>
      </c>
      <c r="K938" s="11" t="s">
        <v>1608</v>
      </c>
      <c r="L938" s="11" t="s">
        <v>1609</v>
      </c>
    </row>
    <row r="939" customFormat="false" ht="20" hidden="false" customHeight="true" outlineLevel="0" collapsed="false">
      <c r="A939" s="8"/>
      <c r="B939" s="8"/>
      <c r="C939" s="9"/>
      <c r="D939" s="10" t="s">
        <v>1604</v>
      </c>
      <c r="E939" s="11" t="s">
        <v>23</v>
      </c>
      <c r="F939" s="11" t="s">
        <v>1222</v>
      </c>
      <c r="G939" s="11" t="s">
        <v>25</v>
      </c>
      <c r="H939" s="11" t="s">
        <v>52</v>
      </c>
      <c r="I939" s="11" t="s">
        <v>1036</v>
      </c>
      <c r="J939" s="11" t="s">
        <v>1607</v>
      </c>
      <c r="K939" s="11" t="s">
        <v>1608</v>
      </c>
      <c r="L939" s="11" t="s">
        <v>1609</v>
      </c>
    </row>
    <row r="940" customFormat="false" ht="20" hidden="false" customHeight="true" outlineLevel="0" collapsed="false">
      <c r="A940" s="8"/>
      <c r="B940" s="8"/>
      <c r="C940" s="9"/>
      <c r="D940" s="10" t="s">
        <v>1604</v>
      </c>
      <c r="E940" s="11" t="s">
        <v>23</v>
      </c>
      <c r="F940" s="11" t="s">
        <v>1611</v>
      </c>
      <c r="G940" s="11" t="s">
        <v>17</v>
      </c>
      <c r="H940" s="11" t="s">
        <v>1606</v>
      </c>
      <c r="I940" s="11" t="s">
        <v>1036</v>
      </c>
      <c r="J940" s="11" t="s">
        <v>1607</v>
      </c>
      <c r="K940" s="11" t="s">
        <v>1608</v>
      </c>
      <c r="L940" s="11" t="s">
        <v>1609</v>
      </c>
    </row>
    <row r="941" customFormat="false" ht="20" hidden="false" customHeight="true" outlineLevel="0" collapsed="false">
      <c r="A941" s="8"/>
      <c r="B941" s="8"/>
      <c r="C941" s="9" t="n">
        <f aca="false">MAX($C$2:C940)+1</f>
        <v>152</v>
      </c>
      <c r="D941" s="10" t="s">
        <v>1612</v>
      </c>
      <c r="E941" s="11" t="s">
        <v>15</v>
      </c>
      <c r="F941" s="11" t="s">
        <v>1613</v>
      </c>
      <c r="G941" s="11" t="s">
        <v>25</v>
      </c>
      <c r="H941" s="11" t="s">
        <v>139</v>
      </c>
      <c r="I941" s="11" t="s">
        <v>1506</v>
      </c>
      <c r="J941" s="11" t="s">
        <v>1614</v>
      </c>
      <c r="K941" s="11" t="s">
        <v>1615</v>
      </c>
      <c r="L941" s="11" t="s">
        <v>1616</v>
      </c>
    </row>
    <row r="942" customFormat="false" ht="20" hidden="false" customHeight="true" outlineLevel="0" collapsed="false">
      <c r="A942" s="8"/>
      <c r="B942" s="8"/>
      <c r="C942" s="9"/>
      <c r="D942" s="10" t="s">
        <v>1612</v>
      </c>
      <c r="E942" s="11" t="s">
        <v>23</v>
      </c>
      <c r="F942" s="11" t="s">
        <v>1617</v>
      </c>
      <c r="G942" s="11" t="s">
        <v>25</v>
      </c>
      <c r="H942" s="11" t="s">
        <v>1532</v>
      </c>
      <c r="I942" s="11" t="s">
        <v>1506</v>
      </c>
      <c r="J942" s="11" t="s">
        <v>1614</v>
      </c>
      <c r="K942" s="11" t="s">
        <v>1615</v>
      </c>
      <c r="L942" s="11" t="s">
        <v>1616</v>
      </c>
    </row>
    <row r="943" customFormat="false" ht="20" hidden="false" customHeight="true" outlineLevel="0" collapsed="false">
      <c r="A943" s="8"/>
      <c r="B943" s="8"/>
      <c r="C943" s="9"/>
      <c r="D943" s="10" t="s">
        <v>1612</v>
      </c>
      <c r="E943" s="11" t="s">
        <v>23</v>
      </c>
      <c r="F943" s="11" t="s">
        <v>1618</v>
      </c>
      <c r="G943" s="11" t="s">
        <v>25</v>
      </c>
      <c r="H943" s="11" t="s">
        <v>1619</v>
      </c>
      <c r="I943" s="11" t="s">
        <v>1506</v>
      </c>
      <c r="J943" s="11" t="s">
        <v>1614</v>
      </c>
      <c r="K943" s="11" t="s">
        <v>1615</v>
      </c>
      <c r="L943" s="11" t="s">
        <v>1616</v>
      </c>
    </row>
    <row r="944" customFormat="false" ht="20" hidden="false" customHeight="true" outlineLevel="0" collapsed="false">
      <c r="A944" s="8"/>
      <c r="B944" s="8"/>
      <c r="C944" s="9"/>
      <c r="D944" s="10" t="s">
        <v>1612</v>
      </c>
      <c r="E944" s="11" t="s">
        <v>23</v>
      </c>
      <c r="F944" s="11" t="s">
        <v>1620</v>
      </c>
      <c r="G944" s="11" t="s">
        <v>25</v>
      </c>
      <c r="H944" s="11" t="s">
        <v>1621</v>
      </c>
      <c r="I944" s="11" t="s">
        <v>1506</v>
      </c>
      <c r="J944" s="11" t="s">
        <v>1614</v>
      </c>
      <c r="K944" s="11" t="s">
        <v>1615</v>
      </c>
      <c r="L944" s="11" t="s">
        <v>1616</v>
      </c>
    </row>
    <row r="945" customFormat="false" ht="20" hidden="false" customHeight="true" outlineLevel="0" collapsed="false">
      <c r="A945" s="8"/>
      <c r="B945" s="8"/>
      <c r="C945" s="9"/>
      <c r="D945" s="10" t="s">
        <v>1612</v>
      </c>
      <c r="E945" s="11" t="s">
        <v>23</v>
      </c>
      <c r="F945" s="11" t="s">
        <v>1622</v>
      </c>
      <c r="G945" s="11" t="s">
        <v>25</v>
      </c>
      <c r="H945" s="11" t="s">
        <v>1619</v>
      </c>
      <c r="I945" s="11" t="s">
        <v>1506</v>
      </c>
      <c r="J945" s="11" t="s">
        <v>1614</v>
      </c>
      <c r="K945" s="11" t="s">
        <v>1615</v>
      </c>
      <c r="L945" s="11" t="s">
        <v>1616</v>
      </c>
    </row>
    <row r="946" customFormat="false" ht="20" hidden="false" customHeight="true" outlineLevel="0" collapsed="false">
      <c r="A946" s="8"/>
      <c r="B946" s="8"/>
      <c r="C946" s="9"/>
      <c r="D946" s="10" t="s">
        <v>1612</v>
      </c>
      <c r="E946" s="11" t="s">
        <v>23</v>
      </c>
      <c r="F946" s="11" t="s">
        <v>1623</v>
      </c>
      <c r="G946" s="11" t="s">
        <v>25</v>
      </c>
      <c r="H946" s="11" t="s">
        <v>139</v>
      </c>
      <c r="I946" s="11" t="s">
        <v>1506</v>
      </c>
      <c r="J946" s="11" t="s">
        <v>1614</v>
      </c>
      <c r="K946" s="11" t="s">
        <v>1615</v>
      </c>
      <c r="L946" s="11" t="s">
        <v>1616</v>
      </c>
    </row>
    <row r="947" customFormat="false" ht="20" hidden="false" customHeight="true" outlineLevel="0" collapsed="false">
      <c r="A947" s="8"/>
      <c r="B947" s="8"/>
      <c r="C947" s="9"/>
      <c r="D947" s="10" t="s">
        <v>1612</v>
      </c>
      <c r="E947" s="11" t="s">
        <v>23</v>
      </c>
      <c r="F947" s="11" t="s">
        <v>1624</v>
      </c>
      <c r="G947" s="11" t="s">
        <v>25</v>
      </c>
      <c r="H947" s="11" t="s">
        <v>1532</v>
      </c>
      <c r="I947" s="11" t="s">
        <v>1506</v>
      </c>
      <c r="J947" s="11" t="s">
        <v>1614</v>
      </c>
      <c r="K947" s="11" t="s">
        <v>1615</v>
      </c>
      <c r="L947" s="11" t="s">
        <v>1616</v>
      </c>
    </row>
    <row r="948" customFormat="false" ht="20" hidden="false" customHeight="true" outlineLevel="0" collapsed="false">
      <c r="A948" s="8"/>
      <c r="B948" s="8"/>
      <c r="C948" s="9"/>
      <c r="D948" s="10" t="s">
        <v>1612</v>
      </c>
      <c r="E948" s="11" t="s">
        <v>23</v>
      </c>
      <c r="F948" s="11" t="s">
        <v>1625</v>
      </c>
      <c r="G948" s="11" t="s">
        <v>25</v>
      </c>
      <c r="H948" s="11" t="s">
        <v>1626</v>
      </c>
      <c r="I948" s="11" t="s">
        <v>1506</v>
      </c>
      <c r="J948" s="11" t="s">
        <v>1614</v>
      </c>
      <c r="K948" s="11" t="s">
        <v>1615</v>
      </c>
      <c r="L948" s="11" t="s">
        <v>1616</v>
      </c>
    </row>
    <row r="949" customFormat="false" ht="20" hidden="false" customHeight="true" outlineLevel="0" collapsed="false">
      <c r="A949" s="8"/>
      <c r="B949" s="8"/>
      <c r="C949" s="9"/>
      <c r="D949" s="10" t="s">
        <v>1612</v>
      </c>
      <c r="E949" s="11" t="s">
        <v>23</v>
      </c>
      <c r="F949" s="11" t="s">
        <v>1627</v>
      </c>
      <c r="G949" s="11" t="s">
        <v>17</v>
      </c>
      <c r="H949" s="11" t="s">
        <v>1532</v>
      </c>
      <c r="I949" s="11" t="s">
        <v>1506</v>
      </c>
      <c r="J949" s="11" t="s">
        <v>1614</v>
      </c>
      <c r="K949" s="11" t="s">
        <v>1615</v>
      </c>
      <c r="L949" s="11" t="s">
        <v>1616</v>
      </c>
    </row>
    <row r="950" customFormat="false" ht="20" hidden="false" customHeight="true" outlineLevel="0" collapsed="false">
      <c r="A950" s="8"/>
      <c r="B950" s="8"/>
      <c r="C950" s="9"/>
      <c r="D950" s="10" t="s">
        <v>1612</v>
      </c>
      <c r="E950" s="11" t="s">
        <v>23</v>
      </c>
      <c r="F950" s="11" t="s">
        <v>1628</v>
      </c>
      <c r="G950" s="11" t="s">
        <v>17</v>
      </c>
      <c r="H950" s="11" t="s">
        <v>1629</v>
      </c>
      <c r="I950" s="11" t="s">
        <v>1506</v>
      </c>
      <c r="J950" s="11" t="s">
        <v>1614</v>
      </c>
      <c r="K950" s="11" t="s">
        <v>1615</v>
      </c>
      <c r="L950" s="11" t="s">
        <v>1616</v>
      </c>
    </row>
    <row r="951" customFormat="false" ht="20" hidden="false" customHeight="true" outlineLevel="0" collapsed="false">
      <c r="A951" s="8"/>
      <c r="B951" s="8"/>
      <c r="C951" s="9" t="n">
        <f aca="false">MAX($C$2:C950)+1</f>
        <v>153</v>
      </c>
      <c r="D951" s="10" t="s">
        <v>1630</v>
      </c>
      <c r="E951" s="11" t="s">
        <v>15</v>
      </c>
      <c r="F951" s="11" t="s">
        <v>1631</v>
      </c>
      <c r="G951" s="11" t="s">
        <v>25</v>
      </c>
      <c r="H951" s="11" t="s">
        <v>125</v>
      </c>
      <c r="I951" s="11" t="s">
        <v>1116</v>
      </c>
      <c r="J951" s="10" t="s">
        <v>1632</v>
      </c>
      <c r="K951" s="11" t="s">
        <v>1633</v>
      </c>
      <c r="L951" s="11" t="s">
        <v>1634</v>
      </c>
    </row>
    <row r="952" customFormat="false" ht="20" hidden="false" customHeight="true" outlineLevel="0" collapsed="false">
      <c r="A952" s="8"/>
      <c r="B952" s="8"/>
      <c r="C952" s="9"/>
      <c r="D952" s="10" t="s">
        <v>1630</v>
      </c>
      <c r="E952" s="11" t="s">
        <v>23</v>
      </c>
      <c r="F952" s="11" t="s">
        <v>1635</v>
      </c>
      <c r="G952" s="11" t="s">
        <v>25</v>
      </c>
      <c r="H952" s="11" t="s">
        <v>125</v>
      </c>
      <c r="I952" s="11" t="s">
        <v>1116</v>
      </c>
      <c r="J952" s="10" t="s">
        <v>1632</v>
      </c>
      <c r="K952" s="11" t="s">
        <v>1633</v>
      </c>
      <c r="L952" s="11" t="s">
        <v>1634</v>
      </c>
    </row>
    <row r="953" customFormat="false" ht="20" hidden="false" customHeight="true" outlineLevel="0" collapsed="false">
      <c r="A953" s="8"/>
      <c r="B953" s="8"/>
      <c r="C953" s="9"/>
      <c r="D953" s="10" t="s">
        <v>1630</v>
      </c>
      <c r="E953" s="11" t="s">
        <v>23</v>
      </c>
      <c r="F953" s="11" t="s">
        <v>1636</v>
      </c>
      <c r="G953" s="11" t="s">
        <v>17</v>
      </c>
      <c r="H953" s="11" t="s">
        <v>269</v>
      </c>
      <c r="I953" s="11" t="s">
        <v>1116</v>
      </c>
      <c r="J953" s="10" t="s">
        <v>1632</v>
      </c>
      <c r="K953" s="11" t="s">
        <v>1633</v>
      </c>
      <c r="L953" s="11" t="s">
        <v>1634</v>
      </c>
    </row>
    <row r="954" customFormat="false" ht="20" hidden="false" customHeight="true" outlineLevel="0" collapsed="false">
      <c r="A954" s="8"/>
      <c r="B954" s="8"/>
      <c r="C954" s="9" t="n">
        <f aca="false">MAX($C$2:C953)+1</f>
        <v>154</v>
      </c>
      <c r="D954" s="10" t="s">
        <v>1637</v>
      </c>
      <c r="E954" s="11" t="s">
        <v>15</v>
      </c>
      <c r="F954" s="11" t="s">
        <v>1638</v>
      </c>
      <c r="G954" s="11" t="s">
        <v>17</v>
      </c>
      <c r="H954" s="11" t="s">
        <v>135</v>
      </c>
      <c r="I954" s="11" t="s">
        <v>1036</v>
      </c>
      <c r="J954" s="11" t="s">
        <v>1639</v>
      </c>
      <c r="K954" s="11" t="s">
        <v>1640</v>
      </c>
      <c r="L954" s="11" t="s">
        <v>1641</v>
      </c>
    </row>
    <row r="955" customFormat="false" ht="20" hidden="false" customHeight="true" outlineLevel="0" collapsed="false">
      <c r="A955" s="8"/>
      <c r="B955" s="8"/>
      <c r="C955" s="9"/>
      <c r="D955" s="10" t="s">
        <v>1637</v>
      </c>
      <c r="E955" s="11" t="s">
        <v>23</v>
      </c>
      <c r="F955" s="11" t="s">
        <v>1642</v>
      </c>
      <c r="G955" s="11" t="s">
        <v>25</v>
      </c>
      <c r="H955" s="11" t="s">
        <v>1643</v>
      </c>
      <c r="I955" s="11" t="s">
        <v>1036</v>
      </c>
      <c r="J955" s="11" t="s">
        <v>1639</v>
      </c>
      <c r="K955" s="11" t="s">
        <v>1640</v>
      </c>
      <c r="L955" s="11" t="s">
        <v>1641</v>
      </c>
    </row>
    <row r="956" customFormat="false" ht="20" hidden="false" customHeight="true" outlineLevel="0" collapsed="false">
      <c r="A956" s="8"/>
      <c r="B956" s="8"/>
      <c r="C956" s="9"/>
      <c r="D956" s="10" t="s">
        <v>1637</v>
      </c>
      <c r="E956" s="11" t="s">
        <v>23</v>
      </c>
      <c r="F956" s="11" t="s">
        <v>1644</v>
      </c>
      <c r="G956" s="11" t="s">
        <v>25</v>
      </c>
      <c r="H956" s="11" t="s">
        <v>135</v>
      </c>
      <c r="I956" s="11" t="s">
        <v>1036</v>
      </c>
      <c r="J956" s="11" t="s">
        <v>1639</v>
      </c>
      <c r="K956" s="11" t="s">
        <v>1640</v>
      </c>
      <c r="L956" s="11" t="s">
        <v>1641</v>
      </c>
    </row>
    <row r="957" customFormat="false" ht="20" hidden="false" customHeight="true" outlineLevel="0" collapsed="false">
      <c r="A957" s="8"/>
      <c r="B957" s="8"/>
      <c r="C957" s="9"/>
      <c r="D957" s="10" t="s">
        <v>1637</v>
      </c>
      <c r="E957" s="11" t="s">
        <v>23</v>
      </c>
      <c r="F957" s="11" t="s">
        <v>1645</v>
      </c>
      <c r="G957" s="11" t="s">
        <v>25</v>
      </c>
      <c r="H957" s="11" t="s">
        <v>324</v>
      </c>
      <c r="I957" s="11" t="s">
        <v>1036</v>
      </c>
      <c r="J957" s="11" t="s">
        <v>1639</v>
      </c>
      <c r="K957" s="11" t="s">
        <v>1640</v>
      </c>
      <c r="L957" s="11" t="s">
        <v>1641</v>
      </c>
    </row>
    <row r="958" customFormat="false" ht="20" hidden="false" customHeight="true" outlineLevel="0" collapsed="false">
      <c r="A958" s="8"/>
      <c r="B958" s="8"/>
      <c r="C958" s="9"/>
      <c r="D958" s="10" t="s">
        <v>1637</v>
      </c>
      <c r="E958" s="11" t="s">
        <v>23</v>
      </c>
      <c r="F958" s="11" t="s">
        <v>1646</v>
      </c>
      <c r="G958" s="11" t="s">
        <v>25</v>
      </c>
      <c r="H958" s="11" t="s">
        <v>135</v>
      </c>
      <c r="I958" s="11" t="s">
        <v>1036</v>
      </c>
      <c r="J958" s="11" t="s">
        <v>1639</v>
      </c>
      <c r="K958" s="11" t="s">
        <v>1640</v>
      </c>
      <c r="L958" s="11" t="s">
        <v>1641</v>
      </c>
    </row>
    <row r="959" customFormat="false" ht="20" hidden="false" customHeight="true" outlineLevel="0" collapsed="false">
      <c r="A959" s="8"/>
      <c r="B959" s="8"/>
      <c r="C959" s="9"/>
      <c r="D959" s="10" t="s">
        <v>1637</v>
      </c>
      <c r="E959" s="11" t="s">
        <v>23</v>
      </c>
      <c r="F959" s="11" t="s">
        <v>1647</v>
      </c>
      <c r="G959" s="11" t="s">
        <v>17</v>
      </c>
      <c r="H959" s="11" t="s">
        <v>135</v>
      </c>
      <c r="I959" s="11" t="s">
        <v>1036</v>
      </c>
      <c r="J959" s="11" t="s">
        <v>1639</v>
      </c>
      <c r="K959" s="11" t="s">
        <v>1640</v>
      </c>
      <c r="L959" s="11" t="s">
        <v>1641</v>
      </c>
    </row>
    <row r="960" customFormat="false" ht="20" hidden="false" customHeight="true" outlineLevel="0" collapsed="false">
      <c r="A960" s="8"/>
      <c r="B960" s="8"/>
      <c r="C960" s="9" t="n">
        <f aca="false">MAX($C$2:C959)+1</f>
        <v>155</v>
      </c>
      <c r="D960" s="10" t="s">
        <v>1648</v>
      </c>
      <c r="E960" s="11" t="s">
        <v>15</v>
      </c>
      <c r="F960" s="11" t="s">
        <v>1649</v>
      </c>
      <c r="G960" s="11" t="s">
        <v>17</v>
      </c>
      <c r="H960" s="11" t="s">
        <v>1621</v>
      </c>
      <c r="I960" s="11" t="s">
        <v>1125</v>
      </c>
      <c r="J960" s="11" t="s">
        <v>1650</v>
      </c>
      <c r="K960" s="11" t="s">
        <v>1651</v>
      </c>
      <c r="L960" s="13" t="s">
        <v>1652</v>
      </c>
    </row>
    <row r="961" customFormat="false" ht="20" hidden="false" customHeight="true" outlineLevel="0" collapsed="false">
      <c r="A961" s="8"/>
      <c r="B961" s="8"/>
      <c r="C961" s="9"/>
      <c r="D961" s="10" t="s">
        <v>1648</v>
      </c>
      <c r="E961" s="11" t="s">
        <v>23</v>
      </c>
      <c r="F961" s="11" t="s">
        <v>1653</v>
      </c>
      <c r="G961" s="11" t="s">
        <v>25</v>
      </c>
      <c r="H961" s="11" t="s">
        <v>1621</v>
      </c>
      <c r="I961" s="11" t="s">
        <v>1125</v>
      </c>
      <c r="J961" s="11" t="s">
        <v>1650</v>
      </c>
      <c r="K961" s="11" t="s">
        <v>1651</v>
      </c>
      <c r="L961" s="13" t="s">
        <v>1652</v>
      </c>
    </row>
    <row r="962" customFormat="false" ht="20" hidden="false" customHeight="true" outlineLevel="0" collapsed="false">
      <c r="A962" s="8"/>
      <c r="B962" s="8"/>
      <c r="C962" s="9"/>
      <c r="D962" s="10" t="s">
        <v>1648</v>
      </c>
      <c r="E962" s="11" t="s">
        <v>23</v>
      </c>
      <c r="F962" s="11" t="s">
        <v>1654</v>
      </c>
      <c r="G962" s="11" t="s">
        <v>17</v>
      </c>
      <c r="H962" s="11" t="s">
        <v>1621</v>
      </c>
      <c r="I962" s="11" t="s">
        <v>1125</v>
      </c>
      <c r="J962" s="11" t="s">
        <v>1650</v>
      </c>
      <c r="K962" s="11" t="s">
        <v>1651</v>
      </c>
      <c r="L962" s="13" t="s">
        <v>1652</v>
      </c>
    </row>
    <row r="963" customFormat="false" ht="20" hidden="false" customHeight="true" outlineLevel="0" collapsed="false">
      <c r="A963" s="8"/>
      <c r="B963" s="8"/>
      <c r="C963" s="9" t="n">
        <f aca="false">MAX($C$2:C962)+1</f>
        <v>156</v>
      </c>
      <c r="D963" s="10" t="s">
        <v>1655</v>
      </c>
      <c r="E963" s="11" t="s">
        <v>15</v>
      </c>
      <c r="F963" s="11" t="s">
        <v>1656</v>
      </c>
      <c r="G963" s="11" t="s">
        <v>25</v>
      </c>
      <c r="H963" s="11" t="s">
        <v>994</v>
      </c>
      <c r="I963" s="11" t="s">
        <v>1506</v>
      </c>
      <c r="J963" s="11" t="s">
        <v>1657</v>
      </c>
      <c r="K963" s="11" t="s">
        <v>1658</v>
      </c>
      <c r="L963" s="11" t="s">
        <v>1659</v>
      </c>
    </row>
    <row r="964" customFormat="false" ht="20" hidden="false" customHeight="true" outlineLevel="0" collapsed="false">
      <c r="A964" s="8"/>
      <c r="B964" s="8"/>
      <c r="C964" s="9"/>
      <c r="D964" s="10" t="s">
        <v>1655</v>
      </c>
      <c r="E964" s="11" t="s">
        <v>23</v>
      </c>
      <c r="F964" s="11" t="s">
        <v>1660</v>
      </c>
      <c r="G964" s="11" t="s">
        <v>25</v>
      </c>
      <c r="H964" s="11" t="s">
        <v>994</v>
      </c>
      <c r="I964" s="11" t="s">
        <v>1506</v>
      </c>
      <c r="J964" s="11" t="s">
        <v>1657</v>
      </c>
      <c r="K964" s="11" t="s">
        <v>1658</v>
      </c>
      <c r="L964" s="11" t="s">
        <v>1659</v>
      </c>
    </row>
    <row r="965" customFormat="false" ht="20" hidden="false" customHeight="true" outlineLevel="0" collapsed="false">
      <c r="A965" s="8"/>
      <c r="B965" s="8"/>
      <c r="C965" s="9"/>
      <c r="D965" s="10" t="s">
        <v>1655</v>
      </c>
      <c r="E965" s="11" t="s">
        <v>23</v>
      </c>
      <c r="F965" s="11" t="s">
        <v>1661</v>
      </c>
      <c r="G965" s="11" t="s">
        <v>25</v>
      </c>
      <c r="H965" s="11" t="s">
        <v>1662</v>
      </c>
      <c r="I965" s="11" t="s">
        <v>1506</v>
      </c>
      <c r="J965" s="11" t="s">
        <v>1657</v>
      </c>
      <c r="K965" s="11" t="s">
        <v>1658</v>
      </c>
      <c r="L965" s="11" t="s">
        <v>1659</v>
      </c>
    </row>
    <row r="966" customFormat="false" ht="20" hidden="false" customHeight="true" outlineLevel="0" collapsed="false">
      <c r="A966" s="8"/>
      <c r="B966" s="8"/>
      <c r="C966" s="9"/>
      <c r="D966" s="10" t="s">
        <v>1655</v>
      </c>
      <c r="E966" s="11" t="s">
        <v>23</v>
      </c>
      <c r="F966" s="11" t="s">
        <v>1663</v>
      </c>
      <c r="G966" s="11" t="s">
        <v>25</v>
      </c>
      <c r="H966" s="11" t="s">
        <v>994</v>
      </c>
      <c r="I966" s="11" t="s">
        <v>1506</v>
      </c>
      <c r="J966" s="11" t="s">
        <v>1657</v>
      </c>
      <c r="K966" s="11" t="s">
        <v>1658</v>
      </c>
      <c r="L966" s="11" t="s">
        <v>1659</v>
      </c>
    </row>
    <row r="967" customFormat="false" ht="20" hidden="false" customHeight="true" outlineLevel="0" collapsed="false">
      <c r="A967" s="8"/>
      <c r="B967" s="8"/>
      <c r="C967" s="9"/>
      <c r="D967" s="10" t="s">
        <v>1655</v>
      </c>
      <c r="E967" s="11" t="s">
        <v>23</v>
      </c>
      <c r="F967" s="11" t="s">
        <v>1664</v>
      </c>
      <c r="G967" s="11" t="s">
        <v>25</v>
      </c>
      <c r="H967" s="11" t="s">
        <v>1665</v>
      </c>
      <c r="I967" s="11" t="s">
        <v>1506</v>
      </c>
      <c r="J967" s="11" t="s">
        <v>1657</v>
      </c>
      <c r="K967" s="11" t="s">
        <v>1658</v>
      </c>
      <c r="L967" s="11" t="s">
        <v>1659</v>
      </c>
    </row>
    <row r="968" customFormat="false" ht="20" hidden="false" customHeight="true" outlineLevel="0" collapsed="false">
      <c r="A968" s="8"/>
      <c r="B968" s="8"/>
      <c r="C968" s="9" t="n">
        <f aca="false">MAX($C$2:C967)+1</f>
        <v>157</v>
      </c>
      <c r="D968" s="10" t="s">
        <v>1666</v>
      </c>
      <c r="E968" s="11" t="s">
        <v>15</v>
      </c>
      <c r="F968" s="11" t="s">
        <v>1667</v>
      </c>
      <c r="G968" s="11" t="s">
        <v>17</v>
      </c>
      <c r="H968" s="11" t="s">
        <v>665</v>
      </c>
      <c r="I968" s="11" t="s">
        <v>1506</v>
      </c>
      <c r="J968" s="11" t="s">
        <v>1668</v>
      </c>
      <c r="K968" s="11" t="s">
        <v>1669</v>
      </c>
      <c r="L968" s="11" t="s">
        <v>1670</v>
      </c>
    </row>
    <row r="969" customFormat="false" ht="20" hidden="false" customHeight="true" outlineLevel="0" collapsed="false">
      <c r="A969" s="8"/>
      <c r="B969" s="8"/>
      <c r="C969" s="9"/>
      <c r="D969" s="10" t="s">
        <v>1666</v>
      </c>
      <c r="E969" s="11" t="s">
        <v>23</v>
      </c>
      <c r="F969" s="11" t="s">
        <v>1671</v>
      </c>
      <c r="G969" s="11" t="s">
        <v>25</v>
      </c>
      <c r="H969" s="11" t="s">
        <v>1672</v>
      </c>
      <c r="I969" s="11" t="s">
        <v>1506</v>
      </c>
      <c r="J969" s="11" t="s">
        <v>1668</v>
      </c>
      <c r="K969" s="11" t="s">
        <v>1669</v>
      </c>
      <c r="L969" s="11" t="s">
        <v>1670</v>
      </c>
    </row>
    <row r="970" customFormat="false" ht="20" hidden="false" customHeight="true" outlineLevel="0" collapsed="false">
      <c r="A970" s="8"/>
      <c r="B970" s="8"/>
      <c r="C970" s="9"/>
      <c r="D970" s="10" t="s">
        <v>1666</v>
      </c>
      <c r="E970" s="11" t="s">
        <v>23</v>
      </c>
      <c r="F970" s="11" t="s">
        <v>1348</v>
      </c>
      <c r="G970" s="11" t="s">
        <v>25</v>
      </c>
      <c r="H970" s="11" t="s">
        <v>665</v>
      </c>
      <c r="I970" s="11" t="s">
        <v>1506</v>
      </c>
      <c r="J970" s="11" t="s">
        <v>1668</v>
      </c>
      <c r="K970" s="11" t="s">
        <v>1669</v>
      </c>
      <c r="L970" s="11" t="s">
        <v>1670</v>
      </c>
    </row>
    <row r="971" customFormat="false" ht="20" hidden="false" customHeight="true" outlineLevel="0" collapsed="false">
      <c r="A971" s="8"/>
      <c r="B971" s="8"/>
      <c r="C971" s="9"/>
      <c r="D971" s="10" t="s">
        <v>1666</v>
      </c>
      <c r="E971" s="11" t="s">
        <v>23</v>
      </c>
      <c r="F971" s="11" t="s">
        <v>1673</v>
      </c>
      <c r="G971" s="11" t="s">
        <v>25</v>
      </c>
      <c r="H971" s="11" t="s">
        <v>665</v>
      </c>
      <c r="I971" s="11" t="s">
        <v>1506</v>
      </c>
      <c r="J971" s="11" t="s">
        <v>1668</v>
      </c>
      <c r="K971" s="11" t="s">
        <v>1669</v>
      </c>
      <c r="L971" s="11" t="s">
        <v>1670</v>
      </c>
    </row>
    <row r="972" customFormat="false" ht="20" hidden="false" customHeight="true" outlineLevel="0" collapsed="false">
      <c r="A972" s="8"/>
      <c r="B972" s="8"/>
      <c r="C972" s="9"/>
      <c r="D972" s="10" t="s">
        <v>1666</v>
      </c>
      <c r="E972" s="11" t="s">
        <v>23</v>
      </c>
      <c r="F972" s="11" t="s">
        <v>1674</v>
      </c>
      <c r="G972" s="11" t="s">
        <v>25</v>
      </c>
      <c r="H972" s="11" t="s">
        <v>665</v>
      </c>
      <c r="I972" s="11" t="s">
        <v>1506</v>
      </c>
      <c r="J972" s="11" t="s">
        <v>1668</v>
      </c>
      <c r="K972" s="11" t="s">
        <v>1669</v>
      </c>
      <c r="L972" s="11" t="s">
        <v>1670</v>
      </c>
    </row>
    <row r="973" customFormat="false" ht="20" hidden="false" customHeight="true" outlineLevel="0" collapsed="false">
      <c r="A973" s="8"/>
      <c r="B973" s="8"/>
      <c r="C973" s="9"/>
      <c r="D973" s="10" t="s">
        <v>1666</v>
      </c>
      <c r="E973" s="11" t="s">
        <v>23</v>
      </c>
      <c r="F973" s="11" t="s">
        <v>671</v>
      </c>
      <c r="G973" s="11" t="s">
        <v>25</v>
      </c>
      <c r="H973" s="11" t="s">
        <v>665</v>
      </c>
      <c r="I973" s="11" t="s">
        <v>1506</v>
      </c>
      <c r="J973" s="11" t="s">
        <v>1668</v>
      </c>
      <c r="K973" s="11" t="s">
        <v>1669</v>
      </c>
      <c r="L973" s="11" t="s">
        <v>1670</v>
      </c>
    </row>
    <row r="974" customFormat="false" ht="20" hidden="false" customHeight="true" outlineLevel="0" collapsed="false">
      <c r="A974" s="8"/>
      <c r="B974" s="8"/>
      <c r="C974" s="9"/>
      <c r="D974" s="10" t="s">
        <v>1666</v>
      </c>
      <c r="E974" s="11" t="s">
        <v>23</v>
      </c>
      <c r="F974" s="11" t="s">
        <v>1675</v>
      </c>
      <c r="G974" s="11" t="s">
        <v>17</v>
      </c>
      <c r="H974" s="11" t="s">
        <v>665</v>
      </c>
      <c r="I974" s="11" t="s">
        <v>1506</v>
      </c>
      <c r="J974" s="11" t="s">
        <v>1668</v>
      </c>
      <c r="K974" s="11" t="s">
        <v>1669</v>
      </c>
      <c r="L974" s="11" t="s">
        <v>1670</v>
      </c>
    </row>
    <row r="975" customFormat="false" ht="20" hidden="false" customHeight="true" outlineLevel="0" collapsed="false">
      <c r="A975" s="8"/>
      <c r="B975" s="8"/>
      <c r="C975" s="9" t="n">
        <f aca="false">MAX($C$2:C974)+1</f>
        <v>158</v>
      </c>
      <c r="D975" s="10" t="s">
        <v>1676</v>
      </c>
      <c r="E975" s="11" t="s">
        <v>15</v>
      </c>
      <c r="F975" s="11" t="s">
        <v>1249</v>
      </c>
      <c r="G975" s="11" t="s">
        <v>25</v>
      </c>
      <c r="H975" s="11" t="s">
        <v>1035</v>
      </c>
      <c r="I975" s="11" t="s">
        <v>1116</v>
      </c>
      <c r="J975" s="11" t="s">
        <v>1677</v>
      </c>
      <c r="K975" s="11" t="s">
        <v>1678</v>
      </c>
      <c r="L975" s="11" t="s">
        <v>1679</v>
      </c>
    </row>
    <row r="976" customFormat="false" ht="20" hidden="false" customHeight="true" outlineLevel="0" collapsed="false">
      <c r="A976" s="8"/>
      <c r="B976" s="8"/>
      <c r="C976" s="9"/>
      <c r="D976" s="10" t="s">
        <v>1676</v>
      </c>
      <c r="E976" s="11" t="s">
        <v>23</v>
      </c>
      <c r="F976" s="11" t="s">
        <v>1243</v>
      </c>
      <c r="G976" s="11" t="s">
        <v>25</v>
      </c>
      <c r="H976" s="11" t="s">
        <v>1035</v>
      </c>
      <c r="I976" s="11" t="s">
        <v>1116</v>
      </c>
      <c r="J976" s="11" t="s">
        <v>1677</v>
      </c>
      <c r="K976" s="11" t="s">
        <v>1678</v>
      </c>
      <c r="L976" s="11" t="s">
        <v>1679</v>
      </c>
    </row>
    <row r="977" customFormat="false" ht="20" hidden="false" customHeight="true" outlineLevel="0" collapsed="false">
      <c r="A977" s="8"/>
      <c r="B977" s="8"/>
      <c r="C977" s="9"/>
      <c r="D977" s="10" t="s">
        <v>1676</v>
      </c>
      <c r="E977" s="11" t="s">
        <v>23</v>
      </c>
      <c r="F977" s="11" t="s">
        <v>1680</v>
      </c>
      <c r="G977" s="11" t="s">
        <v>25</v>
      </c>
      <c r="H977" s="11" t="s">
        <v>1681</v>
      </c>
      <c r="I977" s="11" t="s">
        <v>1116</v>
      </c>
      <c r="J977" s="11" t="s">
        <v>1677</v>
      </c>
      <c r="K977" s="11" t="s">
        <v>1678</v>
      </c>
      <c r="L977" s="11" t="s">
        <v>1679</v>
      </c>
    </row>
    <row r="978" customFormat="false" ht="20" hidden="false" customHeight="true" outlineLevel="0" collapsed="false">
      <c r="A978" s="8"/>
      <c r="B978" s="8"/>
      <c r="C978" s="9" t="n">
        <f aca="false">MAX($C$2:C977)+1</f>
        <v>159</v>
      </c>
      <c r="D978" s="10" t="s">
        <v>1682</v>
      </c>
      <c r="E978" s="11" t="s">
        <v>15</v>
      </c>
      <c r="F978" s="11" t="s">
        <v>1098</v>
      </c>
      <c r="G978" s="11" t="s">
        <v>17</v>
      </c>
      <c r="H978" s="11" t="s">
        <v>341</v>
      </c>
      <c r="I978" s="11" t="s">
        <v>1116</v>
      </c>
      <c r="J978" s="11" t="s">
        <v>1683</v>
      </c>
      <c r="K978" s="11" t="s">
        <v>1684</v>
      </c>
      <c r="L978" s="11" t="s">
        <v>1685</v>
      </c>
    </row>
    <row r="979" customFormat="false" ht="20" hidden="false" customHeight="true" outlineLevel="0" collapsed="false">
      <c r="A979" s="8"/>
      <c r="B979" s="8"/>
      <c r="C979" s="9"/>
      <c r="D979" s="10" t="s">
        <v>1682</v>
      </c>
      <c r="E979" s="11" t="s">
        <v>23</v>
      </c>
      <c r="F979" s="11" t="s">
        <v>1686</v>
      </c>
      <c r="G979" s="11" t="s">
        <v>25</v>
      </c>
      <c r="H979" s="11" t="s">
        <v>665</v>
      </c>
      <c r="I979" s="11" t="s">
        <v>1116</v>
      </c>
      <c r="J979" s="11" t="s">
        <v>1683</v>
      </c>
      <c r="K979" s="11" t="s">
        <v>1684</v>
      </c>
      <c r="L979" s="11" t="s">
        <v>1685</v>
      </c>
    </row>
    <row r="980" customFormat="false" ht="20" hidden="false" customHeight="true" outlineLevel="0" collapsed="false">
      <c r="A980" s="8"/>
      <c r="B980" s="8"/>
      <c r="C980" s="9"/>
      <c r="D980" s="10" t="s">
        <v>1682</v>
      </c>
      <c r="E980" s="11" t="s">
        <v>23</v>
      </c>
      <c r="F980" s="11" t="s">
        <v>1291</v>
      </c>
      <c r="G980" s="11" t="s">
        <v>25</v>
      </c>
      <c r="H980" s="11" t="s">
        <v>1292</v>
      </c>
      <c r="I980" s="11" t="s">
        <v>1116</v>
      </c>
      <c r="J980" s="11" t="s">
        <v>1683</v>
      </c>
      <c r="K980" s="11" t="s">
        <v>1684</v>
      </c>
      <c r="L980" s="11" t="s">
        <v>1685</v>
      </c>
    </row>
    <row r="981" customFormat="false" ht="20" hidden="false" customHeight="true" outlineLevel="0" collapsed="false">
      <c r="A981" s="8"/>
      <c r="B981" s="8"/>
      <c r="C981" s="9"/>
      <c r="D981" s="10" t="s">
        <v>1682</v>
      </c>
      <c r="E981" s="11" t="s">
        <v>23</v>
      </c>
      <c r="F981" s="11" t="s">
        <v>1090</v>
      </c>
      <c r="G981" s="11" t="s">
        <v>25</v>
      </c>
      <c r="H981" s="11" t="s">
        <v>341</v>
      </c>
      <c r="I981" s="11" t="s">
        <v>1116</v>
      </c>
      <c r="J981" s="11" t="s">
        <v>1683</v>
      </c>
      <c r="K981" s="11" t="s">
        <v>1684</v>
      </c>
      <c r="L981" s="11" t="s">
        <v>1685</v>
      </c>
    </row>
    <row r="982" customFormat="false" ht="20" hidden="false" customHeight="true" outlineLevel="0" collapsed="false">
      <c r="A982" s="8"/>
      <c r="B982" s="8"/>
      <c r="C982" s="9"/>
      <c r="D982" s="10" t="s">
        <v>1682</v>
      </c>
      <c r="E982" s="11" t="s">
        <v>23</v>
      </c>
      <c r="F982" s="11" t="s">
        <v>1687</v>
      </c>
      <c r="G982" s="11" t="s">
        <v>25</v>
      </c>
      <c r="H982" s="11" t="s">
        <v>262</v>
      </c>
      <c r="I982" s="11" t="s">
        <v>1116</v>
      </c>
      <c r="J982" s="11" t="s">
        <v>1683</v>
      </c>
      <c r="K982" s="11" t="s">
        <v>1684</v>
      </c>
      <c r="L982" s="11" t="s">
        <v>1685</v>
      </c>
    </row>
    <row r="983" customFormat="false" ht="20" hidden="false" customHeight="true" outlineLevel="0" collapsed="false">
      <c r="A983" s="8"/>
      <c r="B983" s="8"/>
      <c r="C983" s="9"/>
      <c r="D983" s="10" t="s">
        <v>1682</v>
      </c>
      <c r="E983" s="11" t="s">
        <v>23</v>
      </c>
      <c r="F983" s="11" t="s">
        <v>1688</v>
      </c>
      <c r="G983" s="11" t="s">
        <v>25</v>
      </c>
      <c r="H983" s="11" t="s">
        <v>665</v>
      </c>
      <c r="I983" s="11" t="s">
        <v>1116</v>
      </c>
      <c r="J983" s="11" t="s">
        <v>1683</v>
      </c>
      <c r="K983" s="11" t="s">
        <v>1684</v>
      </c>
      <c r="L983" s="11" t="s">
        <v>1685</v>
      </c>
    </row>
    <row r="984" customFormat="false" ht="20" hidden="false" customHeight="true" outlineLevel="0" collapsed="false">
      <c r="A984" s="8"/>
      <c r="B984" s="8"/>
      <c r="C984" s="9" t="n">
        <f aca="false">MAX($C$2:C983)+1</f>
        <v>160</v>
      </c>
      <c r="D984" s="10" t="s">
        <v>1689</v>
      </c>
      <c r="E984" s="11" t="s">
        <v>15</v>
      </c>
      <c r="F984" s="11" t="s">
        <v>1690</v>
      </c>
      <c r="G984" s="11" t="s">
        <v>17</v>
      </c>
      <c r="H984" s="11" t="s">
        <v>492</v>
      </c>
      <c r="I984" s="11" t="s">
        <v>1036</v>
      </c>
      <c r="J984" s="10" t="s">
        <v>1691</v>
      </c>
      <c r="K984" s="11" t="s">
        <v>1692</v>
      </c>
      <c r="L984" s="11" t="s">
        <v>1693</v>
      </c>
    </row>
    <row r="985" customFormat="false" ht="20" hidden="false" customHeight="true" outlineLevel="0" collapsed="false">
      <c r="A985" s="8"/>
      <c r="B985" s="8"/>
      <c r="C985" s="9"/>
      <c r="D985" s="10" t="s">
        <v>1689</v>
      </c>
      <c r="E985" s="11" t="s">
        <v>23</v>
      </c>
      <c r="F985" s="11" t="s">
        <v>1694</v>
      </c>
      <c r="G985" s="11" t="s">
        <v>25</v>
      </c>
      <c r="H985" s="11" t="s">
        <v>492</v>
      </c>
      <c r="I985" s="11" t="s">
        <v>1036</v>
      </c>
      <c r="J985" s="10" t="s">
        <v>1691</v>
      </c>
      <c r="K985" s="11" t="s">
        <v>1692</v>
      </c>
      <c r="L985" s="11" t="s">
        <v>1693</v>
      </c>
    </row>
    <row r="986" customFormat="false" ht="20" hidden="false" customHeight="true" outlineLevel="0" collapsed="false">
      <c r="A986" s="8"/>
      <c r="B986" s="8"/>
      <c r="C986" s="9"/>
      <c r="D986" s="10" t="s">
        <v>1689</v>
      </c>
      <c r="E986" s="11" t="s">
        <v>23</v>
      </c>
      <c r="F986" s="11" t="s">
        <v>1695</v>
      </c>
      <c r="G986" s="11" t="s">
        <v>25</v>
      </c>
      <c r="H986" s="11" t="s">
        <v>1696</v>
      </c>
      <c r="I986" s="11" t="s">
        <v>1036</v>
      </c>
      <c r="J986" s="10" t="s">
        <v>1691</v>
      </c>
      <c r="K986" s="11" t="s">
        <v>1692</v>
      </c>
      <c r="L986" s="11" t="s">
        <v>1693</v>
      </c>
    </row>
    <row r="987" customFormat="false" ht="20" hidden="false" customHeight="true" outlineLevel="0" collapsed="false">
      <c r="A987" s="8"/>
      <c r="B987" s="8"/>
      <c r="C987" s="9"/>
      <c r="D987" s="10" t="s">
        <v>1689</v>
      </c>
      <c r="E987" s="11" t="s">
        <v>23</v>
      </c>
      <c r="F987" s="11" t="s">
        <v>1697</v>
      </c>
      <c r="G987" s="11" t="s">
        <v>25</v>
      </c>
      <c r="H987" s="11" t="s">
        <v>1035</v>
      </c>
      <c r="I987" s="11" t="s">
        <v>1036</v>
      </c>
      <c r="J987" s="10" t="s">
        <v>1691</v>
      </c>
      <c r="K987" s="11" t="s">
        <v>1692</v>
      </c>
      <c r="L987" s="11" t="s">
        <v>1693</v>
      </c>
    </row>
    <row r="988" customFormat="false" ht="20" hidden="false" customHeight="true" outlineLevel="0" collapsed="false">
      <c r="A988" s="8"/>
      <c r="B988" s="8"/>
      <c r="C988" s="9" t="n">
        <f aca="false">MAX($C$2:C987)+1</f>
        <v>161</v>
      </c>
      <c r="D988" s="10" t="s">
        <v>1698</v>
      </c>
      <c r="E988" s="11" t="s">
        <v>15</v>
      </c>
      <c r="F988" s="11" t="s">
        <v>1644</v>
      </c>
      <c r="G988" s="11" t="s">
        <v>25</v>
      </c>
      <c r="H988" s="11" t="s">
        <v>135</v>
      </c>
      <c r="I988" s="11" t="s">
        <v>1506</v>
      </c>
      <c r="J988" s="10" t="s">
        <v>1699</v>
      </c>
      <c r="K988" s="11" t="s">
        <v>1700</v>
      </c>
      <c r="L988" s="11" t="s">
        <v>1701</v>
      </c>
    </row>
    <row r="989" customFormat="false" ht="20" hidden="false" customHeight="true" outlineLevel="0" collapsed="false">
      <c r="A989" s="8"/>
      <c r="B989" s="8"/>
      <c r="C989" s="9"/>
      <c r="D989" s="10" t="s">
        <v>1698</v>
      </c>
      <c r="E989" s="11" t="s">
        <v>23</v>
      </c>
      <c r="F989" s="11" t="s">
        <v>1702</v>
      </c>
      <c r="G989" s="11" t="s">
        <v>25</v>
      </c>
      <c r="H989" s="11" t="s">
        <v>135</v>
      </c>
      <c r="I989" s="11" t="s">
        <v>1506</v>
      </c>
      <c r="J989" s="10" t="s">
        <v>1699</v>
      </c>
      <c r="K989" s="11" t="s">
        <v>1700</v>
      </c>
      <c r="L989" s="11" t="s">
        <v>1701</v>
      </c>
    </row>
    <row r="990" customFormat="false" ht="20" hidden="false" customHeight="true" outlineLevel="0" collapsed="false">
      <c r="A990" s="8"/>
      <c r="B990" s="8"/>
      <c r="C990" s="9"/>
      <c r="D990" s="10" t="s">
        <v>1698</v>
      </c>
      <c r="E990" s="11" t="s">
        <v>23</v>
      </c>
      <c r="F990" s="11" t="s">
        <v>1646</v>
      </c>
      <c r="G990" s="11" t="s">
        <v>25</v>
      </c>
      <c r="H990" s="11" t="s">
        <v>135</v>
      </c>
      <c r="I990" s="11" t="s">
        <v>1506</v>
      </c>
      <c r="J990" s="10" t="s">
        <v>1699</v>
      </c>
      <c r="K990" s="11" t="s">
        <v>1700</v>
      </c>
      <c r="L990" s="11" t="s">
        <v>1701</v>
      </c>
    </row>
    <row r="991" customFormat="false" ht="20" hidden="false" customHeight="true" outlineLevel="0" collapsed="false">
      <c r="A991" s="8"/>
      <c r="B991" s="8"/>
      <c r="C991" s="9"/>
      <c r="D991" s="10" t="s">
        <v>1698</v>
      </c>
      <c r="E991" s="11" t="s">
        <v>23</v>
      </c>
      <c r="F991" s="11" t="s">
        <v>1703</v>
      </c>
      <c r="G991" s="11" t="s">
        <v>17</v>
      </c>
      <c r="H991" s="11" t="s">
        <v>135</v>
      </c>
      <c r="I991" s="11" t="s">
        <v>1506</v>
      </c>
      <c r="J991" s="10" t="s">
        <v>1699</v>
      </c>
      <c r="K991" s="11" t="s">
        <v>1700</v>
      </c>
      <c r="L991" s="11" t="s">
        <v>1701</v>
      </c>
    </row>
    <row r="992" customFormat="false" ht="20" hidden="false" customHeight="true" outlineLevel="0" collapsed="false">
      <c r="A992" s="8" t="s">
        <v>1704</v>
      </c>
      <c r="B992" s="8" t="n">
        <v>65</v>
      </c>
      <c r="C992" s="9" t="n">
        <f aca="false">MAX($C$2:C991)+1</f>
        <v>162</v>
      </c>
      <c r="D992" s="10" t="s">
        <v>1705</v>
      </c>
      <c r="E992" s="11" t="s">
        <v>15</v>
      </c>
      <c r="F992" s="11" t="s">
        <v>1706</v>
      </c>
      <c r="G992" s="11" t="s">
        <v>25</v>
      </c>
      <c r="H992" s="11" t="s">
        <v>125</v>
      </c>
      <c r="I992" s="11" t="s">
        <v>1707</v>
      </c>
      <c r="J992" s="11" t="s">
        <v>1708</v>
      </c>
      <c r="K992" s="11" t="s">
        <v>1709</v>
      </c>
      <c r="L992" s="11" t="s">
        <v>1710</v>
      </c>
    </row>
    <row r="993" customFormat="false" ht="20" hidden="false" customHeight="true" outlineLevel="0" collapsed="false">
      <c r="A993" s="8"/>
      <c r="B993" s="8"/>
      <c r="C993" s="9"/>
      <c r="D993" s="10" t="s">
        <v>1705</v>
      </c>
      <c r="E993" s="11" t="s">
        <v>23</v>
      </c>
      <c r="F993" s="11" t="s">
        <v>1711</v>
      </c>
      <c r="G993" s="11" t="s">
        <v>25</v>
      </c>
      <c r="H993" s="11" t="s">
        <v>1712</v>
      </c>
      <c r="I993" s="11" t="s">
        <v>1707</v>
      </c>
      <c r="J993" s="11" t="s">
        <v>1708</v>
      </c>
      <c r="K993" s="11" t="s">
        <v>1709</v>
      </c>
      <c r="L993" s="11" t="s">
        <v>1710</v>
      </c>
    </row>
    <row r="994" customFormat="false" ht="20" hidden="false" customHeight="true" outlineLevel="0" collapsed="false">
      <c r="A994" s="8"/>
      <c r="B994" s="8"/>
      <c r="C994" s="9"/>
      <c r="D994" s="10" t="s">
        <v>1705</v>
      </c>
      <c r="E994" s="11" t="s">
        <v>23</v>
      </c>
      <c r="F994" s="11" t="s">
        <v>1713</v>
      </c>
      <c r="G994" s="11" t="s">
        <v>25</v>
      </c>
      <c r="H994" s="11" t="s">
        <v>1714</v>
      </c>
      <c r="I994" s="11" t="s">
        <v>1707</v>
      </c>
      <c r="J994" s="11" t="s">
        <v>1708</v>
      </c>
      <c r="K994" s="11" t="s">
        <v>1709</v>
      </c>
      <c r="L994" s="11" t="s">
        <v>1710</v>
      </c>
    </row>
    <row r="995" customFormat="false" ht="20" hidden="false" customHeight="true" outlineLevel="0" collapsed="false">
      <c r="A995" s="8"/>
      <c r="B995" s="8"/>
      <c r="C995" s="9"/>
      <c r="D995" s="10" t="s">
        <v>1705</v>
      </c>
      <c r="E995" s="11" t="s">
        <v>23</v>
      </c>
      <c r="F995" s="11" t="s">
        <v>1715</v>
      </c>
      <c r="G995" s="11" t="s">
        <v>17</v>
      </c>
      <c r="H995" s="11" t="s">
        <v>294</v>
      </c>
      <c r="I995" s="11" t="s">
        <v>1707</v>
      </c>
      <c r="J995" s="11" t="s">
        <v>1708</v>
      </c>
      <c r="K995" s="11" t="s">
        <v>1709</v>
      </c>
      <c r="L995" s="11" t="s">
        <v>1710</v>
      </c>
    </row>
    <row r="996" customFormat="false" ht="20" hidden="false" customHeight="true" outlineLevel="0" collapsed="false">
      <c r="A996" s="8"/>
      <c r="B996" s="8"/>
      <c r="C996" s="9"/>
      <c r="D996" s="10" t="s">
        <v>1705</v>
      </c>
      <c r="E996" s="11" t="s">
        <v>23</v>
      </c>
      <c r="F996" s="11" t="s">
        <v>1716</v>
      </c>
      <c r="G996" s="11" t="s">
        <v>17</v>
      </c>
      <c r="H996" s="11" t="s">
        <v>302</v>
      </c>
      <c r="I996" s="11" t="s">
        <v>1707</v>
      </c>
      <c r="J996" s="11" t="s">
        <v>1708</v>
      </c>
      <c r="K996" s="11" t="s">
        <v>1709</v>
      </c>
      <c r="L996" s="11" t="s">
        <v>1710</v>
      </c>
    </row>
    <row r="997" customFormat="false" ht="20" hidden="false" customHeight="true" outlineLevel="0" collapsed="false">
      <c r="A997" s="8"/>
      <c r="B997" s="8"/>
      <c r="C997" s="9"/>
      <c r="D997" s="10" t="s">
        <v>1705</v>
      </c>
      <c r="E997" s="11" t="s">
        <v>23</v>
      </c>
      <c r="F997" s="11" t="s">
        <v>1717</v>
      </c>
      <c r="G997" s="11" t="s">
        <v>17</v>
      </c>
      <c r="H997" s="11" t="s">
        <v>125</v>
      </c>
      <c r="I997" s="11" t="s">
        <v>1707</v>
      </c>
      <c r="J997" s="11" t="s">
        <v>1708</v>
      </c>
      <c r="K997" s="11" t="s">
        <v>1709</v>
      </c>
      <c r="L997" s="11" t="s">
        <v>1710</v>
      </c>
    </row>
    <row r="998" customFormat="false" ht="20" hidden="false" customHeight="true" outlineLevel="0" collapsed="false">
      <c r="A998" s="8"/>
      <c r="B998" s="8"/>
      <c r="C998" s="9"/>
      <c r="D998" s="10" t="s">
        <v>1705</v>
      </c>
      <c r="E998" s="11" t="s">
        <v>23</v>
      </c>
      <c r="F998" s="11" t="s">
        <v>1718</v>
      </c>
      <c r="G998" s="11" t="s">
        <v>17</v>
      </c>
      <c r="H998" s="11" t="s">
        <v>125</v>
      </c>
      <c r="I998" s="11" t="s">
        <v>1707</v>
      </c>
      <c r="J998" s="11" t="s">
        <v>1708</v>
      </c>
      <c r="K998" s="11" t="s">
        <v>1709</v>
      </c>
      <c r="L998" s="11" t="s">
        <v>1710</v>
      </c>
    </row>
    <row r="999" customFormat="false" ht="20" hidden="false" customHeight="true" outlineLevel="0" collapsed="false">
      <c r="A999" s="8"/>
      <c r="B999" s="8"/>
      <c r="C999" s="9" t="n">
        <f aca="false">MAX($C$2:C998)+1</f>
        <v>163</v>
      </c>
      <c r="D999" s="10" t="s">
        <v>1719</v>
      </c>
      <c r="E999" s="11" t="s">
        <v>15</v>
      </c>
      <c r="F999" s="11" t="s">
        <v>1720</v>
      </c>
      <c r="G999" s="11" t="s">
        <v>25</v>
      </c>
      <c r="H999" s="11" t="s">
        <v>1721</v>
      </c>
      <c r="I999" s="11" t="s">
        <v>1707</v>
      </c>
      <c r="J999" s="11" t="s">
        <v>1722</v>
      </c>
      <c r="K999" s="11" t="s">
        <v>1723</v>
      </c>
      <c r="L999" s="11" t="s">
        <v>1724</v>
      </c>
    </row>
    <row r="1000" customFormat="false" ht="20" hidden="false" customHeight="true" outlineLevel="0" collapsed="false">
      <c r="A1000" s="8"/>
      <c r="B1000" s="8"/>
      <c r="C1000" s="9"/>
      <c r="D1000" s="10" t="s">
        <v>1719</v>
      </c>
      <c r="E1000" s="11" t="s">
        <v>23</v>
      </c>
      <c r="F1000" s="11" t="s">
        <v>1725</v>
      </c>
      <c r="G1000" s="11" t="s">
        <v>25</v>
      </c>
      <c r="H1000" s="11" t="s">
        <v>1721</v>
      </c>
      <c r="I1000" s="11" t="s">
        <v>1707</v>
      </c>
      <c r="J1000" s="11" t="s">
        <v>1722</v>
      </c>
      <c r="K1000" s="11" t="s">
        <v>1723</v>
      </c>
      <c r="L1000" s="11" t="s">
        <v>1724</v>
      </c>
    </row>
    <row r="1001" customFormat="false" ht="20" hidden="false" customHeight="true" outlineLevel="0" collapsed="false">
      <c r="A1001" s="8"/>
      <c r="B1001" s="8"/>
      <c r="C1001" s="9"/>
      <c r="D1001" s="10" t="s">
        <v>1719</v>
      </c>
      <c r="E1001" s="11" t="s">
        <v>23</v>
      </c>
      <c r="F1001" s="11" t="s">
        <v>1726</v>
      </c>
      <c r="G1001" s="11" t="s">
        <v>17</v>
      </c>
      <c r="H1001" s="11" t="s">
        <v>1721</v>
      </c>
      <c r="I1001" s="11" t="s">
        <v>1707</v>
      </c>
      <c r="J1001" s="11" t="s">
        <v>1722</v>
      </c>
      <c r="K1001" s="11" t="s">
        <v>1723</v>
      </c>
      <c r="L1001" s="11" t="s">
        <v>1724</v>
      </c>
    </row>
    <row r="1002" customFormat="false" ht="20" hidden="false" customHeight="true" outlineLevel="0" collapsed="false">
      <c r="A1002" s="8"/>
      <c r="B1002" s="8"/>
      <c r="C1002" s="9"/>
      <c r="D1002" s="10" t="s">
        <v>1719</v>
      </c>
      <c r="E1002" s="11" t="s">
        <v>23</v>
      </c>
      <c r="F1002" s="11" t="s">
        <v>1727</v>
      </c>
      <c r="G1002" s="11" t="s">
        <v>17</v>
      </c>
      <c r="H1002" s="11" t="s">
        <v>1728</v>
      </c>
      <c r="I1002" s="11" t="s">
        <v>1707</v>
      </c>
      <c r="J1002" s="11" t="s">
        <v>1722</v>
      </c>
      <c r="K1002" s="11" t="s">
        <v>1723</v>
      </c>
      <c r="L1002" s="11" t="s">
        <v>1724</v>
      </c>
    </row>
    <row r="1003" customFormat="false" ht="20" hidden="false" customHeight="true" outlineLevel="0" collapsed="false">
      <c r="A1003" s="8"/>
      <c r="B1003" s="8"/>
      <c r="C1003" s="9" t="n">
        <f aca="false">MAX($C$2:C1002)+1</f>
        <v>164</v>
      </c>
      <c r="D1003" s="10" t="s">
        <v>1729</v>
      </c>
      <c r="E1003" s="11" t="s">
        <v>15</v>
      </c>
      <c r="F1003" s="11" t="s">
        <v>1730</v>
      </c>
      <c r="G1003" s="11" t="s">
        <v>17</v>
      </c>
      <c r="H1003" s="11" t="s">
        <v>1731</v>
      </c>
      <c r="I1003" s="11" t="s">
        <v>1732</v>
      </c>
      <c r="J1003" s="11" t="s">
        <v>1733</v>
      </c>
      <c r="K1003" s="11" t="s">
        <v>1734</v>
      </c>
      <c r="L1003" s="11" t="s">
        <v>1735</v>
      </c>
    </row>
    <row r="1004" customFormat="false" ht="20" hidden="false" customHeight="true" outlineLevel="0" collapsed="false">
      <c r="A1004" s="8"/>
      <c r="B1004" s="8"/>
      <c r="C1004" s="9"/>
      <c r="D1004" s="10" t="s">
        <v>1729</v>
      </c>
      <c r="E1004" s="11" t="s">
        <v>23</v>
      </c>
      <c r="F1004" s="11" t="s">
        <v>1736</v>
      </c>
      <c r="G1004" s="11" t="s">
        <v>25</v>
      </c>
      <c r="H1004" s="11" t="s">
        <v>1621</v>
      </c>
      <c r="I1004" s="11" t="s">
        <v>1732</v>
      </c>
      <c r="J1004" s="11" t="s">
        <v>1733</v>
      </c>
      <c r="K1004" s="11" t="s">
        <v>1734</v>
      </c>
      <c r="L1004" s="11" t="s">
        <v>1735</v>
      </c>
    </row>
    <row r="1005" customFormat="false" ht="20" hidden="false" customHeight="true" outlineLevel="0" collapsed="false">
      <c r="A1005" s="8"/>
      <c r="B1005" s="8"/>
      <c r="C1005" s="9"/>
      <c r="D1005" s="10" t="s">
        <v>1729</v>
      </c>
      <c r="E1005" s="11" t="s">
        <v>23</v>
      </c>
      <c r="F1005" s="11" t="s">
        <v>1737</v>
      </c>
      <c r="G1005" s="11" t="s">
        <v>25</v>
      </c>
      <c r="H1005" s="11" t="s">
        <v>1738</v>
      </c>
      <c r="I1005" s="11" t="s">
        <v>1732</v>
      </c>
      <c r="J1005" s="11" t="s">
        <v>1733</v>
      </c>
      <c r="K1005" s="11" t="s">
        <v>1734</v>
      </c>
      <c r="L1005" s="11" t="s">
        <v>1735</v>
      </c>
    </row>
    <row r="1006" customFormat="false" ht="20" hidden="false" customHeight="true" outlineLevel="0" collapsed="false">
      <c r="A1006" s="8"/>
      <c r="B1006" s="8"/>
      <c r="C1006" s="9"/>
      <c r="D1006" s="10" t="s">
        <v>1729</v>
      </c>
      <c r="E1006" s="11" t="s">
        <v>23</v>
      </c>
      <c r="F1006" s="11" t="s">
        <v>1739</v>
      </c>
      <c r="G1006" s="11" t="s">
        <v>25</v>
      </c>
      <c r="H1006" s="11" t="s">
        <v>1740</v>
      </c>
      <c r="I1006" s="11" t="s">
        <v>1732</v>
      </c>
      <c r="J1006" s="11" t="s">
        <v>1733</v>
      </c>
      <c r="K1006" s="11" t="s">
        <v>1734</v>
      </c>
      <c r="L1006" s="11" t="s">
        <v>1735</v>
      </c>
    </row>
    <row r="1007" customFormat="false" ht="20" hidden="false" customHeight="true" outlineLevel="0" collapsed="false">
      <c r="A1007" s="8"/>
      <c r="B1007" s="8"/>
      <c r="C1007" s="9"/>
      <c r="D1007" s="10" t="s">
        <v>1729</v>
      </c>
      <c r="E1007" s="11" t="s">
        <v>23</v>
      </c>
      <c r="F1007" s="11" t="s">
        <v>1741</v>
      </c>
      <c r="G1007" s="11" t="s">
        <v>25</v>
      </c>
      <c r="H1007" s="11" t="s">
        <v>1742</v>
      </c>
      <c r="I1007" s="11" t="s">
        <v>1732</v>
      </c>
      <c r="J1007" s="11" t="s">
        <v>1733</v>
      </c>
      <c r="K1007" s="11" t="s">
        <v>1734</v>
      </c>
      <c r="L1007" s="11" t="s">
        <v>1735</v>
      </c>
    </row>
    <row r="1008" customFormat="false" ht="20" hidden="false" customHeight="true" outlineLevel="0" collapsed="false">
      <c r="A1008" s="8"/>
      <c r="B1008" s="8"/>
      <c r="C1008" s="9"/>
      <c r="D1008" s="10" t="s">
        <v>1729</v>
      </c>
      <c r="E1008" s="11" t="s">
        <v>23</v>
      </c>
      <c r="F1008" s="11" t="s">
        <v>1743</v>
      </c>
      <c r="G1008" s="11" t="s">
        <v>25</v>
      </c>
      <c r="H1008" s="11" t="s">
        <v>1731</v>
      </c>
      <c r="I1008" s="11" t="s">
        <v>1732</v>
      </c>
      <c r="J1008" s="11" t="s">
        <v>1733</v>
      </c>
      <c r="K1008" s="11" t="s">
        <v>1734</v>
      </c>
      <c r="L1008" s="11" t="s">
        <v>1735</v>
      </c>
    </row>
    <row r="1009" customFormat="false" ht="20" hidden="false" customHeight="true" outlineLevel="0" collapsed="false">
      <c r="A1009" s="8"/>
      <c r="B1009" s="8"/>
      <c r="C1009" s="9"/>
      <c r="D1009" s="10" t="s">
        <v>1729</v>
      </c>
      <c r="E1009" s="11" t="s">
        <v>23</v>
      </c>
      <c r="F1009" s="11" t="s">
        <v>1744</v>
      </c>
      <c r="G1009" s="11" t="s">
        <v>17</v>
      </c>
      <c r="H1009" s="11" t="s">
        <v>1731</v>
      </c>
      <c r="I1009" s="11" t="s">
        <v>1732</v>
      </c>
      <c r="J1009" s="11" t="s">
        <v>1733</v>
      </c>
      <c r="K1009" s="11" t="s">
        <v>1734</v>
      </c>
      <c r="L1009" s="11" t="s">
        <v>1735</v>
      </c>
    </row>
    <row r="1010" customFormat="false" ht="20" hidden="false" customHeight="true" outlineLevel="0" collapsed="false">
      <c r="A1010" s="8"/>
      <c r="B1010" s="8"/>
      <c r="C1010" s="9"/>
      <c r="D1010" s="10" t="s">
        <v>1729</v>
      </c>
      <c r="E1010" s="11" t="s">
        <v>23</v>
      </c>
      <c r="F1010" s="11" t="s">
        <v>1745</v>
      </c>
      <c r="G1010" s="11" t="s">
        <v>17</v>
      </c>
      <c r="H1010" s="11" t="s">
        <v>1731</v>
      </c>
      <c r="I1010" s="11" t="s">
        <v>1732</v>
      </c>
      <c r="J1010" s="11" t="s">
        <v>1733</v>
      </c>
      <c r="K1010" s="11" t="s">
        <v>1734</v>
      </c>
      <c r="L1010" s="11" t="s">
        <v>1735</v>
      </c>
    </row>
    <row r="1011" customFormat="false" ht="20" hidden="false" customHeight="true" outlineLevel="0" collapsed="false">
      <c r="A1011" s="8"/>
      <c r="B1011" s="8"/>
      <c r="C1011" s="9"/>
      <c r="D1011" s="10" t="s">
        <v>1729</v>
      </c>
      <c r="E1011" s="11" t="s">
        <v>23</v>
      </c>
      <c r="F1011" s="11" t="s">
        <v>1746</v>
      </c>
      <c r="G1011" s="11" t="s">
        <v>17</v>
      </c>
      <c r="H1011" s="11" t="s">
        <v>1738</v>
      </c>
      <c r="I1011" s="11" t="s">
        <v>1732</v>
      </c>
      <c r="J1011" s="11" t="s">
        <v>1733</v>
      </c>
      <c r="K1011" s="11" t="s">
        <v>1734</v>
      </c>
      <c r="L1011" s="11" t="s">
        <v>1735</v>
      </c>
    </row>
    <row r="1012" customFormat="false" ht="20" hidden="false" customHeight="true" outlineLevel="0" collapsed="false">
      <c r="A1012" s="8"/>
      <c r="B1012" s="8"/>
      <c r="C1012" s="9"/>
      <c r="D1012" s="10" t="s">
        <v>1729</v>
      </c>
      <c r="E1012" s="11" t="s">
        <v>23</v>
      </c>
      <c r="F1012" s="11" t="s">
        <v>1747</v>
      </c>
      <c r="G1012" s="11" t="s">
        <v>17</v>
      </c>
      <c r="H1012" s="11" t="s">
        <v>1748</v>
      </c>
      <c r="I1012" s="11" t="s">
        <v>1732</v>
      </c>
      <c r="J1012" s="11" t="s">
        <v>1733</v>
      </c>
      <c r="K1012" s="11" t="s">
        <v>1734</v>
      </c>
      <c r="L1012" s="11" t="s">
        <v>1735</v>
      </c>
    </row>
    <row r="1013" customFormat="false" ht="20" hidden="false" customHeight="true" outlineLevel="0" collapsed="false">
      <c r="A1013" s="8"/>
      <c r="B1013" s="8"/>
      <c r="C1013" s="9"/>
      <c r="D1013" s="10" t="s">
        <v>1729</v>
      </c>
      <c r="E1013" s="11" t="s">
        <v>23</v>
      </c>
      <c r="F1013" s="11" t="s">
        <v>1749</v>
      </c>
      <c r="G1013" s="11" t="s">
        <v>17</v>
      </c>
      <c r="H1013" s="11" t="s">
        <v>1740</v>
      </c>
      <c r="I1013" s="11" t="s">
        <v>1732</v>
      </c>
      <c r="J1013" s="11" t="s">
        <v>1733</v>
      </c>
      <c r="K1013" s="11" t="s">
        <v>1734</v>
      </c>
      <c r="L1013" s="11" t="s">
        <v>1735</v>
      </c>
    </row>
    <row r="1014" customFormat="false" ht="20" hidden="false" customHeight="true" outlineLevel="0" collapsed="false">
      <c r="A1014" s="8"/>
      <c r="B1014" s="8"/>
      <c r="C1014" s="9" t="n">
        <f aca="false">MAX($C$2:C1013)+1</f>
        <v>165</v>
      </c>
      <c r="D1014" s="10" t="s">
        <v>1750</v>
      </c>
      <c r="E1014" s="11" t="s">
        <v>15</v>
      </c>
      <c r="F1014" s="11" t="s">
        <v>1736</v>
      </c>
      <c r="G1014" s="11" t="s">
        <v>25</v>
      </c>
      <c r="H1014" s="11" t="s">
        <v>1621</v>
      </c>
      <c r="I1014" s="11" t="s">
        <v>1707</v>
      </c>
      <c r="J1014" s="11" t="s">
        <v>1751</v>
      </c>
      <c r="K1014" s="11" t="s">
        <v>1752</v>
      </c>
      <c r="L1014" s="11" t="s">
        <v>1753</v>
      </c>
    </row>
    <row r="1015" customFormat="false" ht="20" hidden="false" customHeight="true" outlineLevel="0" collapsed="false">
      <c r="A1015" s="8"/>
      <c r="B1015" s="8"/>
      <c r="C1015" s="9"/>
      <c r="D1015" s="10" t="s">
        <v>1750</v>
      </c>
      <c r="E1015" s="11" t="s">
        <v>23</v>
      </c>
      <c r="F1015" s="11" t="s">
        <v>1754</v>
      </c>
      <c r="G1015" s="11" t="s">
        <v>25</v>
      </c>
      <c r="H1015" s="11" t="s">
        <v>1621</v>
      </c>
      <c r="I1015" s="11" t="s">
        <v>1707</v>
      </c>
      <c r="J1015" s="11" t="s">
        <v>1751</v>
      </c>
      <c r="K1015" s="11" t="s">
        <v>1752</v>
      </c>
      <c r="L1015" s="11" t="s">
        <v>1753</v>
      </c>
    </row>
    <row r="1016" customFormat="false" ht="20" hidden="false" customHeight="true" outlineLevel="0" collapsed="false">
      <c r="A1016" s="8"/>
      <c r="B1016" s="8"/>
      <c r="C1016" s="9"/>
      <c r="D1016" s="10" t="s">
        <v>1750</v>
      </c>
      <c r="E1016" s="11" t="s">
        <v>23</v>
      </c>
      <c r="F1016" s="11" t="s">
        <v>1755</v>
      </c>
      <c r="G1016" s="11" t="s">
        <v>25</v>
      </c>
      <c r="H1016" s="11" t="s">
        <v>1621</v>
      </c>
      <c r="I1016" s="11" t="s">
        <v>1707</v>
      </c>
      <c r="J1016" s="11" t="s">
        <v>1751</v>
      </c>
      <c r="K1016" s="11" t="s">
        <v>1752</v>
      </c>
      <c r="L1016" s="11" t="s">
        <v>1753</v>
      </c>
    </row>
    <row r="1017" customFormat="false" ht="20" hidden="false" customHeight="true" outlineLevel="0" collapsed="false">
      <c r="A1017" s="8"/>
      <c r="B1017" s="8"/>
      <c r="C1017" s="9"/>
      <c r="D1017" s="10" t="s">
        <v>1750</v>
      </c>
      <c r="E1017" s="11" t="s">
        <v>23</v>
      </c>
      <c r="F1017" s="11" t="s">
        <v>1756</v>
      </c>
      <c r="G1017" s="11" t="s">
        <v>17</v>
      </c>
      <c r="H1017" s="11" t="s">
        <v>1757</v>
      </c>
      <c r="I1017" s="11" t="s">
        <v>1707</v>
      </c>
      <c r="J1017" s="11" t="s">
        <v>1751</v>
      </c>
      <c r="K1017" s="11" t="s">
        <v>1752</v>
      </c>
      <c r="L1017" s="11" t="s">
        <v>1753</v>
      </c>
    </row>
    <row r="1018" customFormat="false" ht="20" hidden="false" customHeight="true" outlineLevel="0" collapsed="false">
      <c r="A1018" s="8"/>
      <c r="B1018" s="8"/>
      <c r="C1018" s="9"/>
      <c r="D1018" s="10" t="s">
        <v>1750</v>
      </c>
      <c r="E1018" s="11" t="s">
        <v>23</v>
      </c>
      <c r="F1018" s="11" t="s">
        <v>1758</v>
      </c>
      <c r="G1018" s="11" t="s">
        <v>17</v>
      </c>
      <c r="H1018" s="11" t="s">
        <v>1621</v>
      </c>
      <c r="I1018" s="11" t="s">
        <v>1707</v>
      </c>
      <c r="J1018" s="11" t="s">
        <v>1751</v>
      </c>
      <c r="K1018" s="11" t="s">
        <v>1752</v>
      </c>
      <c r="L1018" s="11" t="s">
        <v>1753</v>
      </c>
    </row>
    <row r="1019" customFormat="false" ht="20" hidden="false" customHeight="true" outlineLevel="0" collapsed="false">
      <c r="A1019" s="8"/>
      <c r="B1019" s="8"/>
      <c r="C1019" s="9" t="n">
        <f aca="false">MAX($C$2:C1018)+1</f>
        <v>166</v>
      </c>
      <c r="D1019" s="10" t="s">
        <v>1759</v>
      </c>
      <c r="E1019" s="11" t="s">
        <v>15</v>
      </c>
      <c r="F1019" s="11" t="s">
        <v>1760</v>
      </c>
      <c r="G1019" s="11" t="s">
        <v>25</v>
      </c>
      <c r="H1019" s="11" t="s">
        <v>492</v>
      </c>
      <c r="I1019" s="11" t="s">
        <v>1761</v>
      </c>
      <c r="J1019" s="10" t="s">
        <v>1762</v>
      </c>
      <c r="K1019" s="11" t="s">
        <v>1763</v>
      </c>
      <c r="L1019" s="11" t="s">
        <v>1764</v>
      </c>
    </row>
    <row r="1020" customFormat="false" ht="20" hidden="false" customHeight="true" outlineLevel="0" collapsed="false">
      <c r="A1020" s="8"/>
      <c r="B1020" s="8"/>
      <c r="C1020" s="9"/>
      <c r="D1020" s="10" t="s">
        <v>1759</v>
      </c>
      <c r="E1020" s="11" t="s">
        <v>23</v>
      </c>
      <c r="F1020" s="11" t="s">
        <v>1765</v>
      </c>
      <c r="G1020" s="11" t="s">
        <v>25</v>
      </c>
      <c r="H1020" s="11" t="s">
        <v>492</v>
      </c>
      <c r="I1020" s="11" t="s">
        <v>1761</v>
      </c>
      <c r="J1020" s="10" t="s">
        <v>1762</v>
      </c>
      <c r="K1020" s="11" t="s">
        <v>1763</v>
      </c>
      <c r="L1020" s="11" t="s">
        <v>1764</v>
      </c>
    </row>
    <row r="1021" customFormat="false" ht="20" hidden="false" customHeight="true" outlineLevel="0" collapsed="false">
      <c r="A1021" s="8"/>
      <c r="B1021" s="8"/>
      <c r="C1021" s="9"/>
      <c r="D1021" s="10" t="s">
        <v>1759</v>
      </c>
      <c r="E1021" s="11" t="s">
        <v>23</v>
      </c>
      <c r="F1021" s="11" t="s">
        <v>1766</v>
      </c>
      <c r="G1021" s="11" t="s">
        <v>25</v>
      </c>
      <c r="H1021" s="11" t="s">
        <v>1405</v>
      </c>
      <c r="I1021" s="11" t="s">
        <v>1761</v>
      </c>
      <c r="J1021" s="10" t="s">
        <v>1762</v>
      </c>
      <c r="K1021" s="11" t="s">
        <v>1763</v>
      </c>
      <c r="L1021" s="11" t="s">
        <v>1764</v>
      </c>
    </row>
    <row r="1022" customFormat="false" ht="20" hidden="false" customHeight="true" outlineLevel="0" collapsed="false">
      <c r="A1022" s="8"/>
      <c r="B1022" s="8"/>
      <c r="C1022" s="9" t="n">
        <f aca="false">MAX($C$2:C1021)+1</f>
        <v>167</v>
      </c>
      <c r="D1022" s="10" t="s">
        <v>1767</v>
      </c>
      <c r="E1022" s="11" t="s">
        <v>15</v>
      </c>
      <c r="F1022" s="11" t="s">
        <v>1768</v>
      </c>
      <c r="G1022" s="11" t="s">
        <v>17</v>
      </c>
      <c r="H1022" s="11" t="s">
        <v>1190</v>
      </c>
      <c r="I1022" s="11" t="s">
        <v>1769</v>
      </c>
      <c r="J1022" s="10" t="s">
        <v>1770</v>
      </c>
      <c r="K1022" s="11" t="s">
        <v>1771</v>
      </c>
      <c r="L1022" s="11" t="s">
        <v>1772</v>
      </c>
    </row>
    <row r="1023" customFormat="false" ht="20" hidden="false" customHeight="true" outlineLevel="0" collapsed="false">
      <c r="A1023" s="8"/>
      <c r="B1023" s="8"/>
      <c r="C1023" s="9"/>
      <c r="D1023" s="10" t="s">
        <v>1767</v>
      </c>
      <c r="E1023" s="11" t="s">
        <v>23</v>
      </c>
      <c r="F1023" s="11" t="s">
        <v>1773</v>
      </c>
      <c r="G1023" s="11" t="s">
        <v>25</v>
      </c>
      <c r="H1023" s="11" t="s">
        <v>1190</v>
      </c>
      <c r="I1023" s="11" t="s">
        <v>1769</v>
      </c>
      <c r="J1023" s="10" t="s">
        <v>1770</v>
      </c>
      <c r="K1023" s="11" t="s">
        <v>1771</v>
      </c>
      <c r="L1023" s="11" t="s">
        <v>1772</v>
      </c>
    </row>
    <row r="1024" customFormat="false" ht="20" hidden="false" customHeight="true" outlineLevel="0" collapsed="false">
      <c r="A1024" s="8"/>
      <c r="B1024" s="8"/>
      <c r="C1024" s="9"/>
      <c r="D1024" s="10" t="s">
        <v>1767</v>
      </c>
      <c r="E1024" s="11" t="s">
        <v>23</v>
      </c>
      <c r="F1024" s="11" t="s">
        <v>1774</v>
      </c>
      <c r="G1024" s="11" t="s">
        <v>25</v>
      </c>
      <c r="H1024" s="11" t="s">
        <v>1190</v>
      </c>
      <c r="I1024" s="11" t="s">
        <v>1769</v>
      </c>
      <c r="J1024" s="10" t="s">
        <v>1770</v>
      </c>
      <c r="K1024" s="11" t="s">
        <v>1771</v>
      </c>
      <c r="L1024" s="11" t="s">
        <v>1772</v>
      </c>
    </row>
    <row r="1025" customFormat="false" ht="20" hidden="false" customHeight="true" outlineLevel="0" collapsed="false">
      <c r="A1025" s="8"/>
      <c r="B1025" s="8"/>
      <c r="C1025" s="9"/>
      <c r="D1025" s="10" t="s">
        <v>1767</v>
      </c>
      <c r="E1025" s="11" t="s">
        <v>23</v>
      </c>
      <c r="F1025" s="11" t="s">
        <v>1189</v>
      </c>
      <c r="G1025" s="11" t="s">
        <v>17</v>
      </c>
      <c r="H1025" s="11" t="s">
        <v>1190</v>
      </c>
      <c r="I1025" s="11" t="s">
        <v>1769</v>
      </c>
      <c r="J1025" s="10" t="s">
        <v>1770</v>
      </c>
      <c r="K1025" s="11" t="s">
        <v>1771</v>
      </c>
      <c r="L1025" s="11" t="s">
        <v>1772</v>
      </c>
    </row>
    <row r="1026" customFormat="false" ht="20" hidden="false" customHeight="true" outlineLevel="0" collapsed="false">
      <c r="A1026" s="8"/>
      <c r="B1026" s="8"/>
      <c r="C1026" s="9" t="n">
        <f aca="false">MAX($C$2:C1025)+1</f>
        <v>168</v>
      </c>
      <c r="D1026" s="10" t="s">
        <v>1775</v>
      </c>
      <c r="E1026" s="11" t="s">
        <v>15</v>
      </c>
      <c r="F1026" s="11" t="s">
        <v>1776</v>
      </c>
      <c r="G1026" s="11" t="s">
        <v>17</v>
      </c>
      <c r="H1026" s="11" t="s">
        <v>153</v>
      </c>
      <c r="I1026" s="11" t="s">
        <v>1777</v>
      </c>
      <c r="J1026" s="11" t="s">
        <v>1778</v>
      </c>
      <c r="K1026" s="11" t="s">
        <v>1779</v>
      </c>
      <c r="L1026" s="11" t="s">
        <v>1780</v>
      </c>
    </row>
    <row r="1027" customFormat="false" ht="20" hidden="false" customHeight="true" outlineLevel="0" collapsed="false">
      <c r="A1027" s="8"/>
      <c r="B1027" s="8"/>
      <c r="C1027" s="9"/>
      <c r="D1027" s="10" t="s">
        <v>1775</v>
      </c>
      <c r="E1027" s="11" t="s">
        <v>23</v>
      </c>
      <c r="F1027" s="11" t="s">
        <v>1781</v>
      </c>
      <c r="G1027" s="11" t="s">
        <v>25</v>
      </c>
      <c r="H1027" s="11" t="s">
        <v>1190</v>
      </c>
      <c r="I1027" s="11" t="s">
        <v>1777</v>
      </c>
      <c r="J1027" s="11" t="s">
        <v>1778</v>
      </c>
      <c r="K1027" s="11" t="s">
        <v>1779</v>
      </c>
      <c r="L1027" s="11" t="s">
        <v>1780</v>
      </c>
    </row>
    <row r="1028" customFormat="false" ht="20" hidden="false" customHeight="true" outlineLevel="0" collapsed="false">
      <c r="A1028" s="8"/>
      <c r="B1028" s="8"/>
      <c r="C1028" s="9"/>
      <c r="D1028" s="10" t="s">
        <v>1775</v>
      </c>
      <c r="E1028" s="11" t="s">
        <v>23</v>
      </c>
      <c r="F1028" s="11" t="s">
        <v>1782</v>
      </c>
      <c r="G1028" s="11" t="s">
        <v>25</v>
      </c>
      <c r="H1028" s="11" t="s">
        <v>153</v>
      </c>
      <c r="I1028" s="11" t="s">
        <v>1777</v>
      </c>
      <c r="J1028" s="11" t="s">
        <v>1778</v>
      </c>
      <c r="K1028" s="11" t="s">
        <v>1779</v>
      </c>
      <c r="L1028" s="11" t="s">
        <v>1780</v>
      </c>
    </row>
    <row r="1029" customFormat="false" ht="20" hidden="false" customHeight="true" outlineLevel="0" collapsed="false">
      <c r="A1029" s="8"/>
      <c r="B1029" s="8"/>
      <c r="C1029" s="9"/>
      <c r="D1029" s="10" t="s">
        <v>1775</v>
      </c>
      <c r="E1029" s="11" t="s">
        <v>23</v>
      </c>
      <c r="F1029" s="11" t="s">
        <v>1783</v>
      </c>
      <c r="G1029" s="11" t="s">
        <v>25</v>
      </c>
      <c r="H1029" s="11" t="s">
        <v>492</v>
      </c>
      <c r="I1029" s="11" t="s">
        <v>1777</v>
      </c>
      <c r="J1029" s="11" t="s">
        <v>1778</v>
      </c>
      <c r="K1029" s="11" t="s">
        <v>1779</v>
      </c>
      <c r="L1029" s="11" t="s">
        <v>1780</v>
      </c>
    </row>
    <row r="1030" customFormat="false" ht="20" hidden="false" customHeight="true" outlineLevel="0" collapsed="false">
      <c r="A1030" s="8"/>
      <c r="B1030" s="8"/>
      <c r="C1030" s="9"/>
      <c r="D1030" s="10" t="s">
        <v>1775</v>
      </c>
      <c r="E1030" s="11" t="s">
        <v>23</v>
      </c>
      <c r="F1030" s="11" t="s">
        <v>1784</v>
      </c>
      <c r="G1030" s="11" t="s">
        <v>17</v>
      </c>
      <c r="H1030" s="11" t="s">
        <v>1785</v>
      </c>
      <c r="I1030" s="11" t="s">
        <v>1777</v>
      </c>
      <c r="J1030" s="11" t="s">
        <v>1778</v>
      </c>
      <c r="K1030" s="11" t="s">
        <v>1779</v>
      </c>
      <c r="L1030" s="11" t="s">
        <v>1780</v>
      </c>
    </row>
    <row r="1031" customFormat="false" ht="20" hidden="false" customHeight="true" outlineLevel="0" collapsed="false">
      <c r="A1031" s="8"/>
      <c r="B1031" s="8"/>
      <c r="C1031" s="9" t="n">
        <f aca="false">MAX($C$2:C1030)+1</f>
        <v>169</v>
      </c>
      <c r="D1031" s="10" t="s">
        <v>1786</v>
      </c>
      <c r="E1031" s="11" t="s">
        <v>15</v>
      </c>
      <c r="F1031" s="11" t="s">
        <v>1787</v>
      </c>
      <c r="G1031" s="11" t="s">
        <v>25</v>
      </c>
      <c r="H1031" s="11" t="s">
        <v>122</v>
      </c>
      <c r="I1031" s="11" t="s">
        <v>1788</v>
      </c>
      <c r="J1031" s="11" t="s">
        <v>1789</v>
      </c>
      <c r="K1031" s="11" t="s">
        <v>1790</v>
      </c>
      <c r="L1031" s="11" t="s">
        <v>1791</v>
      </c>
    </row>
    <row r="1032" customFormat="false" ht="20" hidden="false" customHeight="true" outlineLevel="0" collapsed="false">
      <c r="A1032" s="8"/>
      <c r="B1032" s="8"/>
      <c r="C1032" s="9"/>
      <c r="D1032" s="10" t="s">
        <v>1786</v>
      </c>
      <c r="E1032" s="11" t="s">
        <v>23</v>
      </c>
      <c r="F1032" s="11" t="s">
        <v>1792</v>
      </c>
      <c r="G1032" s="11" t="s">
        <v>25</v>
      </c>
      <c r="H1032" s="11" t="s">
        <v>122</v>
      </c>
      <c r="I1032" s="11" t="s">
        <v>1788</v>
      </c>
      <c r="J1032" s="11" t="s">
        <v>1789</v>
      </c>
      <c r="K1032" s="11" t="s">
        <v>1790</v>
      </c>
      <c r="L1032" s="11" t="s">
        <v>1791</v>
      </c>
    </row>
    <row r="1033" customFormat="false" ht="20" hidden="false" customHeight="true" outlineLevel="0" collapsed="false">
      <c r="A1033" s="8"/>
      <c r="B1033" s="8"/>
      <c r="C1033" s="9"/>
      <c r="D1033" s="10" t="s">
        <v>1786</v>
      </c>
      <c r="E1033" s="11" t="s">
        <v>23</v>
      </c>
      <c r="F1033" s="11" t="s">
        <v>1793</v>
      </c>
      <c r="G1033" s="11" t="s">
        <v>25</v>
      </c>
      <c r="H1033" s="11" t="s">
        <v>122</v>
      </c>
      <c r="I1033" s="11" t="s">
        <v>1788</v>
      </c>
      <c r="J1033" s="11" t="s">
        <v>1789</v>
      </c>
      <c r="K1033" s="11" t="s">
        <v>1790</v>
      </c>
      <c r="L1033" s="11" t="s">
        <v>1791</v>
      </c>
    </row>
    <row r="1034" customFormat="false" ht="20" hidden="false" customHeight="true" outlineLevel="0" collapsed="false">
      <c r="A1034" s="8"/>
      <c r="B1034" s="8"/>
      <c r="C1034" s="9"/>
      <c r="D1034" s="10" t="s">
        <v>1786</v>
      </c>
      <c r="E1034" s="11" t="s">
        <v>23</v>
      </c>
      <c r="F1034" s="11" t="s">
        <v>121</v>
      </c>
      <c r="G1034" s="11" t="s">
        <v>17</v>
      </c>
      <c r="H1034" s="11" t="s">
        <v>122</v>
      </c>
      <c r="I1034" s="11" t="s">
        <v>1788</v>
      </c>
      <c r="J1034" s="11" t="s">
        <v>1789</v>
      </c>
      <c r="K1034" s="11" t="s">
        <v>1790</v>
      </c>
      <c r="L1034" s="11" t="s">
        <v>1791</v>
      </c>
    </row>
    <row r="1035" customFormat="false" ht="20" hidden="false" customHeight="true" outlineLevel="0" collapsed="false">
      <c r="A1035" s="8"/>
      <c r="B1035" s="8"/>
      <c r="C1035" s="9"/>
      <c r="D1035" s="10" t="s">
        <v>1786</v>
      </c>
      <c r="E1035" s="11" t="s">
        <v>23</v>
      </c>
      <c r="F1035" s="11" t="s">
        <v>1794</v>
      </c>
      <c r="G1035" s="11" t="s">
        <v>17</v>
      </c>
      <c r="H1035" s="11" t="s">
        <v>1795</v>
      </c>
      <c r="I1035" s="11" t="s">
        <v>1788</v>
      </c>
      <c r="J1035" s="11" t="s">
        <v>1789</v>
      </c>
      <c r="K1035" s="11" t="s">
        <v>1790</v>
      </c>
      <c r="L1035" s="11" t="s">
        <v>1791</v>
      </c>
    </row>
    <row r="1036" customFormat="false" ht="20" hidden="false" customHeight="true" outlineLevel="0" collapsed="false">
      <c r="A1036" s="8"/>
      <c r="B1036" s="8"/>
      <c r="C1036" s="9" t="n">
        <f aca="false">MAX($C$2:C1035)+1</f>
        <v>170</v>
      </c>
      <c r="D1036" s="10" t="s">
        <v>1796</v>
      </c>
      <c r="E1036" s="11" t="s">
        <v>15</v>
      </c>
      <c r="F1036" s="11" t="s">
        <v>1797</v>
      </c>
      <c r="G1036" s="11" t="s">
        <v>25</v>
      </c>
      <c r="H1036" s="11" t="s">
        <v>492</v>
      </c>
      <c r="I1036" s="11" t="s">
        <v>1798</v>
      </c>
      <c r="J1036" s="11" t="s">
        <v>1799</v>
      </c>
      <c r="K1036" s="11" t="s">
        <v>1800</v>
      </c>
      <c r="L1036" s="12" t="s">
        <v>1801</v>
      </c>
    </row>
    <row r="1037" customFormat="false" ht="20" hidden="false" customHeight="true" outlineLevel="0" collapsed="false">
      <c r="A1037" s="8"/>
      <c r="B1037" s="8"/>
      <c r="C1037" s="9"/>
      <c r="D1037" s="10" t="s">
        <v>1796</v>
      </c>
      <c r="E1037" s="11" t="s">
        <v>23</v>
      </c>
      <c r="F1037" s="11" t="s">
        <v>1802</v>
      </c>
      <c r="G1037" s="11" t="s">
        <v>25</v>
      </c>
      <c r="H1037" s="11" t="s">
        <v>492</v>
      </c>
      <c r="I1037" s="11" t="s">
        <v>1798</v>
      </c>
      <c r="J1037" s="11" t="s">
        <v>1799</v>
      </c>
      <c r="K1037" s="11" t="s">
        <v>1800</v>
      </c>
      <c r="L1037" s="12" t="s">
        <v>1801</v>
      </c>
    </row>
    <row r="1038" customFormat="false" ht="20" hidden="false" customHeight="true" outlineLevel="0" collapsed="false">
      <c r="A1038" s="8"/>
      <c r="B1038" s="8"/>
      <c r="C1038" s="9"/>
      <c r="D1038" s="10" t="s">
        <v>1796</v>
      </c>
      <c r="E1038" s="11" t="s">
        <v>23</v>
      </c>
      <c r="F1038" s="11" t="s">
        <v>1803</v>
      </c>
      <c r="G1038" s="11" t="s">
        <v>25</v>
      </c>
      <c r="H1038" s="11" t="s">
        <v>492</v>
      </c>
      <c r="I1038" s="11" t="s">
        <v>1798</v>
      </c>
      <c r="J1038" s="11" t="s">
        <v>1799</v>
      </c>
      <c r="K1038" s="11" t="s">
        <v>1800</v>
      </c>
      <c r="L1038" s="12" t="s">
        <v>1801</v>
      </c>
    </row>
    <row r="1039" customFormat="false" ht="20" hidden="false" customHeight="true" outlineLevel="0" collapsed="false">
      <c r="A1039" s="8"/>
      <c r="B1039" s="8"/>
      <c r="C1039" s="9"/>
      <c r="D1039" s="10" t="s">
        <v>1796</v>
      </c>
      <c r="E1039" s="11" t="s">
        <v>23</v>
      </c>
      <c r="F1039" s="11" t="s">
        <v>1804</v>
      </c>
      <c r="G1039" s="11" t="s">
        <v>17</v>
      </c>
      <c r="H1039" s="11" t="s">
        <v>492</v>
      </c>
      <c r="I1039" s="11" t="s">
        <v>1798</v>
      </c>
      <c r="J1039" s="11" t="s">
        <v>1799</v>
      </c>
      <c r="K1039" s="11" t="s">
        <v>1800</v>
      </c>
      <c r="L1039" s="12" t="s">
        <v>1801</v>
      </c>
    </row>
    <row r="1040" customFormat="false" ht="20" hidden="false" customHeight="true" outlineLevel="0" collapsed="false">
      <c r="A1040" s="8"/>
      <c r="B1040" s="8"/>
      <c r="C1040" s="9"/>
      <c r="D1040" s="10" t="s">
        <v>1796</v>
      </c>
      <c r="E1040" s="11" t="s">
        <v>23</v>
      </c>
      <c r="F1040" s="11" t="s">
        <v>1805</v>
      </c>
      <c r="G1040" s="11" t="s">
        <v>17</v>
      </c>
      <c r="H1040" s="11" t="s">
        <v>492</v>
      </c>
      <c r="I1040" s="11" t="s">
        <v>1798</v>
      </c>
      <c r="J1040" s="11" t="s">
        <v>1799</v>
      </c>
      <c r="K1040" s="11" t="s">
        <v>1800</v>
      </c>
      <c r="L1040" s="12" t="s">
        <v>1801</v>
      </c>
    </row>
    <row r="1041" customFormat="false" ht="20" hidden="false" customHeight="true" outlineLevel="0" collapsed="false">
      <c r="A1041" s="8"/>
      <c r="B1041" s="8"/>
      <c r="C1041" s="9" t="n">
        <f aca="false">MAX($C$2:C1040)+1</f>
        <v>171</v>
      </c>
      <c r="D1041" s="10" t="s">
        <v>1806</v>
      </c>
      <c r="E1041" s="11" t="s">
        <v>15</v>
      </c>
      <c r="F1041" s="11" t="s">
        <v>1807</v>
      </c>
      <c r="G1041" s="11" t="s">
        <v>25</v>
      </c>
      <c r="H1041" s="11" t="s">
        <v>1808</v>
      </c>
      <c r="I1041" s="11" t="s">
        <v>1798</v>
      </c>
      <c r="J1041" s="10" t="s">
        <v>1809</v>
      </c>
      <c r="K1041" s="11" t="s">
        <v>1810</v>
      </c>
      <c r="L1041" s="11" t="s">
        <v>1811</v>
      </c>
    </row>
    <row r="1042" customFormat="false" ht="20" hidden="false" customHeight="true" outlineLevel="0" collapsed="false">
      <c r="A1042" s="8"/>
      <c r="B1042" s="8"/>
      <c r="C1042" s="9"/>
      <c r="D1042" s="10" t="s">
        <v>1806</v>
      </c>
      <c r="E1042" s="11" t="s">
        <v>23</v>
      </c>
      <c r="F1042" s="11" t="s">
        <v>1812</v>
      </c>
      <c r="G1042" s="11" t="s">
        <v>25</v>
      </c>
      <c r="H1042" s="11" t="s">
        <v>1813</v>
      </c>
      <c r="I1042" s="11" t="s">
        <v>1798</v>
      </c>
      <c r="J1042" s="10" t="s">
        <v>1809</v>
      </c>
      <c r="K1042" s="11" t="s">
        <v>1810</v>
      </c>
      <c r="L1042" s="11" t="s">
        <v>1811</v>
      </c>
    </row>
    <row r="1043" customFormat="false" ht="20" hidden="false" customHeight="true" outlineLevel="0" collapsed="false">
      <c r="A1043" s="8"/>
      <c r="B1043" s="8"/>
      <c r="C1043" s="9"/>
      <c r="D1043" s="10" t="s">
        <v>1806</v>
      </c>
      <c r="E1043" s="11" t="s">
        <v>23</v>
      </c>
      <c r="F1043" s="11" t="s">
        <v>1814</v>
      </c>
      <c r="G1043" s="11" t="s">
        <v>25</v>
      </c>
      <c r="H1043" s="11" t="s">
        <v>1813</v>
      </c>
      <c r="I1043" s="11" t="s">
        <v>1798</v>
      </c>
      <c r="J1043" s="10" t="s">
        <v>1809</v>
      </c>
      <c r="K1043" s="11" t="s">
        <v>1810</v>
      </c>
      <c r="L1043" s="11" t="s">
        <v>1811</v>
      </c>
    </row>
    <row r="1044" customFormat="false" ht="20" hidden="false" customHeight="true" outlineLevel="0" collapsed="false">
      <c r="A1044" s="8"/>
      <c r="B1044" s="8"/>
      <c r="C1044" s="9"/>
      <c r="D1044" s="10" t="s">
        <v>1806</v>
      </c>
      <c r="E1044" s="11" t="s">
        <v>23</v>
      </c>
      <c r="F1044" s="11" t="s">
        <v>1815</v>
      </c>
      <c r="G1044" s="11" t="s">
        <v>25</v>
      </c>
      <c r="H1044" s="11" t="s">
        <v>1808</v>
      </c>
      <c r="I1044" s="11" t="s">
        <v>1798</v>
      </c>
      <c r="J1044" s="10" t="s">
        <v>1809</v>
      </c>
      <c r="K1044" s="11" t="s">
        <v>1810</v>
      </c>
      <c r="L1044" s="11" t="s">
        <v>1811</v>
      </c>
    </row>
    <row r="1045" customFormat="false" ht="20" hidden="false" customHeight="true" outlineLevel="0" collapsed="false">
      <c r="A1045" s="8"/>
      <c r="B1045" s="8"/>
      <c r="C1045" s="9"/>
      <c r="D1045" s="10" t="s">
        <v>1806</v>
      </c>
      <c r="E1045" s="11" t="s">
        <v>23</v>
      </c>
      <c r="F1045" s="11" t="s">
        <v>1816</v>
      </c>
      <c r="G1045" s="11" t="s">
        <v>17</v>
      </c>
      <c r="H1045" s="11" t="s">
        <v>1813</v>
      </c>
      <c r="I1045" s="11" t="s">
        <v>1798</v>
      </c>
      <c r="J1045" s="10" t="s">
        <v>1809</v>
      </c>
      <c r="K1045" s="11" t="s">
        <v>1810</v>
      </c>
      <c r="L1045" s="11" t="s">
        <v>1811</v>
      </c>
    </row>
    <row r="1046" customFormat="false" ht="20" hidden="false" customHeight="true" outlineLevel="0" collapsed="false">
      <c r="A1046" s="8"/>
      <c r="B1046" s="8"/>
      <c r="C1046" s="9"/>
      <c r="D1046" s="10" t="s">
        <v>1806</v>
      </c>
      <c r="E1046" s="11" t="s">
        <v>23</v>
      </c>
      <c r="F1046" s="11" t="s">
        <v>1817</v>
      </c>
      <c r="G1046" s="11" t="s">
        <v>17</v>
      </c>
      <c r="H1046" s="11" t="s">
        <v>1813</v>
      </c>
      <c r="I1046" s="11" t="s">
        <v>1798</v>
      </c>
      <c r="J1046" s="10" t="s">
        <v>1809</v>
      </c>
      <c r="K1046" s="11" t="s">
        <v>1810</v>
      </c>
      <c r="L1046" s="11" t="s">
        <v>1811</v>
      </c>
    </row>
    <row r="1047" customFormat="false" ht="20" hidden="false" customHeight="true" outlineLevel="0" collapsed="false">
      <c r="A1047" s="8"/>
      <c r="B1047" s="8"/>
      <c r="C1047" s="9"/>
      <c r="D1047" s="10" t="s">
        <v>1806</v>
      </c>
      <c r="E1047" s="11" t="s">
        <v>23</v>
      </c>
      <c r="F1047" s="11" t="s">
        <v>1818</v>
      </c>
      <c r="G1047" s="11" t="s">
        <v>17</v>
      </c>
      <c r="H1047" s="11" t="s">
        <v>1808</v>
      </c>
      <c r="I1047" s="11" t="s">
        <v>1798</v>
      </c>
      <c r="J1047" s="10" t="s">
        <v>1809</v>
      </c>
      <c r="K1047" s="11" t="s">
        <v>1810</v>
      </c>
      <c r="L1047" s="11" t="s">
        <v>1811</v>
      </c>
    </row>
    <row r="1048" customFormat="false" ht="20" hidden="false" customHeight="true" outlineLevel="0" collapsed="false">
      <c r="A1048" s="8"/>
      <c r="B1048" s="8"/>
      <c r="C1048" s="9" t="n">
        <f aca="false">MAX($C$2:C1047)+1</f>
        <v>172</v>
      </c>
      <c r="D1048" s="10" t="s">
        <v>1819</v>
      </c>
      <c r="E1048" s="11" t="s">
        <v>15</v>
      </c>
      <c r="F1048" s="11" t="s">
        <v>1820</v>
      </c>
      <c r="G1048" s="11" t="s">
        <v>25</v>
      </c>
      <c r="H1048" s="11" t="s">
        <v>1696</v>
      </c>
      <c r="I1048" s="11" t="s">
        <v>1798</v>
      </c>
      <c r="J1048" s="11" t="s">
        <v>1821</v>
      </c>
      <c r="K1048" s="11" t="s">
        <v>1822</v>
      </c>
      <c r="L1048" s="11" t="s">
        <v>1823</v>
      </c>
    </row>
    <row r="1049" customFormat="false" ht="20" hidden="false" customHeight="true" outlineLevel="0" collapsed="false">
      <c r="A1049" s="8"/>
      <c r="B1049" s="8"/>
      <c r="C1049" s="9"/>
      <c r="D1049" s="10" t="s">
        <v>1819</v>
      </c>
      <c r="E1049" s="11" t="s">
        <v>23</v>
      </c>
      <c r="F1049" s="11" t="s">
        <v>1824</v>
      </c>
      <c r="G1049" s="11" t="s">
        <v>25</v>
      </c>
      <c r="H1049" s="11" t="s">
        <v>492</v>
      </c>
      <c r="I1049" s="11" t="s">
        <v>1798</v>
      </c>
      <c r="J1049" s="11" t="s">
        <v>1821</v>
      </c>
      <c r="K1049" s="11" t="s">
        <v>1822</v>
      </c>
      <c r="L1049" s="11" t="s">
        <v>1823</v>
      </c>
    </row>
    <row r="1050" customFormat="false" ht="20" hidden="false" customHeight="true" outlineLevel="0" collapsed="false">
      <c r="A1050" s="8"/>
      <c r="B1050" s="8"/>
      <c r="C1050" s="9"/>
      <c r="D1050" s="10" t="s">
        <v>1819</v>
      </c>
      <c r="E1050" s="11" t="s">
        <v>23</v>
      </c>
      <c r="F1050" s="11" t="s">
        <v>1825</v>
      </c>
      <c r="G1050" s="11" t="s">
        <v>25</v>
      </c>
      <c r="H1050" s="11" t="s">
        <v>492</v>
      </c>
      <c r="I1050" s="11" t="s">
        <v>1798</v>
      </c>
      <c r="J1050" s="11" t="s">
        <v>1821</v>
      </c>
      <c r="K1050" s="11" t="s">
        <v>1822</v>
      </c>
      <c r="L1050" s="11" t="s">
        <v>1823</v>
      </c>
    </row>
    <row r="1051" customFormat="false" ht="20" hidden="false" customHeight="true" outlineLevel="0" collapsed="false">
      <c r="A1051" s="8"/>
      <c r="B1051" s="8"/>
      <c r="C1051" s="9"/>
      <c r="D1051" s="10" t="s">
        <v>1819</v>
      </c>
      <c r="E1051" s="11" t="s">
        <v>23</v>
      </c>
      <c r="F1051" s="11" t="s">
        <v>1826</v>
      </c>
      <c r="G1051" s="11" t="s">
        <v>25</v>
      </c>
      <c r="H1051" s="11" t="s">
        <v>492</v>
      </c>
      <c r="I1051" s="11" t="s">
        <v>1798</v>
      </c>
      <c r="J1051" s="11" t="s">
        <v>1821</v>
      </c>
      <c r="K1051" s="11" t="s">
        <v>1822</v>
      </c>
      <c r="L1051" s="11" t="s">
        <v>1823</v>
      </c>
    </row>
    <row r="1052" customFormat="false" ht="20" hidden="false" customHeight="true" outlineLevel="0" collapsed="false">
      <c r="A1052" s="8"/>
      <c r="B1052" s="8"/>
      <c r="C1052" s="9"/>
      <c r="D1052" s="10" t="s">
        <v>1819</v>
      </c>
      <c r="E1052" s="11" t="s">
        <v>23</v>
      </c>
      <c r="F1052" s="11" t="s">
        <v>1827</v>
      </c>
      <c r="G1052" s="11" t="s">
        <v>25</v>
      </c>
      <c r="H1052" s="11" t="s">
        <v>492</v>
      </c>
      <c r="I1052" s="11" t="s">
        <v>1798</v>
      </c>
      <c r="J1052" s="11" t="s">
        <v>1821</v>
      </c>
      <c r="K1052" s="11" t="s">
        <v>1822</v>
      </c>
      <c r="L1052" s="11" t="s">
        <v>1823</v>
      </c>
    </row>
    <row r="1053" customFormat="false" ht="20" hidden="false" customHeight="true" outlineLevel="0" collapsed="false">
      <c r="A1053" s="8"/>
      <c r="B1053" s="8"/>
      <c r="C1053" s="9"/>
      <c r="D1053" s="10" t="s">
        <v>1819</v>
      </c>
      <c r="E1053" s="11" t="s">
        <v>23</v>
      </c>
      <c r="F1053" s="11" t="s">
        <v>1828</v>
      </c>
      <c r="G1053" s="11" t="s">
        <v>17</v>
      </c>
      <c r="H1053" s="11" t="s">
        <v>1696</v>
      </c>
      <c r="I1053" s="11" t="s">
        <v>1798</v>
      </c>
      <c r="J1053" s="11" t="s">
        <v>1821</v>
      </c>
      <c r="K1053" s="11" t="s">
        <v>1822</v>
      </c>
      <c r="L1053" s="11" t="s">
        <v>1823</v>
      </c>
    </row>
    <row r="1054" customFormat="false" ht="20" hidden="false" customHeight="true" outlineLevel="0" collapsed="false">
      <c r="A1054" s="8"/>
      <c r="B1054" s="8"/>
      <c r="C1054" s="9" t="n">
        <f aca="false">MAX($C$2:C1053)+1</f>
        <v>173</v>
      </c>
      <c r="D1054" s="10" t="s">
        <v>1829</v>
      </c>
      <c r="E1054" s="11" t="s">
        <v>15</v>
      </c>
      <c r="F1054" s="11" t="s">
        <v>1830</v>
      </c>
      <c r="G1054" s="11" t="s">
        <v>17</v>
      </c>
      <c r="H1054" s="11" t="s">
        <v>1813</v>
      </c>
      <c r="I1054" s="11" t="s">
        <v>1831</v>
      </c>
      <c r="J1054" s="10" t="s">
        <v>1832</v>
      </c>
      <c r="K1054" s="11" t="s">
        <v>1833</v>
      </c>
      <c r="L1054" s="11" t="s">
        <v>1834</v>
      </c>
    </row>
    <row r="1055" customFormat="false" ht="20" hidden="false" customHeight="true" outlineLevel="0" collapsed="false">
      <c r="A1055" s="8"/>
      <c r="B1055" s="8"/>
      <c r="C1055" s="9"/>
      <c r="D1055" s="10" t="s">
        <v>1829</v>
      </c>
      <c r="E1055" s="11" t="s">
        <v>23</v>
      </c>
      <c r="F1055" s="11" t="s">
        <v>1835</v>
      </c>
      <c r="G1055" s="11" t="s">
        <v>25</v>
      </c>
      <c r="H1055" s="11" t="s">
        <v>1813</v>
      </c>
      <c r="I1055" s="11" t="s">
        <v>1831</v>
      </c>
      <c r="J1055" s="10" t="s">
        <v>1832</v>
      </c>
      <c r="K1055" s="11" t="s">
        <v>1833</v>
      </c>
      <c r="L1055" s="11" t="s">
        <v>1834</v>
      </c>
    </row>
    <row r="1056" customFormat="false" ht="20" hidden="false" customHeight="true" outlineLevel="0" collapsed="false">
      <c r="A1056" s="8"/>
      <c r="B1056" s="8"/>
      <c r="C1056" s="9"/>
      <c r="D1056" s="10" t="s">
        <v>1829</v>
      </c>
      <c r="E1056" s="11" t="s">
        <v>23</v>
      </c>
      <c r="F1056" s="11" t="s">
        <v>1836</v>
      </c>
      <c r="G1056" s="11" t="s">
        <v>25</v>
      </c>
      <c r="H1056" s="11" t="s">
        <v>1813</v>
      </c>
      <c r="I1056" s="11" t="s">
        <v>1831</v>
      </c>
      <c r="J1056" s="10" t="s">
        <v>1832</v>
      </c>
      <c r="K1056" s="11" t="s">
        <v>1833</v>
      </c>
      <c r="L1056" s="11" t="s">
        <v>1834</v>
      </c>
    </row>
    <row r="1057" customFormat="false" ht="20" hidden="false" customHeight="true" outlineLevel="0" collapsed="false">
      <c r="A1057" s="8"/>
      <c r="B1057" s="8"/>
      <c r="C1057" s="9"/>
      <c r="D1057" s="10" t="s">
        <v>1829</v>
      </c>
      <c r="E1057" s="11" t="s">
        <v>23</v>
      </c>
      <c r="F1057" s="11" t="s">
        <v>1837</v>
      </c>
      <c r="G1057" s="11" t="s">
        <v>17</v>
      </c>
      <c r="H1057" s="11" t="s">
        <v>1808</v>
      </c>
      <c r="I1057" s="11" t="s">
        <v>1831</v>
      </c>
      <c r="J1057" s="10" t="s">
        <v>1832</v>
      </c>
      <c r="K1057" s="11" t="s">
        <v>1833</v>
      </c>
      <c r="L1057" s="11" t="s">
        <v>1834</v>
      </c>
    </row>
    <row r="1058" customFormat="false" ht="20" hidden="false" customHeight="true" outlineLevel="0" collapsed="false">
      <c r="A1058" s="8"/>
      <c r="B1058" s="8"/>
      <c r="C1058" s="9"/>
      <c r="D1058" s="10" t="s">
        <v>1829</v>
      </c>
      <c r="E1058" s="11" t="s">
        <v>23</v>
      </c>
      <c r="F1058" s="11" t="s">
        <v>1838</v>
      </c>
      <c r="G1058" s="11" t="s">
        <v>17</v>
      </c>
      <c r="H1058" s="11" t="s">
        <v>1808</v>
      </c>
      <c r="I1058" s="11" t="s">
        <v>1831</v>
      </c>
      <c r="J1058" s="10" t="s">
        <v>1832</v>
      </c>
      <c r="K1058" s="11" t="s">
        <v>1833</v>
      </c>
      <c r="L1058" s="11" t="s">
        <v>1834</v>
      </c>
    </row>
    <row r="1059" customFormat="false" ht="20" hidden="false" customHeight="true" outlineLevel="0" collapsed="false">
      <c r="A1059" s="8"/>
      <c r="B1059" s="8"/>
      <c r="C1059" s="9" t="n">
        <f aca="false">MAX($C$2:C1058)+1</f>
        <v>174</v>
      </c>
      <c r="D1059" s="10" t="s">
        <v>1839</v>
      </c>
      <c r="E1059" s="11" t="s">
        <v>15</v>
      </c>
      <c r="F1059" s="11" t="s">
        <v>1840</v>
      </c>
      <c r="G1059" s="11" t="s">
        <v>25</v>
      </c>
      <c r="H1059" s="11" t="s">
        <v>1808</v>
      </c>
      <c r="I1059" s="11" t="s">
        <v>1777</v>
      </c>
      <c r="J1059" s="11" t="s">
        <v>1841</v>
      </c>
      <c r="K1059" s="11" t="s">
        <v>1842</v>
      </c>
      <c r="L1059" s="11" t="s">
        <v>1843</v>
      </c>
    </row>
    <row r="1060" customFormat="false" ht="20" hidden="false" customHeight="true" outlineLevel="0" collapsed="false">
      <c r="A1060" s="8"/>
      <c r="B1060" s="8"/>
      <c r="C1060" s="9"/>
      <c r="D1060" s="10" t="s">
        <v>1839</v>
      </c>
      <c r="E1060" s="11" t="s">
        <v>23</v>
      </c>
      <c r="F1060" s="11" t="s">
        <v>1844</v>
      </c>
      <c r="G1060" s="11" t="s">
        <v>25</v>
      </c>
      <c r="H1060" s="11" t="s">
        <v>1813</v>
      </c>
      <c r="I1060" s="11" t="s">
        <v>1777</v>
      </c>
      <c r="J1060" s="11" t="s">
        <v>1841</v>
      </c>
      <c r="K1060" s="11" t="s">
        <v>1842</v>
      </c>
      <c r="L1060" s="11" t="s">
        <v>1843</v>
      </c>
    </row>
    <row r="1061" customFormat="false" ht="20" hidden="false" customHeight="true" outlineLevel="0" collapsed="false">
      <c r="A1061" s="8"/>
      <c r="B1061" s="8"/>
      <c r="C1061" s="9"/>
      <c r="D1061" s="10" t="s">
        <v>1839</v>
      </c>
      <c r="E1061" s="11" t="s">
        <v>23</v>
      </c>
      <c r="F1061" s="11" t="s">
        <v>1845</v>
      </c>
      <c r="G1061" s="11" t="s">
        <v>25</v>
      </c>
      <c r="H1061" s="11" t="s">
        <v>1813</v>
      </c>
      <c r="I1061" s="11" t="s">
        <v>1777</v>
      </c>
      <c r="J1061" s="11" t="s">
        <v>1841</v>
      </c>
      <c r="K1061" s="11" t="s">
        <v>1842</v>
      </c>
      <c r="L1061" s="11" t="s">
        <v>1843</v>
      </c>
    </row>
    <row r="1062" customFormat="false" ht="20" hidden="false" customHeight="true" outlineLevel="0" collapsed="false">
      <c r="A1062" s="8"/>
      <c r="B1062" s="8"/>
      <c r="C1062" s="9"/>
      <c r="D1062" s="10" t="s">
        <v>1839</v>
      </c>
      <c r="E1062" s="11" t="s">
        <v>23</v>
      </c>
      <c r="F1062" s="11" t="s">
        <v>1846</v>
      </c>
      <c r="G1062" s="11" t="s">
        <v>17</v>
      </c>
      <c r="H1062" s="11" t="s">
        <v>1808</v>
      </c>
      <c r="I1062" s="11" t="s">
        <v>1777</v>
      </c>
      <c r="J1062" s="11" t="s">
        <v>1841</v>
      </c>
      <c r="K1062" s="11" t="s">
        <v>1842</v>
      </c>
      <c r="L1062" s="11" t="s">
        <v>1843</v>
      </c>
    </row>
    <row r="1063" customFormat="false" ht="20" hidden="false" customHeight="true" outlineLevel="0" collapsed="false">
      <c r="A1063" s="8"/>
      <c r="B1063" s="8"/>
      <c r="C1063" s="9"/>
      <c r="D1063" s="10" t="s">
        <v>1839</v>
      </c>
      <c r="E1063" s="11" t="s">
        <v>23</v>
      </c>
      <c r="F1063" s="11" t="s">
        <v>1847</v>
      </c>
      <c r="G1063" s="11" t="s">
        <v>17</v>
      </c>
      <c r="H1063" s="11" t="s">
        <v>1808</v>
      </c>
      <c r="I1063" s="11" t="s">
        <v>1777</v>
      </c>
      <c r="J1063" s="11" t="s">
        <v>1841</v>
      </c>
      <c r="K1063" s="11" t="s">
        <v>1842</v>
      </c>
      <c r="L1063" s="11" t="s">
        <v>1843</v>
      </c>
    </row>
    <row r="1064" customFormat="false" ht="20" hidden="false" customHeight="true" outlineLevel="0" collapsed="false">
      <c r="A1064" s="8"/>
      <c r="B1064" s="8"/>
      <c r="C1064" s="9" t="n">
        <f aca="false">MAX($C$2:C1063)+1</f>
        <v>175</v>
      </c>
      <c r="D1064" s="10" t="s">
        <v>1848</v>
      </c>
      <c r="E1064" s="11" t="s">
        <v>15</v>
      </c>
      <c r="F1064" s="11" t="s">
        <v>1849</v>
      </c>
      <c r="G1064" s="11" t="s">
        <v>25</v>
      </c>
      <c r="H1064" s="11" t="s">
        <v>1813</v>
      </c>
      <c r="I1064" s="11" t="s">
        <v>1850</v>
      </c>
      <c r="J1064" s="11" t="s">
        <v>1851</v>
      </c>
      <c r="K1064" s="11" t="s">
        <v>1852</v>
      </c>
      <c r="L1064" s="11" t="s">
        <v>1848</v>
      </c>
    </row>
    <row r="1065" customFormat="false" ht="20" hidden="false" customHeight="true" outlineLevel="0" collapsed="false">
      <c r="A1065" s="8"/>
      <c r="B1065" s="8"/>
      <c r="C1065" s="9"/>
      <c r="D1065" s="10" t="s">
        <v>1848</v>
      </c>
      <c r="E1065" s="11" t="s">
        <v>23</v>
      </c>
      <c r="F1065" s="11" t="s">
        <v>1853</v>
      </c>
      <c r="G1065" s="11" t="s">
        <v>25</v>
      </c>
      <c r="H1065" s="11" t="s">
        <v>1813</v>
      </c>
      <c r="I1065" s="11" t="s">
        <v>1850</v>
      </c>
      <c r="J1065" s="11" t="s">
        <v>1851</v>
      </c>
      <c r="K1065" s="11" t="s">
        <v>1852</v>
      </c>
      <c r="L1065" s="11" t="s">
        <v>1848</v>
      </c>
    </row>
    <row r="1066" customFormat="false" ht="20" hidden="false" customHeight="true" outlineLevel="0" collapsed="false">
      <c r="A1066" s="8"/>
      <c r="B1066" s="8"/>
      <c r="C1066" s="9"/>
      <c r="D1066" s="10" t="s">
        <v>1848</v>
      </c>
      <c r="E1066" s="11" t="s">
        <v>23</v>
      </c>
      <c r="F1066" s="11" t="s">
        <v>1854</v>
      </c>
      <c r="G1066" s="11" t="s">
        <v>25</v>
      </c>
      <c r="H1066" s="11" t="s">
        <v>153</v>
      </c>
      <c r="I1066" s="11" t="s">
        <v>1850</v>
      </c>
      <c r="J1066" s="11" t="s">
        <v>1851</v>
      </c>
      <c r="K1066" s="11" t="s">
        <v>1852</v>
      </c>
      <c r="L1066" s="11" t="s">
        <v>1848</v>
      </c>
    </row>
    <row r="1067" customFormat="false" ht="20" hidden="false" customHeight="true" outlineLevel="0" collapsed="false">
      <c r="A1067" s="8"/>
      <c r="B1067" s="8"/>
      <c r="C1067" s="9"/>
      <c r="D1067" s="10" t="s">
        <v>1848</v>
      </c>
      <c r="E1067" s="11" t="s">
        <v>23</v>
      </c>
      <c r="F1067" s="11" t="s">
        <v>1855</v>
      </c>
      <c r="G1067" s="11" t="s">
        <v>25</v>
      </c>
      <c r="H1067" s="11" t="s">
        <v>1813</v>
      </c>
      <c r="I1067" s="11" t="s">
        <v>1850</v>
      </c>
      <c r="J1067" s="11" t="s">
        <v>1851</v>
      </c>
      <c r="K1067" s="11" t="s">
        <v>1852</v>
      </c>
      <c r="L1067" s="11" t="s">
        <v>1848</v>
      </c>
    </row>
    <row r="1068" customFormat="false" ht="20" hidden="false" customHeight="true" outlineLevel="0" collapsed="false">
      <c r="A1068" s="8"/>
      <c r="B1068" s="8"/>
      <c r="C1068" s="9"/>
      <c r="D1068" s="10" t="s">
        <v>1848</v>
      </c>
      <c r="E1068" s="11" t="s">
        <v>23</v>
      </c>
      <c r="F1068" s="11" t="s">
        <v>1856</v>
      </c>
      <c r="G1068" s="11" t="s">
        <v>25</v>
      </c>
      <c r="H1068" s="11" t="s">
        <v>1852</v>
      </c>
      <c r="I1068" s="11" t="s">
        <v>1850</v>
      </c>
      <c r="J1068" s="11" t="s">
        <v>1851</v>
      </c>
      <c r="K1068" s="11" t="s">
        <v>1852</v>
      </c>
      <c r="L1068" s="11" t="s">
        <v>1848</v>
      </c>
    </row>
    <row r="1069" customFormat="false" ht="20" hidden="false" customHeight="true" outlineLevel="0" collapsed="false">
      <c r="A1069" s="8"/>
      <c r="B1069" s="8"/>
      <c r="C1069" s="9"/>
      <c r="D1069" s="10" t="s">
        <v>1848</v>
      </c>
      <c r="E1069" s="11" t="s">
        <v>23</v>
      </c>
      <c r="F1069" s="11" t="s">
        <v>1857</v>
      </c>
      <c r="G1069" s="11" t="s">
        <v>25</v>
      </c>
      <c r="H1069" s="11" t="s">
        <v>1852</v>
      </c>
      <c r="I1069" s="11" t="s">
        <v>1850</v>
      </c>
      <c r="J1069" s="11" t="s">
        <v>1851</v>
      </c>
      <c r="K1069" s="11" t="s">
        <v>1852</v>
      </c>
      <c r="L1069" s="11" t="s">
        <v>1848</v>
      </c>
    </row>
    <row r="1070" customFormat="false" ht="20" hidden="false" customHeight="true" outlineLevel="0" collapsed="false">
      <c r="A1070" s="8"/>
      <c r="B1070" s="8"/>
      <c r="C1070" s="9"/>
      <c r="D1070" s="10" t="s">
        <v>1848</v>
      </c>
      <c r="E1070" s="11" t="s">
        <v>23</v>
      </c>
      <c r="F1070" s="11" t="s">
        <v>1858</v>
      </c>
      <c r="G1070" s="11" t="s">
        <v>17</v>
      </c>
      <c r="H1070" s="11" t="s">
        <v>1813</v>
      </c>
      <c r="I1070" s="11" t="s">
        <v>1850</v>
      </c>
      <c r="J1070" s="11" t="s">
        <v>1851</v>
      </c>
      <c r="K1070" s="11" t="s">
        <v>1852</v>
      </c>
      <c r="L1070" s="11" t="s">
        <v>1848</v>
      </c>
    </row>
    <row r="1071" customFormat="false" ht="20" hidden="false" customHeight="true" outlineLevel="0" collapsed="false">
      <c r="A1071" s="8"/>
      <c r="B1071" s="8"/>
      <c r="C1071" s="9"/>
      <c r="D1071" s="10" t="s">
        <v>1848</v>
      </c>
      <c r="E1071" s="11" t="s">
        <v>23</v>
      </c>
      <c r="F1071" s="11" t="s">
        <v>1859</v>
      </c>
      <c r="G1071" s="11" t="s">
        <v>17</v>
      </c>
      <c r="H1071" s="11" t="s">
        <v>1813</v>
      </c>
      <c r="I1071" s="11" t="s">
        <v>1850</v>
      </c>
      <c r="J1071" s="11" t="s">
        <v>1851</v>
      </c>
      <c r="K1071" s="11" t="s">
        <v>1852</v>
      </c>
      <c r="L1071" s="11" t="s">
        <v>1848</v>
      </c>
    </row>
    <row r="1072" customFormat="false" ht="20" hidden="false" customHeight="true" outlineLevel="0" collapsed="false">
      <c r="A1072" s="8"/>
      <c r="B1072" s="8"/>
      <c r="C1072" s="9"/>
      <c r="D1072" s="10" t="s">
        <v>1848</v>
      </c>
      <c r="E1072" s="11" t="s">
        <v>23</v>
      </c>
      <c r="F1072" s="11" t="s">
        <v>1860</v>
      </c>
      <c r="G1072" s="11" t="s">
        <v>17</v>
      </c>
      <c r="H1072" s="11" t="s">
        <v>1619</v>
      </c>
      <c r="I1072" s="11" t="s">
        <v>1850</v>
      </c>
      <c r="J1072" s="11" t="s">
        <v>1851</v>
      </c>
      <c r="K1072" s="11" t="s">
        <v>1852</v>
      </c>
      <c r="L1072" s="11" t="s">
        <v>1848</v>
      </c>
    </row>
    <row r="1073" customFormat="false" ht="20" hidden="false" customHeight="true" outlineLevel="0" collapsed="false">
      <c r="A1073" s="8"/>
      <c r="B1073" s="8"/>
      <c r="C1073" s="9"/>
      <c r="D1073" s="10" t="s">
        <v>1848</v>
      </c>
      <c r="E1073" s="11" t="s">
        <v>23</v>
      </c>
      <c r="F1073" s="11" t="s">
        <v>1861</v>
      </c>
      <c r="G1073" s="11" t="s">
        <v>17</v>
      </c>
      <c r="H1073" s="11" t="s">
        <v>1813</v>
      </c>
      <c r="I1073" s="11" t="s">
        <v>1850</v>
      </c>
      <c r="J1073" s="11" t="s">
        <v>1851</v>
      </c>
      <c r="K1073" s="11" t="s">
        <v>1852</v>
      </c>
      <c r="L1073" s="11" t="s">
        <v>1848</v>
      </c>
    </row>
    <row r="1074" customFormat="false" ht="20" hidden="false" customHeight="true" outlineLevel="0" collapsed="false">
      <c r="A1074" s="8"/>
      <c r="B1074" s="8"/>
      <c r="C1074" s="9"/>
      <c r="D1074" s="10" t="s">
        <v>1848</v>
      </c>
      <c r="E1074" s="11" t="s">
        <v>23</v>
      </c>
      <c r="F1074" s="11" t="s">
        <v>1862</v>
      </c>
      <c r="G1074" s="11" t="s">
        <v>17</v>
      </c>
      <c r="H1074" s="11" t="s">
        <v>153</v>
      </c>
      <c r="I1074" s="11" t="s">
        <v>1850</v>
      </c>
      <c r="J1074" s="11" t="s">
        <v>1851</v>
      </c>
      <c r="K1074" s="11" t="s">
        <v>1852</v>
      </c>
      <c r="L1074" s="11" t="s">
        <v>1848</v>
      </c>
    </row>
    <row r="1075" customFormat="false" ht="20" hidden="false" customHeight="true" outlineLevel="0" collapsed="false">
      <c r="A1075" s="8"/>
      <c r="B1075" s="8"/>
      <c r="C1075" s="9" t="n">
        <f aca="false">MAX($C$2:C1074)+1</f>
        <v>176</v>
      </c>
      <c r="D1075" s="10" t="s">
        <v>1863</v>
      </c>
      <c r="E1075" s="11" t="s">
        <v>15</v>
      </c>
      <c r="F1075" s="11" t="s">
        <v>1773</v>
      </c>
      <c r="G1075" s="11" t="s">
        <v>25</v>
      </c>
      <c r="H1075" s="11" t="s">
        <v>1190</v>
      </c>
      <c r="I1075" s="11" t="s">
        <v>1864</v>
      </c>
      <c r="J1075" s="11" t="s">
        <v>1865</v>
      </c>
      <c r="K1075" s="11" t="s">
        <v>1866</v>
      </c>
      <c r="L1075" s="11" t="s">
        <v>1867</v>
      </c>
    </row>
    <row r="1076" customFormat="false" ht="20" hidden="false" customHeight="true" outlineLevel="0" collapsed="false">
      <c r="A1076" s="8"/>
      <c r="B1076" s="8"/>
      <c r="C1076" s="9"/>
      <c r="D1076" s="10" t="s">
        <v>1863</v>
      </c>
      <c r="E1076" s="11" t="s">
        <v>23</v>
      </c>
      <c r="F1076" s="11" t="s">
        <v>1868</v>
      </c>
      <c r="G1076" s="11" t="s">
        <v>25</v>
      </c>
      <c r="H1076" s="11" t="s">
        <v>1190</v>
      </c>
      <c r="I1076" s="11" t="s">
        <v>1864</v>
      </c>
      <c r="J1076" s="11" t="s">
        <v>1865</v>
      </c>
      <c r="K1076" s="11" t="s">
        <v>1866</v>
      </c>
      <c r="L1076" s="11" t="s">
        <v>1867</v>
      </c>
    </row>
    <row r="1077" customFormat="false" ht="20" hidden="false" customHeight="true" outlineLevel="0" collapsed="false">
      <c r="A1077" s="8"/>
      <c r="B1077" s="8"/>
      <c r="C1077" s="9"/>
      <c r="D1077" s="10" t="s">
        <v>1863</v>
      </c>
      <c r="E1077" s="11" t="s">
        <v>23</v>
      </c>
      <c r="F1077" s="11" t="s">
        <v>1869</v>
      </c>
      <c r="G1077" s="11" t="s">
        <v>17</v>
      </c>
      <c r="H1077" s="11" t="s">
        <v>1190</v>
      </c>
      <c r="I1077" s="11" t="s">
        <v>1864</v>
      </c>
      <c r="J1077" s="11" t="s">
        <v>1865</v>
      </c>
      <c r="K1077" s="11" t="s">
        <v>1866</v>
      </c>
      <c r="L1077" s="11" t="s">
        <v>1867</v>
      </c>
    </row>
    <row r="1078" customFormat="false" ht="20" hidden="false" customHeight="true" outlineLevel="0" collapsed="false">
      <c r="A1078" s="8"/>
      <c r="B1078" s="8"/>
      <c r="C1078" s="9"/>
      <c r="D1078" s="10" t="s">
        <v>1863</v>
      </c>
      <c r="E1078" s="11" t="s">
        <v>23</v>
      </c>
      <c r="F1078" s="11" t="s">
        <v>1870</v>
      </c>
      <c r="G1078" s="11" t="s">
        <v>17</v>
      </c>
      <c r="H1078" s="11" t="s">
        <v>1190</v>
      </c>
      <c r="I1078" s="11" t="s">
        <v>1864</v>
      </c>
      <c r="J1078" s="11" t="s">
        <v>1865</v>
      </c>
      <c r="K1078" s="11" t="s">
        <v>1866</v>
      </c>
      <c r="L1078" s="11" t="s">
        <v>1867</v>
      </c>
    </row>
    <row r="1079" customFormat="false" ht="20" hidden="false" customHeight="true" outlineLevel="0" collapsed="false">
      <c r="A1079" s="8"/>
      <c r="B1079" s="8"/>
      <c r="C1079" s="9" t="n">
        <f aca="false">MAX($C$2:C1078)+1</f>
        <v>177</v>
      </c>
      <c r="D1079" s="10" t="s">
        <v>1871</v>
      </c>
      <c r="E1079" s="11" t="s">
        <v>15</v>
      </c>
      <c r="F1079" s="11" t="s">
        <v>1872</v>
      </c>
      <c r="G1079" s="11" t="s">
        <v>25</v>
      </c>
      <c r="H1079" s="11" t="s">
        <v>969</v>
      </c>
      <c r="I1079" s="11" t="s">
        <v>1850</v>
      </c>
      <c r="J1079" s="11" t="s">
        <v>1873</v>
      </c>
      <c r="K1079" s="11" t="s">
        <v>1874</v>
      </c>
      <c r="L1079" s="11" t="s">
        <v>1875</v>
      </c>
    </row>
    <row r="1080" customFormat="false" ht="20" hidden="false" customHeight="true" outlineLevel="0" collapsed="false">
      <c r="A1080" s="8"/>
      <c r="B1080" s="8"/>
      <c r="C1080" s="9"/>
      <c r="D1080" s="10" t="s">
        <v>1871</v>
      </c>
      <c r="E1080" s="11" t="s">
        <v>23</v>
      </c>
      <c r="F1080" s="11" t="s">
        <v>632</v>
      </c>
      <c r="G1080" s="11" t="s">
        <v>25</v>
      </c>
      <c r="H1080" s="11" t="s">
        <v>282</v>
      </c>
      <c r="I1080" s="11" t="s">
        <v>1850</v>
      </c>
      <c r="J1080" s="11" t="s">
        <v>1873</v>
      </c>
      <c r="K1080" s="11" t="s">
        <v>1874</v>
      </c>
      <c r="L1080" s="11" t="s">
        <v>1875</v>
      </c>
    </row>
    <row r="1081" customFormat="false" ht="20" hidden="false" customHeight="true" outlineLevel="0" collapsed="false">
      <c r="A1081" s="8"/>
      <c r="B1081" s="8"/>
      <c r="C1081" s="9"/>
      <c r="D1081" s="10" t="s">
        <v>1871</v>
      </c>
      <c r="E1081" s="11" t="s">
        <v>23</v>
      </c>
      <c r="F1081" s="11" t="s">
        <v>1876</v>
      </c>
      <c r="G1081" s="11" t="s">
        <v>25</v>
      </c>
      <c r="H1081" s="11" t="s">
        <v>969</v>
      </c>
      <c r="I1081" s="11" t="s">
        <v>1850</v>
      </c>
      <c r="J1081" s="11" t="s">
        <v>1873</v>
      </c>
      <c r="K1081" s="11" t="s">
        <v>1874</v>
      </c>
      <c r="L1081" s="11" t="s">
        <v>1875</v>
      </c>
    </row>
    <row r="1082" customFormat="false" ht="20" hidden="false" customHeight="true" outlineLevel="0" collapsed="false">
      <c r="A1082" s="8"/>
      <c r="B1082" s="8"/>
      <c r="C1082" s="9"/>
      <c r="D1082" s="10" t="s">
        <v>1871</v>
      </c>
      <c r="E1082" s="11" t="s">
        <v>23</v>
      </c>
      <c r="F1082" s="11" t="s">
        <v>1877</v>
      </c>
      <c r="G1082" s="11" t="s">
        <v>25</v>
      </c>
      <c r="H1082" s="11" t="s">
        <v>969</v>
      </c>
      <c r="I1082" s="11" t="s">
        <v>1850</v>
      </c>
      <c r="J1082" s="11" t="s">
        <v>1873</v>
      </c>
      <c r="K1082" s="11" t="s">
        <v>1874</v>
      </c>
      <c r="L1082" s="11" t="s">
        <v>1875</v>
      </c>
    </row>
    <row r="1083" customFormat="false" ht="20" hidden="false" customHeight="true" outlineLevel="0" collapsed="false">
      <c r="A1083" s="8"/>
      <c r="B1083" s="8"/>
      <c r="C1083" s="9"/>
      <c r="D1083" s="10" t="s">
        <v>1871</v>
      </c>
      <c r="E1083" s="11" t="s">
        <v>23</v>
      </c>
      <c r="F1083" s="11" t="s">
        <v>1878</v>
      </c>
      <c r="G1083" s="11" t="s">
        <v>25</v>
      </c>
      <c r="H1083" s="11" t="s">
        <v>969</v>
      </c>
      <c r="I1083" s="11" t="s">
        <v>1850</v>
      </c>
      <c r="J1083" s="11" t="s">
        <v>1873</v>
      </c>
      <c r="K1083" s="11" t="s">
        <v>1874</v>
      </c>
      <c r="L1083" s="11" t="s">
        <v>1875</v>
      </c>
    </row>
    <row r="1084" customFormat="false" ht="20" hidden="false" customHeight="true" outlineLevel="0" collapsed="false">
      <c r="A1084" s="8"/>
      <c r="B1084" s="8"/>
      <c r="C1084" s="9"/>
      <c r="D1084" s="10" t="s">
        <v>1871</v>
      </c>
      <c r="E1084" s="11" t="s">
        <v>23</v>
      </c>
      <c r="F1084" s="11" t="s">
        <v>1879</v>
      </c>
      <c r="G1084" s="11" t="s">
        <v>17</v>
      </c>
      <c r="H1084" s="11" t="s">
        <v>969</v>
      </c>
      <c r="I1084" s="11" t="s">
        <v>1850</v>
      </c>
      <c r="J1084" s="11" t="s">
        <v>1873</v>
      </c>
      <c r="K1084" s="11" t="s">
        <v>1874</v>
      </c>
      <c r="L1084" s="11" t="s">
        <v>1875</v>
      </c>
    </row>
    <row r="1085" customFormat="false" ht="20" hidden="false" customHeight="true" outlineLevel="0" collapsed="false">
      <c r="A1085" s="8"/>
      <c r="B1085" s="8"/>
      <c r="C1085" s="9" t="n">
        <f aca="false">MAX($C$2:C1084)+1</f>
        <v>178</v>
      </c>
      <c r="D1085" s="10" t="s">
        <v>1880</v>
      </c>
      <c r="E1085" s="11" t="s">
        <v>15</v>
      </c>
      <c r="F1085" s="11" t="s">
        <v>1881</v>
      </c>
      <c r="G1085" s="11" t="s">
        <v>17</v>
      </c>
      <c r="H1085" s="11" t="s">
        <v>1405</v>
      </c>
      <c r="I1085" s="11" t="s">
        <v>1761</v>
      </c>
      <c r="J1085" s="11" t="s">
        <v>1882</v>
      </c>
      <c r="K1085" s="11" t="s">
        <v>1883</v>
      </c>
      <c r="L1085" s="11" t="s">
        <v>1884</v>
      </c>
    </row>
    <row r="1086" customFormat="false" ht="20" hidden="false" customHeight="true" outlineLevel="0" collapsed="false">
      <c r="A1086" s="8"/>
      <c r="B1086" s="8"/>
      <c r="C1086" s="9"/>
      <c r="D1086" s="10" t="s">
        <v>1880</v>
      </c>
      <c r="E1086" s="11" t="s">
        <v>23</v>
      </c>
      <c r="F1086" s="11" t="s">
        <v>1885</v>
      </c>
      <c r="G1086" s="11" t="s">
        <v>25</v>
      </c>
      <c r="H1086" s="11" t="s">
        <v>492</v>
      </c>
      <c r="I1086" s="11" t="s">
        <v>1761</v>
      </c>
      <c r="J1086" s="11" t="s">
        <v>1882</v>
      </c>
      <c r="K1086" s="11" t="s">
        <v>1883</v>
      </c>
      <c r="L1086" s="11" t="s">
        <v>1884</v>
      </c>
    </row>
    <row r="1087" customFormat="false" ht="20" hidden="false" customHeight="true" outlineLevel="0" collapsed="false">
      <c r="A1087" s="8"/>
      <c r="B1087" s="8"/>
      <c r="C1087" s="9"/>
      <c r="D1087" s="10" t="s">
        <v>1880</v>
      </c>
      <c r="E1087" s="11" t="s">
        <v>23</v>
      </c>
      <c r="F1087" s="11" t="s">
        <v>1886</v>
      </c>
      <c r="G1087" s="11" t="s">
        <v>25</v>
      </c>
      <c r="H1087" s="11" t="s">
        <v>492</v>
      </c>
      <c r="I1087" s="11" t="s">
        <v>1761</v>
      </c>
      <c r="J1087" s="11" t="s">
        <v>1882</v>
      </c>
      <c r="K1087" s="11" t="s">
        <v>1883</v>
      </c>
      <c r="L1087" s="11" t="s">
        <v>1884</v>
      </c>
    </row>
    <row r="1088" customFormat="false" ht="20" hidden="false" customHeight="true" outlineLevel="0" collapsed="false">
      <c r="A1088" s="8"/>
      <c r="B1088" s="8"/>
      <c r="C1088" s="9"/>
      <c r="D1088" s="10" t="s">
        <v>1880</v>
      </c>
      <c r="E1088" s="11" t="s">
        <v>23</v>
      </c>
      <c r="F1088" s="11" t="s">
        <v>1887</v>
      </c>
      <c r="G1088" s="11" t="s">
        <v>25</v>
      </c>
      <c r="H1088" s="11" t="s">
        <v>492</v>
      </c>
      <c r="I1088" s="11" t="s">
        <v>1761</v>
      </c>
      <c r="J1088" s="11" t="s">
        <v>1882</v>
      </c>
      <c r="K1088" s="11" t="s">
        <v>1883</v>
      </c>
      <c r="L1088" s="11" t="s">
        <v>1884</v>
      </c>
    </row>
    <row r="1089" customFormat="false" ht="20" hidden="false" customHeight="true" outlineLevel="0" collapsed="false">
      <c r="A1089" s="8"/>
      <c r="B1089" s="8"/>
      <c r="C1089" s="9"/>
      <c r="D1089" s="10" t="s">
        <v>1880</v>
      </c>
      <c r="E1089" s="11" t="s">
        <v>23</v>
      </c>
      <c r="F1089" s="11" t="s">
        <v>1888</v>
      </c>
      <c r="G1089" s="11" t="s">
        <v>25</v>
      </c>
      <c r="H1089" s="11" t="s">
        <v>492</v>
      </c>
      <c r="I1089" s="11" t="s">
        <v>1761</v>
      </c>
      <c r="J1089" s="11" t="s">
        <v>1882</v>
      </c>
      <c r="K1089" s="11" t="s">
        <v>1883</v>
      </c>
      <c r="L1089" s="11" t="s">
        <v>1884</v>
      </c>
    </row>
    <row r="1090" customFormat="false" ht="20" hidden="false" customHeight="true" outlineLevel="0" collapsed="false">
      <c r="A1090" s="8"/>
      <c r="B1090" s="8"/>
      <c r="C1090" s="9"/>
      <c r="D1090" s="10" t="s">
        <v>1880</v>
      </c>
      <c r="E1090" s="11" t="s">
        <v>23</v>
      </c>
      <c r="F1090" s="11" t="s">
        <v>1889</v>
      </c>
      <c r="G1090" s="11" t="s">
        <v>17</v>
      </c>
      <c r="H1090" s="11" t="s">
        <v>492</v>
      </c>
      <c r="I1090" s="11" t="s">
        <v>1761</v>
      </c>
      <c r="J1090" s="11" t="s">
        <v>1882</v>
      </c>
      <c r="K1090" s="11" t="s">
        <v>1883</v>
      </c>
      <c r="L1090" s="11" t="s">
        <v>1884</v>
      </c>
    </row>
    <row r="1091" customFormat="false" ht="20" hidden="false" customHeight="true" outlineLevel="0" collapsed="false">
      <c r="A1091" s="8"/>
      <c r="B1091" s="8"/>
      <c r="C1091" s="9" t="n">
        <f aca="false">MAX($C$2:C1090)+1</f>
        <v>179</v>
      </c>
      <c r="D1091" s="10" t="s">
        <v>1890</v>
      </c>
      <c r="E1091" s="11" t="s">
        <v>15</v>
      </c>
      <c r="F1091" s="11" t="s">
        <v>1891</v>
      </c>
      <c r="G1091" s="11" t="s">
        <v>25</v>
      </c>
      <c r="H1091" s="11" t="s">
        <v>267</v>
      </c>
      <c r="I1091" s="11" t="s">
        <v>1732</v>
      </c>
      <c r="J1091" s="11" t="s">
        <v>1892</v>
      </c>
      <c r="K1091" s="11" t="s">
        <v>1893</v>
      </c>
      <c r="L1091" s="11" t="s">
        <v>1894</v>
      </c>
    </row>
    <row r="1092" customFormat="false" ht="20" hidden="false" customHeight="true" outlineLevel="0" collapsed="false">
      <c r="A1092" s="8"/>
      <c r="B1092" s="8"/>
      <c r="C1092" s="9"/>
      <c r="D1092" s="10" t="s">
        <v>1890</v>
      </c>
      <c r="E1092" s="11" t="s">
        <v>23</v>
      </c>
      <c r="F1092" s="11" t="s">
        <v>1895</v>
      </c>
      <c r="G1092" s="11" t="s">
        <v>25</v>
      </c>
      <c r="H1092" s="11" t="s">
        <v>122</v>
      </c>
      <c r="I1092" s="11" t="s">
        <v>1732</v>
      </c>
      <c r="J1092" s="11" t="s">
        <v>1892</v>
      </c>
      <c r="K1092" s="11" t="s">
        <v>1893</v>
      </c>
      <c r="L1092" s="11" t="s">
        <v>1894</v>
      </c>
    </row>
    <row r="1093" customFormat="false" ht="20" hidden="false" customHeight="true" outlineLevel="0" collapsed="false">
      <c r="A1093" s="8"/>
      <c r="B1093" s="8"/>
      <c r="C1093" s="9"/>
      <c r="D1093" s="10" t="s">
        <v>1890</v>
      </c>
      <c r="E1093" s="11" t="s">
        <v>23</v>
      </c>
      <c r="F1093" s="11" t="s">
        <v>281</v>
      </c>
      <c r="G1093" s="11" t="s">
        <v>25</v>
      </c>
      <c r="H1093" s="11" t="s">
        <v>282</v>
      </c>
      <c r="I1093" s="11" t="s">
        <v>1732</v>
      </c>
      <c r="J1093" s="11" t="s">
        <v>1892</v>
      </c>
      <c r="K1093" s="11" t="s">
        <v>1893</v>
      </c>
      <c r="L1093" s="11" t="s">
        <v>1894</v>
      </c>
    </row>
    <row r="1094" customFormat="false" ht="20" hidden="false" customHeight="true" outlineLevel="0" collapsed="false">
      <c r="A1094" s="8"/>
      <c r="B1094" s="8"/>
      <c r="C1094" s="9"/>
      <c r="D1094" s="10" t="s">
        <v>1890</v>
      </c>
      <c r="E1094" s="11" t="s">
        <v>23</v>
      </c>
      <c r="F1094" s="11" t="s">
        <v>1896</v>
      </c>
      <c r="G1094" s="11" t="s">
        <v>25</v>
      </c>
      <c r="H1094" s="11" t="s">
        <v>403</v>
      </c>
      <c r="I1094" s="11" t="s">
        <v>1732</v>
      </c>
      <c r="J1094" s="11" t="s">
        <v>1892</v>
      </c>
      <c r="K1094" s="11" t="s">
        <v>1893</v>
      </c>
      <c r="L1094" s="11" t="s">
        <v>1894</v>
      </c>
    </row>
    <row r="1095" customFormat="false" ht="20" hidden="false" customHeight="true" outlineLevel="0" collapsed="false">
      <c r="A1095" s="8"/>
      <c r="B1095" s="8"/>
      <c r="C1095" s="9"/>
      <c r="D1095" s="10" t="s">
        <v>1890</v>
      </c>
      <c r="E1095" s="11" t="s">
        <v>23</v>
      </c>
      <c r="F1095" s="11" t="s">
        <v>1897</v>
      </c>
      <c r="G1095" s="11" t="s">
        <v>25</v>
      </c>
      <c r="H1095" s="11" t="s">
        <v>267</v>
      </c>
      <c r="I1095" s="11" t="s">
        <v>1732</v>
      </c>
      <c r="J1095" s="11" t="s">
        <v>1892</v>
      </c>
      <c r="K1095" s="11" t="s">
        <v>1893</v>
      </c>
      <c r="L1095" s="11" t="s">
        <v>1894</v>
      </c>
    </row>
    <row r="1096" customFormat="false" ht="20" hidden="false" customHeight="true" outlineLevel="0" collapsed="false">
      <c r="A1096" s="8"/>
      <c r="B1096" s="8"/>
      <c r="C1096" s="9"/>
      <c r="D1096" s="10" t="s">
        <v>1890</v>
      </c>
      <c r="E1096" s="11" t="s">
        <v>23</v>
      </c>
      <c r="F1096" s="11" t="s">
        <v>1898</v>
      </c>
      <c r="G1096" s="11" t="s">
        <v>25</v>
      </c>
      <c r="H1096" s="11" t="s">
        <v>403</v>
      </c>
      <c r="I1096" s="11" t="s">
        <v>1732</v>
      </c>
      <c r="J1096" s="11" t="s">
        <v>1892</v>
      </c>
      <c r="K1096" s="11" t="s">
        <v>1893</v>
      </c>
      <c r="L1096" s="11" t="s">
        <v>1894</v>
      </c>
    </row>
    <row r="1097" customFormat="false" ht="20" hidden="false" customHeight="true" outlineLevel="0" collapsed="false">
      <c r="A1097" s="8"/>
      <c r="B1097" s="8"/>
      <c r="C1097" s="9"/>
      <c r="D1097" s="10" t="s">
        <v>1890</v>
      </c>
      <c r="E1097" s="11" t="s">
        <v>23</v>
      </c>
      <c r="F1097" s="11" t="s">
        <v>1899</v>
      </c>
      <c r="G1097" s="11" t="s">
        <v>17</v>
      </c>
      <c r="H1097" s="11" t="s">
        <v>267</v>
      </c>
      <c r="I1097" s="11" t="s">
        <v>1732</v>
      </c>
      <c r="J1097" s="11" t="s">
        <v>1892</v>
      </c>
      <c r="K1097" s="11" t="s">
        <v>1893</v>
      </c>
      <c r="L1097" s="11" t="s">
        <v>1894</v>
      </c>
    </row>
    <row r="1098" customFormat="false" ht="20" hidden="false" customHeight="true" outlineLevel="0" collapsed="false">
      <c r="A1098" s="8"/>
      <c r="B1098" s="8"/>
      <c r="C1098" s="9"/>
      <c r="D1098" s="10" t="s">
        <v>1890</v>
      </c>
      <c r="E1098" s="11" t="s">
        <v>23</v>
      </c>
      <c r="F1098" s="11" t="s">
        <v>1900</v>
      </c>
      <c r="G1098" s="11" t="s">
        <v>17</v>
      </c>
      <c r="H1098" s="11" t="s">
        <v>267</v>
      </c>
      <c r="I1098" s="11" t="s">
        <v>1732</v>
      </c>
      <c r="J1098" s="11" t="s">
        <v>1892</v>
      </c>
      <c r="K1098" s="11" t="s">
        <v>1893</v>
      </c>
      <c r="L1098" s="11" t="s">
        <v>1894</v>
      </c>
    </row>
    <row r="1099" customFormat="false" ht="20" hidden="false" customHeight="true" outlineLevel="0" collapsed="false">
      <c r="A1099" s="8"/>
      <c r="B1099" s="8"/>
      <c r="C1099" s="9"/>
      <c r="D1099" s="10" t="s">
        <v>1890</v>
      </c>
      <c r="E1099" s="11" t="s">
        <v>23</v>
      </c>
      <c r="F1099" s="11" t="s">
        <v>1901</v>
      </c>
      <c r="G1099" s="11" t="s">
        <v>17</v>
      </c>
      <c r="H1099" s="11" t="s">
        <v>267</v>
      </c>
      <c r="I1099" s="11" t="s">
        <v>1732</v>
      </c>
      <c r="J1099" s="11" t="s">
        <v>1892</v>
      </c>
      <c r="K1099" s="11" t="s">
        <v>1893</v>
      </c>
      <c r="L1099" s="11" t="s">
        <v>1894</v>
      </c>
    </row>
    <row r="1100" customFormat="false" ht="20" hidden="false" customHeight="true" outlineLevel="0" collapsed="false">
      <c r="A1100" s="8"/>
      <c r="B1100" s="8"/>
      <c r="C1100" s="9" t="n">
        <f aca="false">MAX($C$2:C1099)+1</f>
        <v>180</v>
      </c>
      <c r="D1100" s="10" t="s">
        <v>1902</v>
      </c>
      <c r="E1100" s="11" t="s">
        <v>15</v>
      </c>
      <c r="F1100" s="11" t="s">
        <v>1903</v>
      </c>
      <c r="G1100" s="11" t="s">
        <v>17</v>
      </c>
      <c r="H1100" s="11" t="s">
        <v>1190</v>
      </c>
      <c r="I1100" s="11" t="s">
        <v>1788</v>
      </c>
      <c r="J1100" s="11" t="s">
        <v>1904</v>
      </c>
      <c r="K1100" s="11" t="s">
        <v>1905</v>
      </c>
      <c r="L1100" s="13" t="s">
        <v>1906</v>
      </c>
    </row>
    <row r="1101" customFormat="false" ht="20" hidden="false" customHeight="true" outlineLevel="0" collapsed="false">
      <c r="A1101" s="8"/>
      <c r="B1101" s="8"/>
      <c r="C1101" s="9"/>
      <c r="D1101" s="10" t="s">
        <v>1902</v>
      </c>
      <c r="E1101" s="11" t="s">
        <v>23</v>
      </c>
      <c r="F1101" s="11" t="s">
        <v>1907</v>
      </c>
      <c r="G1101" s="11" t="s">
        <v>25</v>
      </c>
      <c r="H1101" s="11" t="s">
        <v>1190</v>
      </c>
      <c r="I1101" s="11" t="s">
        <v>1788</v>
      </c>
      <c r="J1101" s="11" t="s">
        <v>1904</v>
      </c>
      <c r="K1101" s="11" t="s">
        <v>1905</v>
      </c>
      <c r="L1101" s="13" t="s">
        <v>1906</v>
      </c>
    </row>
    <row r="1102" customFormat="false" ht="20" hidden="false" customHeight="true" outlineLevel="0" collapsed="false">
      <c r="A1102" s="8"/>
      <c r="B1102" s="8"/>
      <c r="C1102" s="9"/>
      <c r="D1102" s="10" t="s">
        <v>1902</v>
      </c>
      <c r="E1102" s="11" t="s">
        <v>23</v>
      </c>
      <c r="F1102" s="11" t="s">
        <v>1908</v>
      </c>
      <c r="G1102" s="11" t="s">
        <v>25</v>
      </c>
      <c r="H1102" s="11" t="s">
        <v>1190</v>
      </c>
      <c r="I1102" s="11" t="s">
        <v>1788</v>
      </c>
      <c r="J1102" s="11" t="s">
        <v>1904</v>
      </c>
      <c r="K1102" s="11" t="s">
        <v>1905</v>
      </c>
      <c r="L1102" s="13" t="s">
        <v>1906</v>
      </c>
    </row>
    <row r="1103" customFormat="false" ht="20" hidden="false" customHeight="true" outlineLevel="0" collapsed="false">
      <c r="A1103" s="8"/>
      <c r="B1103" s="8"/>
      <c r="C1103" s="9"/>
      <c r="D1103" s="10" t="s">
        <v>1902</v>
      </c>
      <c r="E1103" s="11" t="s">
        <v>23</v>
      </c>
      <c r="F1103" s="11" t="s">
        <v>1909</v>
      </c>
      <c r="G1103" s="11" t="s">
        <v>17</v>
      </c>
      <c r="H1103" s="11" t="s">
        <v>1910</v>
      </c>
      <c r="I1103" s="11" t="s">
        <v>1788</v>
      </c>
      <c r="J1103" s="11" t="s">
        <v>1904</v>
      </c>
      <c r="K1103" s="11" t="s">
        <v>1905</v>
      </c>
      <c r="L1103" s="13" t="s">
        <v>1906</v>
      </c>
    </row>
    <row r="1104" customFormat="false" ht="20" hidden="false" customHeight="true" outlineLevel="0" collapsed="false">
      <c r="A1104" s="8"/>
      <c r="B1104" s="8"/>
      <c r="C1104" s="9"/>
      <c r="D1104" s="10" t="s">
        <v>1902</v>
      </c>
      <c r="E1104" s="11" t="s">
        <v>23</v>
      </c>
      <c r="F1104" s="11" t="s">
        <v>1911</v>
      </c>
      <c r="G1104" s="11" t="s">
        <v>17</v>
      </c>
      <c r="H1104" s="11" t="s">
        <v>1190</v>
      </c>
      <c r="I1104" s="11" t="s">
        <v>1788</v>
      </c>
      <c r="J1104" s="11" t="s">
        <v>1904</v>
      </c>
      <c r="K1104" s="11" t="s">
        <v>1905</v>
      </c>
      <c r="L1104" s="13" t="s">
        <v>1906</v>
      </c>
    </row>
    <row r="1105" customFormat="false" ht="20" hidden="false" customHeight="true" outlineLevel="0" collapsed="false">
      <c r="A1105" s="8"/>
      <c r="B1105" s="8"/>
      <c r="C1105" s="9"/>
      <c r="D1105" s="10" t="s">
        <v>1902</v>
      </c>
      <c r="E1105" s="11" t="s">
        <v>23</v>
      </c>
      <c r="F1105" s="11" t="s">
        <v>1912</v>
      </c>
      <c r="G1105" s="11" t="s">
        <v>17</v>
      </c>
      <c r="H1105" s="11" t="s">
        <v>1190</v>
      </c>
      <c r="I1105" s="11" t="s">
        <v>1788</v>
      </c>
      <c r="J1105" s="11" t="s">
        <v>1904</v>
      </c>
      <c r="K1105" s="11" t="s">
        <v>1905</v>
      </c>
      <c r="L1105" s="13" t="s">
        <v>1906</v>
      </c>
    </row>
    <row r="1106" customFormat="false" ht="20" hidden="false" customHeight="true" outlineLevel="0" collapsed="false">
      <c r="A1106" s="8"/>
      <c r="B1106" s="8"/>
      <c r="C1106" s="9"/>
      <c r="D1106" s="10" t="s">
        <v>1902</v>
      </c>
      <c r="E1106" s="11" t="s">
        <v>23</v>
      </c>
      <c r="F1106" s="11" t="s">
        <v>1913</v>
      </c>
      <c r="G1106" s="11" t="s">
        <v>17</v>
      </c>
      <c r="H1106" s="11" t="s">
        <v>1203</v>
      </c>
      <c r="I1106" s="11" t="s">
        <v>1788</v>
      </c>
      <c r="J1106" s="11" t="s">
        <v>1904</v>
      </c>
      <c r="K1106" s="11" t="s">
        <v>1905</v>
      </c>
      <c r="L1106" s="13" t="s">
        <v>1906</v>
      </c>
    </row>
    <row r="1107" customFormat="false" ht="20" hidden="false" customHeight="true" outlineLevel="0" collapsed="false">
      <c r="A1107" s="8"/>
      <c r="B1107" s="8"/>
      <c r="C1107" s="9" t="n">
        <f aca="false">MAX($C$2:C1106)+1</f>
        <v>181</v>
      </c>
      <c r="D1107" s="10" t="s">
        <v>1914</v>
      </c>
      <c r="E1107" s="11" t="s">
        <v>15</v>
      </c>
      <c r="F1107" s="11" t="s">
        <v>1915</v>
      </c>
      <c r="G1107" s="11" t="s">
        <v>25</v>
      </c>
      <c r="H1107" s="11" t="s">
        <v>1405</v>
      </c>
      <c r="I1107" s="11" t="s">
        <v>1850</v>
      </c>
      <c r="J1107" s="11" t="s">
        <v>1916</v>
      </c>
      <c r="K1107" s="11" t="s">
        <v>1917</v>
      </c>
      <c r="L1107" s="12" t="s">
        <v>1918</v>
      </c>
    </row>
    <row r="1108" customFormat="false" ht="20" hidden="false" customHeight="true" outlineLevel="0" collapsed="false">
      <c r="A1108" s="8"/>
      <c r="B1108" s="8"/>
      <c r="C1108" s="9"/>
      <c r="D1108" s="10" t="s">
        <v>1914</v>
      </c>
      <c r="E1108" s="11" t="s">
        <v>23</v>
      </c>
      <c r="F1108" s="11" t="s">
        <v>1431</v>
      </c>
      <c r="G1108" s="11" t="s">
        <v>25</v>
      </c>
      <c r="H1108" s="11" t="s">
        <v>492</v>
      </c>
      <c r="I1108" s="11" t="s">
        <v>1850</v>
      </c>
      <c r="J1108" s="11" t="s">
        <v>1916</v>
      </c>
      <c r="K1108" s="11" t="s">
        <v>1917</v>
      </c>
      <c r="L1108" s="12" t="s">
        <v>1918</v>
      </c>
    </row>
    <row r="1109" customFormat="false" ht="20" hidden="false" customHeight="true" outlineLevel="0" collapsed="false">
      <c r="A1109" s="8"/>
      <c r="B1109" s="8"/>
      <c r="C1109" s="9"/>
      <c r="D1109" s="10" t="s">
        <v>1914</v>
      </c>
      <c r="E1109" s="11" t="s">
        <v>23</v>
      </c>
      <c r="F1109" s="11" t="s">
        <v>1766</v>
      </c>
      <c r="G1109" s="11" t="s">
        <v>25</v>
      </c>
      <c r="H1109" s="11" t="s">
        <v>1405</v>
      </c>
      <c r="I1109" s="11" t="s">
        <v>1850</v>
      </c>
      <c r="J1109" s="11" t="s">
        <v>1916</v>
      </c>
      <c r="K1109" s="11" t="s">
        <v>1917</v>
      </c>
      <c r="L1109" s="12" t="s">
        <v>1918</v>
      </c>
    </row>
    <row r="1110" customFormat="false" ht="20" hidden="false" customHeight="true" outlineLevel="0" collapsed="false">
      <c r="A1110" s="8"/>
      <c r="B1110" s="8"/>
      <c r="C1110" s="9"/>
      <c r="D1110" s="10" t="s">
        <v>1914</v>
      </c>
      <c r="E1110" s="11" t="s">
        <v>23</v>
      </c>
      <c r="F1110" s="11" t="s">
        <v>1919</v>
      </c>
      <c r="G1110" s="11" t="s">
        <v>25</v>
      </c>
      <c r="H1110" s="11" t="s">
        <v>492</v>
      </c>
      <c r="I1110" s="11" t="s">
        <v>1850</v>
      </c>
      <c r="J1110" s="11" t="s">
        <v>1916</v>
      </c>
      <c r="K1110" s="11" t="s">
        <v>1917</v>
      </c>
      <c r="L1110" s="12" t="s">
        <v>1918</v>
      </c>
    </row>
    <row r="1111" customFormat="false" ht="20" hidden="false" customHeight="true" outlineLevel="0" collapsed="false">
      <c r="A1111" s="8"/>
      <c r="B1111" s="8"/>
      <c r="C1111" s="9"/>
      <c r="D1111" s="10" t="s">
        <v>1914</v>
      </c>
      <c r="E1111" s="11" t="s">
        <v>23</v>
      </c>
      <c r="F1111" s="11" t="s">
        <v>1920</v>
      </c>
      <c r="G1111" s="11" t="s">
        <v>17</v>
      </c>
      <c r="H1111" s="11" t="s">
        <v>492</v>
      </c>
      <c r="I1111" s="11" t="s">
        <v>1850</v>
      </c>
      <c r="J1111" s="11" t="s">
        <v>1916</v>
      </c>
      <c r="K1111" s="11" t="s">
        <v>1917</v>
      </c>
      <c r="L1111" s="12" t="s">
        <v>1918</v>
      </c>
    </row>
    <row r="1112" customFormat="false" ht="20" hidden="false" customHeight="true" outlineLevel="0" collapsed="false">
      <c r="A1112" s="8"/>
      <c r="B1112" s="8"/>
      <c r="C1112" s="9" t="n">
        <f aca="false">MAX($C$2:C1111)+1</f>
        <v>182</v>
      </c>
      <c r="D1112" s="10" t="s">
        <v>1921</v>
      </c>
      <c r="E1112" s="11" t="s">
        <v>15</v>
      </c>
      <c r="F1112" s="11" t="s">
        <v>1922</v>
      </c>
      <c r="G1112" s="11" t="s">
        <v>25</v>
      </c>
      <c r="H1112" s="11" t="s">
        <v>441</v>
      </c>
      <c r="I1112" s="11" t="s">
        <v>1732</v>
      </c>
      <c r="J1112" s="10" t="s">
        <v>1923</v>
      </c>
      <c r="K1112" s="11" t="s">
        <v>1924</v>
      </c>
      <c r="L1112" s="11" t="s">
        <v>1925</v>
      </c>
    </row>
    <row r="1113" customFormat="false" ht="20" hidden="false" customHeight="true" outlineLevel="0" collapsed="false">
      <c r="A1113" s="8"/>
      <c r="B1113" s="8"/>
      <c r="C1113" s="9"/>
      <c r="D1113" s="10" t="s">
        <v>1921</v>
      </c>
      <c r="E1113" s="11" t="s">
        <v>23</v>
      </c>
      <c r="F1113" s="11" t="s">
        <v>1926</v>
      </c>
      <c r="G1113" s="11" t="s">
        <v>25</v>
      </c>
      <c r="H1113" s="11" t="s">
        <v>1927</v>
      </c>
      <c r="I1113" s="11" t="s">
        <v>1732</v>
      </c>
      <c r="J1113" s="10" t="s">
        <v>1923</v>
      </c>
      <c r="K1113" s="11" t="s">
        <v>1924</v>
      </c>
      <c r="L1113" s="11" t="s">
        <v>1925</v>
      </c>
    </row>
    <row r="1114" customFormat="false" ht="20" hidden="false" customHeight="true" outlineLevel="0" collapsed="false">
      <c r="A1114" s="8"/>
      <c r="B1114" s="8"/>
      <c r="C1114" s="9"/>
      <c r="D1114" s="10" t="s">
        <v>1921</v>
      </c>
      <c r="E1114" s="11" t="s">
        <v>23</v>
      </c>
      <c r="F1114" s="11" t="s">
        <v>1928</v>
      </c>
      <c r="G1114" s="11" t="s">
        <v>25</v>
      </c>
      <c r="H1114" s="11" t="s">
        <v>441</v>
      </c>
      <c r="I1114" s="11" t="s">
        <v>1732</v>
      </c>
      <c r="J1114" s="10" t="s">
        <v>1923</v>
      </c>
      <c r="K1114" s="11" t="s">
        <v>1924</v>
      </c>
      <c r="L1114" s="11" t="s">
        <v>1925</v>
      </c>
    </row>
    <row r="1115" customFormat="false" ht="20" hidden="false" customHeight="true" outlineLevel="0" collapsed="false">
      <c r="A1115" s="8"/>
      <c r="B1115" s="8"/>
      <c r="C1115" s="9"/>
      <c r="D1115" s="10" t="s">
        <v>1921</v>
      </c>
      <c r="E1115" s="11" t="s">
        <v>23</v>
      </c>
      <c r="F1115" s="11" t="s">
        <v>1929</v>
      </c>
      <c r="G1115" s="11" t="s">
        <v>25</v>
      </c>
      <c r="H1115" s="11" t="s">
        <v>1930</v>
      </c>
      <c r="I1115" s="11" t="s">
        <v>1732</v>
      </c>
      <c r="J1115" s="10" t="s">
        <v>1923</v>
      </c>
      <c r="K1115" s="11" t="s">
        <v>1924</v>
      </c>
      <c r="L1115" s="11" t="s">
        <v>1925</v>
      </c>
    </row>
    <row r="1116" customFormat="false" ht="20" hidden="false" customHeight="true" outlineLevel="0" collapsed="false">
      <c r="A1116" s="8"/>
      <c r="B1116" s="8"/>
      <c r="C1116" s="9"/>
      <c r="D1116" s="10" t="s">
        <v>1921</v>
      </c>
      <c r="E1116" s="11" t="s">
        <v>23</v>
      </c>
      <c r="F1116" s="11" t="s">
        <v>1931</v>
      </c>
      <c r="G1116" s="11" t="s">
        <v>25</v>
      </c>
      <c r="H1116" s="11" t="s">
        <v>1927</v>
      </c>
      <c r="I1116" s="11" t="s">
        <v>1732</v>
      </c>
      <c r="J1116" s="10" t="s">
        <v>1923</v>
      </c>
      <c r="K1116" s="11" t="s">
        <v>1924</v>
      </c>
      <c r="L1116" s="11" t="s">
        <v>1925</v>
      </c>
    </row>
    <row r="1117" customFormat="false" ht="20" hidden="false" customHeight="true" outlineLevel="0" collapsed="false">
      <c r="A1117" s="8"/>
      <c r="B1117" s="8"/>
      <c r="C1117" s="9"/>
      <c r="D1117" s="10" t="s">
        <v>1921</v>
      </c>
      <c r="E1117" s="11" t="s">
        <v>23</v>
      </c>
      <c r="F1117" s="11" t="s">
        <v>447</v>
      </c>
      <c r="G1117" s="11" t="s">
        <v>25</v>
      </c>
      <c r="H1117" s="11" t="s">
        <v>441</v>
      </c>
      <c r="I1117" s="11" t="s">
        <v>1732</v>
      </c>
      <c r="J1117" s="10" t="s">
        <v>1923</v>
      </c>
      <c r="K1117" s="11" t="s">
        <v>1924</v>
      </c>
      <c r="L1117" s="11" t="s">
        <v>1925</v>
      </c>
    </row>
    <row r="1118" customFormat="false" ht="20" hidden="false" customHeight="true" outlineLevel="0" collapsed="false">
      <c r="A1118" s="8"/>
      <c r="B1118" s="8"/>
      <c r="C1118" s="9"/>
      <c r="D1118" s="10" t="s">
        <v>1921</v>
      </c>
      <c r="E1118" s="11" t="s">
        <v>23</v>
      </c>
      <c r="F1118" s="11" t="s">
        <v>1932</v>
      </c>
      <c r="G1118" s="11" t="s">
        <v>17</v>
      </c>
      <c r="H1118" s="11" t="s">
        <v>1933</v>
      </c>
      <c r="I1118" s="11" t="s">
        <v>1732</v>
      </c>
      <c r="J1118" s="10" t="s">
        <v>1923</v>
      </c>
      <c r="K1118" s="11" t="s">
        <v>1924</v>
      </c>
      <c r="L1118" s="11" t="s">
        <v>1925</v>
      </c>
    </row>
    <row r="1119" customFormat="false" ht="20" hidden="false" customHeight="true" outlineLevel="0" collapsed="false">
      <c r="A1119" s="8"/>
      <c r="B1119" s="8"/>
      <c r="C1119" s="9"/>
      <c r="D1119" s="10" t="s">
        <v>1921</v>
      </c>
      <c r="E1119" s="11" t="s">
        <v>23</v>
      </c>
      <c r="F1119" s="11" t="s">
        <v>1934</v>
      </c>
      <c r="G1119" s="11" t="s">
        <v>17</v>
      </c>
      <c r="H1119" s="11" t="s">
        <v>441</v>
      </c>
      <c r="I1119" s="11" t="s">
        <v>1732</v>
      </c>
      <c r="J1119" s="10" t="s">
        <v>1923</v>
      </c>
      <c r="K1119" s="11" t="s">
        <v>1924</v>
      </c>
      <c r="L1119" s="11" t="s">
        <v>1925</v>
      </c>
    </row>
    <row r="1120" customFormat="false" ht="20" hidden="false" customHeight="true" outlineLevel="0" collapsed="false">
      <c r="A1120" s="8"/>
      <c r="B1120" s="8"/>
      <c r="C1120" s="9"/>
      <c r="D1120" s="10" t="s">
        <v>1921</v>
      </c>
      <c r="E1120" s="11" t="s">
        <v>23</v>
      </c>
      <c r="F1120" s="11" t="s">
        <v>1935</v>
      </c>
      <c r="G1120" s="11" t="s">
        <v>17</v>
      </c>
      <c r="H1120" s="11" t="s">
        <v>441</v>
      </c>
      <c r="I1120" s="11" t="s">
        <v>1732</v>
      </c>
      <c r="J1120" s="10" t="s">
        <v>1923</v>
      </c>
      <c r="K1120" s="11" t="s">
        <v>1924</v>
      </c>
      <c r="L1120" s="11" t="s">
        <v>1925</v>
      </c>
    </row>
    <row r="1121" customFormat="false" ht="20" hidden="false" customHeight="true" outlineLevel="0" collapsed="false">
      <c r="A1121" s="8"/>
      <c r="B1121" s="8"/>
      <c r="C1121" s="9" t="n">
        <f aca="false">MAX($C$2:C1120)+1</f>
        <v>183</v>
      </c>
      <c r="D1121" s="10" t="s">
        <v>1936</v>
      </c>
      <c r="E1121" s="11" t="s">
        <v>15</v>
      </c>
      <c r="F1121" s="11" t="s">
        <v>1937</v>
      </c>
      <c r="G1121" s="11" t="s">
        <v>17</v>
      </c>
      <c r="H1121" s="11" t="s">
        <v>1621</v>
      </c>
      <c r="I1121" s="11" t="s">
        <v>1777</v>
      </c>
      <c r="J1121" s="11" t="s">
        <v>1938</v>
      </c>
      <c r="K1121" s="11" t="s">
        <v>1939</v>
      </c>
      <c r="L1121" s="11" t="s">
        <v>1940</v>
      </c>
    </row>
    <row r="1122" customFormat="false" ht="20" hidden="false" customHeight="true" outlineLevel="0" collapsed="false">
      <c r="A1122" s="8"/>
      <c r="B1122" s="8"/>
      <c r="C1122" s="9"/>
      <c r="D1122" s="10" t="s">
        <v>1936</v>
      </c>
      <c r="E1122" s="11" t="s">
        <v>23</v>
      </c>
      <c r="F1122" s="11" t="s">
        <v>1941</v>
      </c>
      <c r="G1122" s="11" t="s">
        <v>25</v>
      </c>
      <c r="H1122" s="11" t="s">
        <v>1621</v>
      </c>
      <c r="I1122" s="11" t="s">
        <v>1777</v>
      </c>
      <c r="J1122" s="11" t="s">
        <v>1938</v>
      </c>
      <c r="K1122" s="11" t="s">
        <v>1939</v>
      </c>
      <c r="L1122" s="11" t="s">
        <v>1940</v>
      </c>
    </row>
    <row r="1123" customFormat="false" ht="20" hidden="false" customHeight="true" outlineLevel="0" collapsed="false">
      <c r="A1123" s="8"/>
      <c r="B1123" s="8"/>
      <c r="C1123" s="9"/>
      <c r="D1123" s="10" t="s">
        <v>1936</v>
      </c>
      <c r="E1123" s="11" t="s">
        <v>23</v>
      </c>
      <c r="F1123" s="11" t="s">
        <v>1942</v>
      </c>
      <c r="G1123" s="11" t="s">
        <v>25</v>
      </c>
      <c r="H1123" s="11" t="s">
        <v>1621</v>
      </c>
      <c r="I1123" s="11" t="s">
        <v>1777</v>
      </c>
      <c r="J1123" s="11" t="s">
        <v>1938</v>
      </c>
      <c r="K1123" s="11" t="s">
        <v>1939</v>
      </c>
      <c r="L1123" s="11" t="s">
        <v>1940</v>
      </c>
    </row>
    <row r="1124" customFormat="false" ht="20" hidden="false" customHeight="true" outlineLevel="0" collapsed="false">
      <c r="A1124" s="8"/>
      <c r="B1124" s="8"/>
      <c r="C1124" s="9"/>
      <c r="D1124" s="10" t="s">
        <v>1936</v>
      </c>
      <c r="E1124" s="11" t="s">
        <v>23</v>
      </c>
      <c r="F1124" s="11" t="s">
        <v>1943</v>
      </c>
      <c r="G1124" s="11" t="s">
        <v>25</v>
      </c>
      <c r="H1124" s="11" t="s">
        <v>1621</v>
      </c>
      <c r="I1124" s="11" t="s">
        <v>1777</v>
      </c>
      <c r="J1124" s="11" t="s">
        <v>1938</v>
      </c>
      <c r="K1124" s="11" t="s">
        <v>1939</v>
      </c>
      <c r="L1124" s="11" t="s">
        <v>1940</v>
      </c>
    </row>
    <row r="1125" customFormat="false" ht="20" hidden="false" customHeight="true" outlineLevel="0" collapsed="false">
      <c r="A1125" s="8"/>
      <c r="B1125" s="8"/>
      <c r="C1125" s="9" t="n">
        <f aca="false">MAX($C$2:C1124)+1</f>
        <v>184</v>
      </c>
      <c r="D1125" s="10" t="s">
        <v>1944</v>
      </c>
      <c r="E1125" s="11" t="s">
        <v>15</v>
      </c>
      <c r="F1125" s="11" t="s">
        <v>1945</v>
      </c>
      <c r="G1125" s="11" t="s">
        <v>25</v>
      </c>
      <c r="H1125" s="11" t="s">
        <v>135</v>
      </c>
      <c r="I1125" s="11" t="s">
        <v>1707</v>
      </c>
      <c r="J1125" s="11" t="s">
        <v>1946</v>
      </c>
      <c r="K1125" s="11" t="s">
        <v>1947</v>
      </c>
      <c r="L1125" s="11" t="s">
        <v>1948</v>
      </c>
    </row>
    <row r="1126" customFormat="false" ht="20" hidden="false" customHeight="true" outlineLevel="0" collapsed="false">
      <c r="A1126" s="8"/>
      <c r="B1126" s="8"/>
      <c r="C1126" s="9"/>
      <c r="D1126" s="10" t="s">
        <v>1944</v>
      </c>
      <c r="E1126" s="11" t="s">
        <v>23</v>
      </c>
      <c r="F1126" s="11" t="s">
        <v>1949</v>
      </c>
      <c r="G1126" s="11" t="s">
        <v>25</v>
      </c>
      <c r="H1126" s="11" t="s">
        <v>1621</v>
      </c>
      <c r="I1126" s="11" t="s">
        <v>1707</v>
      </c>
      <c r="J1126" s="11" t="s">
        <v>1946</v>
      </c>
      <c r="K1126" s="11" t="s">
        <v>1947</v>
      </c>
      <c r="L1126" s="11" t="s">
        <v>1948</v>
      </c>
    </row>
    <row r="1127" customFormat="false" ht="20" hidden="false" customHeight="true" outlineLevel="0" collapsed="false">
      <c r="A1127" s="8"/>
      <c r="B1127" s="8"/>
      <c r="C1127" s="9"/>
      <c r="D1127" s="10" t="s">
        <v>1944</v>
      </c>
      <c r="E1127" s="11" t="s">
        <v>23</v>
      </c>
      <c r="F1127" s="11" t="s">
        <v>1950</v>
      </c>
      <c r="G1127" s="11" t="s">
        <v>25</v>
      </c>
      <c r="H1127" s="11" t="s">
        <v>135</v>
      </c>
      <c r="I1127" s="11" t="s">
        <v>1707</v>
      </c>
      <c r="J1127" s="11" t="s">
        <v>1946</v>
      </c>
      <c r="K1127" s="11" t="s">
        <v>1947</v>
      </c>
      <c r="L1127" s="11" t="s">
        <v>1948</v>
      </c>
    </row>
    <row r="1128" customFormat="false" ht="20" hidden="false" customHeight="true" outlineLevel="0" collapsed="false">
      <c r="A1128" s="8"/>
      <c r="B1128" s="8"/>
      <c r="C1128" s="9"/>
      <c r="D1128" s="10" t="s">
        <v>1944</v>
      </c>
      <c r="E1128" s="11" t="s">
        <v>23</v>
      </c>
      <c r="F1128" s="11" t="s">
        <v>1951</v>
      </c>
      <c r="G1128" s="11" t="s">
        <v>25</v>
      </c>
      <c r="H1128" s="11" t="s">
        <v>225</v>
      </c>
      <c r="I1128" s="11" t="s">
        <v>1707</v>
      </c>
      <c r="J1128" s="11" t="s">
        <v>1946</v>
      </c>
      <c r="K1128" s="11" t="s">
        <v>1947</v>
      </c>
      <c r="L1128" s="11" t="s">
        <v>1948</v>
      </c>
    </row>
    <row r="1129" customFormat="false" ht="20" hidden="false" customHeight="true" outlineLevel="0" collapsed="false">
      <c r="A1129" s="8"/>
      <c r="B1129" s="8"/>
      <c r="C1129" s="9"/>
      <c r="D1129" s="10" t="s">
        <v>1944</v>
      </c>
      <c r="E1129" s="11" t="s">
        <v>23</v>
      </c>
      <c r="F1129" s="11" t="s">
        <v>1952</v>
      </c>
      <c r="G1129" s="11" t="s">
        <v>25</v>
      </c>
      <c r="H1129" s="11" t="s">
        <v>135</v>
      </c>
      <c r="I1129" s="11" t="s">
        <v>1707</v>
      </c>
      <c r="J1129" s="11" t="s">
        <v>1946</v>
      </c>
      <c r="K1129" s="11" t="s">
        <v>1947</v>
      </c>
      <c r="L1129" s="11" t="s">
        <v>1948</v>
      </c>
    </row>
    <row r="1130" customFormat="false" ht="20" hidden="false" customHeight="true" outlineLevel="0" collapsed="false">
      <c r="A1130" s="8"/>
      <c r="B1130" s="8"/>
      <c r="C1130" s="9"/>
      <c r="D1130" s="10" t="s">
        <v>1944</v>
      </c>
      <c r="E1130" s="11" t="s">
        <v>23</v>
      </c>
      <c r="F1130" s="11" t="s">
        <v>1953</v>
      </c>
      <c r="G1130" s="11" t="s">
        <v>25</v>
      </c>
      <c r="H1130" s="11" t="s">
        <v>135</v>
      </c>
      <c r="I1130" s="11" t="s">
        <v>1707</v>
      </c>
      <c r="J1130" s="11" t="s">
        <v>1946</v>
      </c>
      <c r="K1130" s="11" t="s">
        <v>1947</v>
      </c>
      <c r="L1130" s="11" t="s">
        <v>1948</v>
      </c>
    </row>
    <row r="1131" customFormat="false" ht="20" hidden="false" customHeight="true" outlineLevel="0" collapsed="false">
      <c r="A1131" s="8"/>
      <c r="B1131" s="8"/>
      <c r="C1131" s="9" t="n">
        <f aca="false">MAX($C$2:C1130)+1</f>
        <v>185</v>
      </c>
      <c r="D1131" s="10" t="s">
        <v>1954</v>
      </c>
      <c r="E1131" s="11" t="s">
        <v>15</v>
      </c>
      <c r="F1131" s="11" t="s">
        <v>1756</v>
      </c>
      <c r="G1131" s="11" t="s">
        <v>17</v>
      </c>
      <c r="H1131" s="11" t="s">
        <v>1757</v>
      </c>
      <c r="I1131" s="11" t="s">
        <v>1707</v>
      </c>
      <c r="J1131" s="11" t="s">
        <v>1955</v>
      </c>
      <c r="K1131" s="11" t="s">
        <v>1956</v>
      </c>
      <c r="L1131" s="13" t="s">
        <v>1957</v>
      </c>
    </row>
    <row r="1132" customFormat="false" ht="20" hidden="false" customHeight="true" outlineLevel="0" collapsed="false">
      <c r="A1132" s="8"/>
      <c r="B1132" s="8"/>
      <c r="C1132" s="9"/>
      <c r="D1132" s="10" t="s">
        <v>1954</v>
      </c>
      <c r="E1132" s="11" t="s">
        <v>23</v>
      </c>
      <c r="F1132" s="11" t="s">
        <v>1620</v>
      </c>
      <c r="G1132" s="11" t="s">
        <v>25</v>
      </c>
      <c r="H1132" s="11" t="s">
        <v>1621</v>
      </c>
      <c r="I1132" s="11" t="s">
        <v>1707</v>
      </c>
      <c r="J1132" s="11" t="s">
        <v>1955</v>
      </c>
      <c r="K1132" s="11" t="s">
        <v>1956</v>
      </c>
      <c r="L1132" s="13" t="s">
        <v>1957</v>
      </c>
    </row>
    <row r="1133" customFormat="false" ht="20" hidden="false" customHeight="true" outlineLevel="0" collapsed="false">
      <c r="A1133" s="8"/>
      <c r="B1133" s="8"/>
      <c r="C1133" s="9"/>
      <c r="D1133" s="10" t="s">
        <v>1954</v>
      </c>
      <c r="E1133" s="11" t="s">
        <v>23</v>
      </c>
      <c r="F1133" s="11" t="s">
        <v>1958</v>
      </c>
      <c r="G1133" s="11" t="s">
        <v>25</v>
      </c>
      <c r="H1133" s="11" t="s">
        <v>1619</v>
      </c>
      <c r="I1133" s="11" t="s">
        <v>1707</v>
      </c>
      <c r="J1133" s="11" t="s">
        <v>1955</v>
      </c>
      <c r="K1133" s="11" t="s">
        <v>1956</v>
      </c>
      <c r="L1133" s="13" t="s">
        <v>1957</v>
      </c>
    </row>
    <row r="1134" customFormat="false" ht="20" hidden="false" customHeight="true" outlineLevel="0" collapsed="false">
      <c r="A1134" s="8"/>
      <c r="B1134" s="8"/>
      <c r="C1134" s="9"/>
      <c r="D1134" s="10" t="s">
        <v>1954</v>
      </c>
      <c r="E1134" s="11" t="s">
        <v>23</v>
      </c>
      <c r="F1134" s="11" t="s">
        <v>1959</v>
      </c>
      <c r="G1134" s="11" t="s">
        <v>25</v>
      </c>
      <c r="H1134" s="11" t="s">
        <v>1960</v>
      </c>
      <c r="I1134" s="11" t="s">
        <v>1707</v>
      </c>
      <c r="J1134" s="11" t="s">
        <v>1955</v>
      </c>
      <c r="K1134" s="11" t="s">
        <v>1956</v>
      </c>
      <c r="L1134" s="13" t="s">
        <v>1957</v>
      </c>
    </row>
    <row r="1135" customFormat="false" ht="20" hidden="false" customHeight="true" outlineLevel="0" collapsed="false">
      <c r="A1135" s="8"/>
      <c r="B1135" s="8"/>
      <c r="C1135" s="9"/>
      <c r="D1135" s="10" t="s">
        <v>1954</v>
      </c>
      <c r="E1135" s="11" t="s">
        <v>23</v>
      </c>
      <c r="F1135" s="11" t="s">
        <v>1961</v>
      </c>
      <c r="G1135" s="11" t="s">
        <v>25</v>
      </c>
      <c r="H1135" s="11" t="s">
        <v>1621</v>
      </c>
      <c r="I1135" s="11" t="s">
        <v>1707</v>
      </c>
      <c r="J1135" s="11" t="s">
        <v>1955</v>
      </c>
      <c r="K1135" s="11" t="s">
        <v>1956</v>
      </c>
      <c r="L1135" s="13" t="s">
        <v>1957</v>
      </c>
    </row>
    <row r="1136" customFormat="false" ht="20" hidden="false" customHeight="true" outlineLevel="0" collapsed="false">
      <c r="A1136" s="8"/>
      <c r="B1136" s="8"/>
      <c r="C1136" s="9"/>
      <c r="D1136" s="10" t="s">
        <v>1954</v>
      </c>
      <c r="E1136" s="11" t="s">
        <v>23</v>
      </c>
      <c r="F1136" s="11" t="s">
        <v>1962</v>
      </c>
      <c r="G1136" s="11" t="s">
        <v>17</v>
      </c>
      <c r="H1136" s="11" t="s">
        <v>1963</v>
      </c>
      <c r="I1136" s="11" t="s">
        <v>1707</v>
      </c>
      <c r="J1136" s="11" t="s">
        <v>1955</v>
      </c>
      <c r="K1136" s="11" t="s">
        <v>1956</v>
      </c>
      <c r="L1136" s="13" t="s">
        <v>1957</v>
      </c>
    </row>
    <row r="1137" customFormat="false" ht="20" hidden="false" customHeight="true" outlineLevel="0" collapsed="false">
      <c r="A1137" s="8"/>
      <c r="B1137" s="8"/>
      <c r="C1137" s="9" t="n">
        <f aca="false">MAX($C$2:C1136)+1</f>
        <v>186</v>
      </c>
      <c r="D1137" s="10" t="s">
        <v>1964</v>
      </c>
      <c r="E1137" s="11" t="s">
        <v>15</v>
      </c>
      <c r="F1137" s="11" t="s">
        <v>1653</v>
      </c>
      <c r="G1137" s="11" t="s">
        <v>25</v>
      </c>
      <c r="H1137" s="11" t="s">
        <v>1621</v>
      </c>
      <c r="I1137" s="11" t="s">
        <v>1777</v>
      </c>
      <c r="J1137" s="11" t="s">
        <v>1965</v>
      </c>
      <c r="K1137" s="11" t="s">
        <v>1966</v>
      </c>
      <c r="L1137" s="13" t="s">
        <v>1967</v>
      </c>
    </row>
    <row r="1138" customFormat="false" ht="20" hidden="false" customHeight="true" outlineLevel="0" collapsed="false">
      <c r="A1138" s="8"/>
      <c r="B1138" s="8"/>
      <c r="C1138" s="9"/>
      <c r="D1138" s="10" t="s">
        <v>1964</v>
      </c>
      <c r="E1138" s="11" t="s">
        <v>23</v>
      </c>
      <c r="F1138" s="11" t="s">
        <v>1968</v>
      </c>
      <c r="G1138" s="11" t="s">
        <v>25</v>
      </c>
      <c r="H1138" s="11" t="s">
        <v>1621</v>
      </c>
      <c r="I1138" s="11" t="s">
        <v>1777</v>
      </c>
      <c r="J1138" s="11" t="s">
        <v>1965</v>
      </c>
      <c r="K1138" s="11" t="s">
        <v>1966</v>
      </c>
      <c r="L1138" s="13" t="s">
        <v>1967</v>
      </c>
    </row>
    <row r="1139" customFormat="false" ht="20" hidden="false" customHeight="true" outlineLevel="0" collapsed="false">
      <c r="A1139" s="8"/>
      <c r="B1139" s="8"/>
      <c r="C1139" s="9"/>
      <c r="D1139" s="10" t="s">
        <v>1964</v>
      </c>
      <c r="E1139" s="11" t="s">
        <v>23</v>
      </c>
      <c r="F1139" s="11" t="s">
        <v>1943</v>
      </c>
      <c r="G1139" s="11" t="s">
        <v>25</v>
      </c>
      <c r="H1139" s="11" t="s">
        <v>1621</v>
      </c>
      <c r="I1139" s="11" t="s">
        <v>1777</v>
      </c>
      <c r="J1139" s="11" t="s">
        <v>1965</v>
      </c>
      <c r="K1139" s="11" t="s">
        <v>1966</v>
      </c>
      <c r="L1139" s="13" t="s">
        <v>1967</v>
      </c>
    </row>
    <row r="1140" customFormat="false" ht="20" hidden="false" customHeight="true" outlineLevel="0" collapsed="false">
      <c r="A1140" s="8"/>
      <c r="B1140" s="8"/>
      <c r="C1140" s="9"/>
      <c r="D1140" s="10" t="s">
        <v>1964</v>
      </c>
      <c r="E1140" s="11" t="s">
        <v>23</v>
      </c>
      <c r="F1140" s="11" t="s">
        <v>1969</v>
      </c>
      <c r="G1140" s="11" t="s">
        <v>17</v>
      </c>
      <c r="H1140" s="11" t="s">
        <v>1621</v>
      </c>
      <c r="I1140" s="11" t="s">
        <v>1777</v>
      </c>
      <c r="J1140" s="11" t="s">
        <v>1965</v>
      </c>
      <c r="K1140" s="11" t="s">
        <v>1966</v>
      </c>
      <c r="L1140" s="13" t="s">
        <v>1967</v>
      </c>
    </row>
    <row r="1141" customFormat="false" ht="20" hidden="false" customHeight="true" outlineLevel="0" collapsed="false">
      <c r="A1141" s="8"/>
      <c r="B1141" s="8"/>
      <c r="C1141" s="9"/>
      <c r="D1141" s="10" t="s">
        <v>1964</v>
      </c>
      <c r="E1141" s="11" t="s">
        <v>23</v>
      </c>
      <c r="F1141" s="11" t="s">
        <v>1649</v>
      </c>
      <c r="G1141" s="11" t="s">
        <v>17</v>
      </c>
      <c r="H1141" s="11" t="s">
        <v>1621</v>
      </c>
      <c r="I1141" s="11" t="s">
        <v>1777</v>
      </c>
      <c r="J1141" s="11" t="s">
        <v>1965</v>
      </c>
      <c r="K1141" s="11" t="s">
        <v>1966</v>
      </c>
      <c r="L1141" s="13" t="s">
        <v>1967</v>
      </c>
    </row>
    <row r="1142" customFormat="false" ht="20" hidden="false" customHeight="true" outlineLevel="0" collapsed="false">
      <c r="A1142" s="8"/>
      <c r="B1142" s="8"/>
      <c r="C1142" s="9"/>
      <c r="D1142" s="10" t="s">
        <v>1964</v>
      </c>
      <c r="E1142" s="11" t="s">
        <v>23</v>
      </c>
      <c r="F1142" s="11" t="s">
        <v>1654</v>
      </c>
      <c r="G1142" s="11" t="s">
        <v>17</v>
      </c>
      <c r="H1142" s="11" t="s">
        <v>1621</v>
      </c>
      <c r="I1142" s="11" t="s">
        <v>1777</v>
      </c>
      <c r="J1142" s="11" t="s">
        <v>1965</v>
      </c>
      <c r="K1142" s="11" t="s">
        <v>1966</v>
      </c>
      <c r="L1142" s="13" t="s">
        <v>1967</v>
      </c>
    </row>
    <row r="1143" customFormat="false" ht="20" hidden="false" customHeight="true" outlineLevel="0" collapsed="false">
      <c r="A1143" s="8"/>
      <c r="B1143" s="8"/>
      <c r="C1143" s="9" t="n">
        <f aca="false">MAX($C$2:C1142)+1</f>
        <v>187</v>
      </c>
      <c r="D1143" s="10" t="s">
        <v>1970</v>
      </c>
      <c r="E1143" s="11" t="s">
        <v>15</v>
      </c>
      <c r="F1143" s="11" t="s">
        <v>1716</v>
      </c>
      <c r="G1143" s="11" t="s">
        <v>17</v>
      </c>
      <c r="H1143" s="11" t="s">
        <v>302</v>
      </c>
      <c r="I1143" s="11" t="s">
        <v>1707</v>
      </c>
      <c r="J1143" s="11" t="s">
        <v>1971</v>
      </c>
      <c r="K1143" s="11" t="s">
        <v>1972</v>
      </c>
      <c r="L1143" s="11" t="s">
        <v>1973</v>
      </c>
    </row>
    <row r="1144" customFormat="false" ht="20" hidden="false" customHeight="true" outlineLevel="0" collapsed="false">
      <c r="A1144" s="8"/>
      <c r="B1144" s="8"/>
      <c r="C1144" s="9"/>
      <c r="D1144" s="10" t="s">
        <v>1970</v>
      </c>
      <c r="E1144" s="11" t="s">
        <v>23</v>
      </c>
      <c r="F1144" s="11" t="s">
        <v>1706</v>
      </c>
      <c r="G1144" s="11" t="s">
        <v>25</v>
      </c>
      <c r="H1144" s="11" t="s">
        <v>125</v>
      </c>
      <c r="I1144" s="11" t="s">
        <v>1707</v>
      </c>
      <c r="J1144" s="11" t="s">
        <v>1971</v>
      </c>
      <c r="K1144" s="11" t="s">
        <v>1972</v>
      </c>
      <c r="L1144" s="11" t="s">
        <v>1973</v>
      </c>
    </row>
    <row r="1145" customFormat="false" ht="20" hidden="false" customHeight="true" outlineLevel="0" collapsed="false">
      <c r="A1145" s="8"/>
      <c r="B1145" s="8"/>
      <c r="C1145" s="9"/>
      <c r="D1145" s="10" t="s">
        <v>1970</v>
      </c>
      <c r="E1145" s="11" t="s">
        <v>23</v>
      </c>
      <c r="F1145" s="11" t="s">
        <v>1736</v>
      </c>
      <c r="G1145" s="11" t="s">
        <v>25</v>
      </c>
      <c r="H1145" s="11" t="s">
        <v>1621</v>
      </c>
      <c r="I1145" s="11" t="s">
        <v>1707</v>
      </c>
      <c r="J1145" s="11" t="s">
        <v>1971</v>
      </c>
      <c r="K1145" s="11" t="s">
        <v>1972</v>
      </c>
      <c r="L1145" s="11" t="s">
        <v>1973</v>
      </c>
    </row>
    <row r="1146" customFormat="false" ht="20" hidden="false" customHeight="true" outlineLevel="0" collapsed="false">
      <c r="A1146" s="8"/>
      <c r="B1146" s="8"/>
      <c r="C1146" s="9"/>
      <c r="D1146" s="10" t="s">
        <v>1970</v>
      </c>
      <c r="E1146" s="11" t="s">
        <v>23</v>
      </c>
      <c r="F1146" s="11" t="s">
        <v>440</v>
      </c>
      <c r="G1146" s="11" t="s">
        <v>25</v>
      </c>
      <c r="H1146" s="11" t="s">
        <v>441</v>
      </c>
      <c r="I1146" s="11" t="s">
        <v>1707</v>
      </c>
      <c r="J1146" s="11" t="s">
        <v>1971</v>
      </c>
      <c r="K1146" s="11" t="s">
        <v>1972</v>
      </c>
      <c r="L1146" s="11" t="s">
        <v>1973</v>
      </c>
    </row>
    <row r="1147" customFormat="false" ht="20" hidden="false" customHeight="true" outlineLevel="0" collapsed="false">
      <c r="A1147" s="8"/>
      <c r="B1147" s="8"/>
      <c r="C1147" s="9" t="n">
        <f aca="false">MAX($C$2:C1146)+1</f>
        <v>188</v>
      </c>
      <c r="D1147" s="10" t="s">
        <v>1974</v>
      </c>
      <c r="E1147" s="11" t="s">
        <v>15</v>
      </c>
      <c r="F1147" s="11" t="s">
        <v>1975</v>
      </c>
      <c r="G1147" s="11" t="s">
        <v>17</v>
      </c>
      <c r="H1147" s="11" t="s">
        <v>1795</v>
      </c>
      <c r="I1147" s="11" t="s">
        <v>1850</v>
      </c>
      <c r="J1147" s="11" t="s">
        <v>1976</v>
      </c>
      <c r="K1147" s="11" t="s">
        <v>1977</v>
      </c>
      <c r="L1147" s="11" t="s">
        <v>1978</v>
      </c>
    </row>
    <row r="1148" customFormat="false" ht="20" hidden="false" customHeight="true" outlineLevel="0" collapsed="false">
      <c r="A1148" s="8"/>
      <c r="B1148" s="8"/>
      <c r="C1148" s="9"/>
      <c r="D1148" s="10" t="s">
        <v>1974</v>
      </c>
      <c r="E1148" s="11" t="s">
        <v>23</v>
      </c>
      <c r="F1148" s="11" t="s">
        <v>1979</v>
      </c>
      <c r="G1148" s="11" t="s">
        <v>25</v>
      </c>
      <c r="H1148" s="11" t="s">
        <v>592</v>
      </c>
      <c r="I1148" s="11" t="s">
        <v>1850</v>
      </c>
      <c r="J1148" s="11" t="s">
        <v>1976</v>
      </c>
      <c r="K1148" s="11" t="s">
        <v>1977</v>
      </c>
      <c r="L1148" s="11" t="s">
        <v>1978</v>
      </c>
    </row>
    <row r="1149" customFormat="false" ht="20" hidden="false" customHeight="true" outlineLevel="0" collapsed="false">
      <c r="A1149" s="8"/>
      <c r="B1149" s="8"/>
      <c r="C1149" s="9"/>
      <c r="D1149" s="10" t="s">
        <v>1974</v>
      </c>
      <c r="E1149" s="11" t="s">
        <v>23</v>
      </c>
      <c r="F1149" s="11" t="s">
        <v>1980</v>
      </c>
      <c r="G1149" s="11" t="s">
        <v>25</v>
      </c>
      <c r="H1149" s="11" t="s">
        <v>1963</v>
      </c>
      <c r="I1149" s="11" t="s">
        <v>1850</v>
      </c>
      <c r="J1149" s="11" t="s">
        <v>1976</v>
      </c>
      <c r="K1149" s="11" t="s">
        <v>1977</v>
      </c>
      <c r="L1149" s="11" t="s">
        <v>1978</v>
      </c>
    </row>
    <row r="1150" customFormat="false" ht="20" hidden="false" customHeight="true" outlineLevel="0" collapsed="false">
      <c r="A1150" s="8"/>
      <c r="B1150" s="8"/>
      <c r="C1150" s="9"/>
      <c r="D1150" s="10" t="s">
        <v>1974</v>
      </c>
      <c r="E1150" s="11" t="s">
        <v>23</v>
      </c>
      <c r="F1150" s="11" t="s">
        <v>1981</v>
      </c>
      <c r="G1150" s="11" t="s">
        <v>25</v>
      </c>
      <c r="H1150" s="11" t="s">
        <v>1795</v>
      </c>
      <c r="I1150" s="11" t="s">
        <v>1850</v>
      </c>
      <c r="J1150" s="11" t="s">
        <v>1976</v>
      </c>
      <c r="K1150" s="11" t="s">
        <v>1977</v>
      </c>
      <c r="L1150" s="11" t="s">
        <v>1978</v>
      </c>
    </row>
    <row r="1151" customFormat="false" ht="20" hidden="false" customHeight="true" outlineLevel="0" collapsed="false">
      <c r="A1151" s="8"/>
      <c r="B1151" s="8"/>
      <c r="C1151" s="9"/>
      <c r="D1151" s="10" t="s">
        <v>1974</v>
      </c>
      <c r="E1151" s="11" t="s">
        <v>23</v>
      </c>
      <c r="F1151" s="11" t="s">
        <v>1756</v>
      </c>
      <c r="G1151" s="11" t="s">
        <v>17</v>
      </c>
      <c r="H1151" s="11" t="s">
        <v>1757</v>
      </c>
      <c r="I1151" s="11" t="s">
        <v>1850</v>
      </c>
      <c r="J1151" s="11" t="s">
        <v>1976</v>
      </c>
      <c r="K1151" s="11" t="s">
        <v>1977</v>
      </c>
      <c r="L1151" s="11" t="s">
        <v>1978</v>
      </c>
    </row>
    <row r="1152" customFormat="false" ht="20" hidden="false" customHeight="true" outlineLevel="0" collapsed="false">
      <c r="A1152" s="8"/>
      <c r="B1152" s="8"/>
      <c r="C1152" s="9"/>
      <c r="D1152" s="10" t="s">
        <v>1974</v>
      </c>
      <c r="E1152" s="11" t="s">
        <v>23</v>
      </c>
      <c r="F1152" s="11" t="s">
        <v>1794</v>
      </c>
      <c r="G1152" s="11" t="s">
        <v>17</v>
      </c>
      <c r="H1152" s="11" t="s">
        <v>1795</v>
      </c>
      <c r="I1152" s="11" t="s">
        <v>1850</v>
      </c>
      <c r="J1152" s="11" t="s">
        <v>1976</v>
      </c>
      <c r="K1152" s="11" t="s">
        <v>1977</v>
      </c>
      <c r="L1152" s="11" t="s">
        <v>1978</v>
      </c>
    </row>
    <row r="1153" customFormat="false" ht="20" hidden="false" customHeight="true" outlineLevel="0" collapsed="false">
      <c r="A1153" s="8"/>
      <c r="B1153" s="8"/>
      <c r="C1153" s="9" t="n">
        <f aca="false">MAX($C$2:C1152)+1</f>
        <v>189</v>
      </c>
      <c r="D1153" s="10" t="s">
        <v>1982</v>
      </c>
      <c r="E1153" s="11" t="s">
        <v>15</v>
      </c>
      <c r="F1153" s="11" t="s">
        <v>1431</v>
      </c>
      <c r="G1153" s="11" t="s">
        <v>25</v>
      </c>
      <c r="H1153" s="11" t="s">
        <v>492</v>
      </c>
      <c r="I1153" s="11" t="s">
        <v>1798</v>
      </c>
      <c r="J1153" s="11" t="s">
        <v>1983</v>
      </c>
      <c r="K1153" s="11" t="s">
        <v>1984</v>
      </c>
      <c r="L1153" s="11" t="s">
        <v>1985</v>
      </c>
    </row>
    <row r="1154" customFormat="false" ht="20" hidden="false" customHeight="true" outlineLevel="0" collapsed="false">
      <c r="A1154" s="8"/>
      <c r="B1154" s="8"/>
      <c r="C1154" s="9"/>
      <c r="D1154" s="10" t="s">
        <v>1982</v>
      </c>
      <c r="E1154" s="11" t="s">
        <v>23</v>
      </c>
      <c r="F1154" s="11" t="s">
        <v>1426</v>
      </c>
      <c r="G1154" s="11" t="s">
        <v>25</v>
      </c>
      <c r="H1154" s="11" t="s">
        <v>1405</v>
      </c>
      <c r="I1154" s="11" t="s">
        <v>1798</v>
      </c>
      <c r="J1154" s="11" t="s">
        <v>1983</v>
      </c>
      <c r="K1154" s="11" t="s">
        <v>1984</v>
      </c>
      <c r="L1154" s="11" t="s">
        <v>1985</v>
      </c>
    </row>
    <row r="1155" customFormat="false" ht="20" hidden="false" customHeight="true" outlineLevel="0" collapsed="false">
      <c r="A1155" s="8"/>
      <c r="B1155" s="8"/>
      <c r="C1155" s="9"/>
      <c r="D1155" s="10" t="s">
        <v>1982</v>
      </c>
      <c r="E1155" s="11" t="s">
        <v>23</v>
      </c>
      <c r="F1155" s="11" t="s">
        <v>1915</v>
      </c>
      <c r="G1155" s="11" t="s">
        <v>25</v>
      </c>
      <c r="H1155" s="11" t="s">
        <v>1405</v>
      </c>
      <c r="I1155" s="11" t="s">
        <v>1798</v>
      </c>
      <c r="J1155" s="11" t="s">
        <v>1983</v>
      </c>
      <c r="K1155" s="11" t="s">
        <v>1984</v>
      </c>
      <c r="L1155" s="11" t="s">
        <v>1985</v>
      </c>
    </row>
    <row r="1156" customFormat="false" ht="20" hidden="false" customHeight="true" outlineLevel="0" collapsed="false">
      <c r="A1156" s="8"/>
      <c r="B1156" s="8"/>
      <c r="C1156" s="9"/>
      <c r="D1156" s="10" t="s">
        <v>1982</v>
      </c>
      <c r="E1156" s="11" t="s">
        <v>23</v>
      </c>
      <c r="F1156" s="11" t="s">
        <v>1986</v>
      </c>
      <c r="G1156" s="11" t="s">
        <v>25</v>
      </c>
      <c r="H1156" s="11" t="s">
        <v>492</v>
      </c>
      <c r="I1156" s="11" t="s">
        <v>1798</v>
      </c>
      <c r="J1156" s="11" t="s">
        <v>1983</v>
      </c>
      <c r="K1156" s="11" t="s">
        <v>1984</v>
      </c>
      <c r="L1156" s="11" t="s">
        <v>1985</v>
      </c>
    </row>
    <row r="1157" customFormat="false" ht="20" hidden="false" customHeight="true" outlineLevel="0" collapsed="false">
      <c r="A1157" s="8"/>
      <c r="B1157" s="8"/>
      <c r="C1157" s="9"/>
      <c r="D1157" s="10" t="s">
        <v>1982</v>
      </c>
      <c r="E1157" s="11" t="s">
        <v>23</v>
      </c>
      <c r="F1157" s="11" t="s">
        <v>1987</v>
      </c>
      <c r="G1157" s="11" t="s">
        <v>17</v>
      </c>
      <c r="H1157" s="11" t="s">
        <v>492</v>
      </c>
      <c r="I1157" s="11" t="s">
        <v>1798</v>
      </c>
      <c r="J1157" s="11" t="s">
        <v>1983</v>
      </c>
      <c r="K1157" s="11" t="s">
        <v>1984</v>
      </c>
      <c r="L1157" s="11" t="s">
        <v>1985</v>
      </c>
    </row>
    <row r="1158" customFormat="false" ht="20" hidden="false" customHeight="true" outlineLevel="0" collapsed="false">
      <c r="A1158" s="8"/>
      <c r="B1158" s="8"/>
      <c r="C1158" s="9" t="n">
        <f aca="false">MAX($C$2:C1157)+1</f>
        <v>190</v>
      </c>
      <c r="D1158" s="10" t="s">
        <v>1988</v>
      </c>
      <c r="E1158" s="11" t="s">
        <v>15</v>
      </c>
      <c r="F1158" s="11" t="s">
        <v>1989</v>
      </c>
      <c r="G1158" s="11" t="s">
        <v>25</v>
      </c>
      <c r="H1158" s="11" t="s">
        <v>262</v>
      </c>
      <c r="I1158" s="11" t="s">
        <v>1798</v>
      </c>
      <c r="J1158" s="11" t="s">
        <v>1990</v>
      </c>
      <c r="K1158" s="11" t="s">
        <v>1991</v>
      </c>
      <c r="L1158" s="11" t="s">
        <v>1992</v>
      </c>
    </row>
    <row r="1159" customFormat="false" ht="20" hidden="false" customHeight="true" outlineLevel="0" collapsed="false">
      <c r="A1159" s="8"/>
      <c r="B1159" s="8"/>
      <c r="C1159" s="9"/>
      <c r="D1159" s="10" t="s">
        <v>1988</v>
      </c>
      <c r="E1159" s="11" t="s">
        <v>23</v>
      </c>
      <c r="F1159" s="11" t="s">
        <v>1993</v>
      </c>
      <c r="G1159" s="11" t="s">
        <v>25</v>
      </c>
      <c r="H1159" s="11" t="s">
        <v>262</v>
      </c>
      <c r="I1159" s="11" t="s">
        <v>1798</v>
      </c>
      <c r="J1159" s="11" t="s">
        <v>1990</v>
      </c>
      <c r="K1159" s="11" t="s">
        <v>1991</v>
      </c>
      <c r="L1159" s="11" t="s">
        <v>1992</v>
      </c>
    </row>
    <row r="1160" customFormat="false" ht="20" hidden="false" customHeight="true" outlineLevel="0" collapsed="false">
      <c r="A1160" s="8"/>
      <c r="B1160" s="8"/>
      <c r="C1160" s="9"/>
      <c r="D1160" s="10" t="s">
        <v>1988</v>
      </c>
      <c r="E1160" s="11" t="s">
        <v>23</v>
      </c>
      <c r="F1160" s="11" t="s">
        <v>1994</v>
      </c>
      <c r="G1160" s="11" t="s">
        <v>25</v>
      </c>
      <c r="H1160" s="11" t="s">
        <v>262</v>
      </c>
      <c r="I1160" s="11" t="s">
        <v>1798</v>
      </c>
      <c r="J1160" s="11" t="s">
        <v>1990</v>
      </c>
      <c r="K1160" s="11" t="s">
        <v>1991</v>
      </c>
      <c r="L1160" s="11" t="s">
        <v>1992</v>
      </c>
    </row>
    <row r="1161" customFormat="false" ht="20" hidden="false" customHeight="true" outlineLevel="0" collapsed="false">
      <c r="A1161" s="8"/>
      <c r="B1161" s="8"/>
      <c r="C1161" s="9"/>
      <c r="D1161" s="10" t="s">
        <v>1988</v>
      </c>
      <c r="E1161" s="11" t="s">
        <v>23</v>
      </c>
      <c r="F1161" s="11" t="s">
        <v>1995</v>
      </c>
      <c r="G1161" s="11" t="s">
        <v>25</v>
      </c>
      <c r="H1161" s="11" t="s">
        <v>262</v>
      </c>
      <c r="I1161" s="11" t="s">
        <v>1798</v>
      </c>
      <c r="J1161" s="11" t="s">
        <v>1990</v>
      </c>
      <c r="K1161" s="11" t="s">
        <v>1991</v>
      </c>
      <c r="L1161" s="11" t="s">
        <v>1992</v>
      </c>
    </row>
    <row r="1162" customFormat="false" ht="20" hidden="false" customHeight="true" outlineLevel="0" collapsed="false">
      <c r="A1162" s="8"/>
      <c r="B1162" s="8"/>
      <c r="C1162" s="9"/>
      <c r="D1162" s="10" t="s">
        <v>1988</v>
      </c>
      <c r="E1162" s="11" t="s">
        <v>23</v>
      </c>
      <c r="F1162" s="11" t="s">
        <v>1996</v>
      </c>
      <c r="G1162" s="11" t="s">
        <v>25</v>
      </c>
      <c r="H1162" s="11" t="s">
        <v>262</v>
      </c>
      <c r="I1162" s="11" t="s">
        <v>1798</v>
      </c>
      <c r="J1162" s="11" t="s">
        <v>1990</v>
      </c>
      <c r="K1162" s="11" t="s">
        <v>1991</v>
      </c>
      <c r="L1162" s="11" t="s">
        <v>1992</v>
      </c>
    </row>
    <row r="1163" customFormat="false" ht="20" hidden="false" customHeight="true" outlineLevel="0" collapsed="false">
      <c r="A1163" s="8"/>
      <c r="B1163" s="8"/>
      <c r="C1163" s="9"/>
      <c r="D1163" s="10" t="s">
        <v>1988</v>
      </c>
      <c r="E1163" s="11" t="s">
        <v>23</v>
      </c>
      <c r="F1163" s="11" t="s">
        <v>1997</v>
      </c>
      <c r="G1163" s="11" t="s">
        <v>17</v>
      </c>
      <c r="H1163" s="11" t="s">
        <v>262</v>
      </c>
      <c r="I1163" s="11" t="s">
        <v>1798</v>
      </c>
      <c r="J1163" s="11" t="s">
        <v>1990</v>
      </c>
      <c r="K1163" s="11" t="s">
        <v>1991</v>
      </c>
      <c r="L1163" s="11" t="s">
        <v>1992</v>
      </c>
    </row>
    <row r="1164" customFormat="false" ht="20" hidden="false" customHeight="true" outlineLevel="0" collapsed="false">
      <c r="A1164" s="8"/>
      <c r="B1164" s="8"/>
      <c r="C1164" s="9" t="n">
        <f aca="false">MAX($C$2:C1163)+1</f>
        <v>191</v>
      </c>
      <c r="D1164" s="10" t="s">
        <v>1998</v>
      </c>
      <c r="E1164" s="11" t="s">
        <v>15</v>
      </c>
      <c r="F1164" s="11" t="s">
        <v>1999</v>
      </c>
      <c r="G1164" s="11" t="s">
        <v>17</v>
      </c>
      <c r="H1164" s="11" t="s">
        <v>1813</v>
      </c>
      <c r="I1164" s="11" t="s">
        <v>1798</v>
      </c>
      <c r="J1164" s="11" t="s">
        <v>2000</v>
      </c>
      <c r="K1164" s="11" t="s">
        <v>2001</v>
      </c>
      <c r="L1164" s="11" t="s">
        <v>2002</v>
      </c>
    </row>
    <row r="1165" customFormat="false" ht="20" hidden="false" customHeight="true" outlineLevel="0" collapsed="false">
      <c r="A1165" s="8"/>
      <c r="B1165" s="8"/>
      <c r="C1165" s="9"/>
      <c r="D1165" s="10" t="s">
        <v>1998</v>
      </c>
      <c r="E1165" s="11" t="s">
        <v>23</v>
      </c>
      <c r="F1165" s="11" t="s">
        <v>1845</v>
      </c>
      <c r="G1165" s="11" t="s">
        <v>25</v>
      </c>
      <c r="H1165" s="11" t="s">
        <v>1813</v>
      </c>
      <c r="I1165" s="11" t="s">
        <v>1798</v>
      </c>
      <c r="J1165" s="11" t="s">
        <v>2000</v>
      </c>
      <c r="K1165" s="11" t="s">
        <v>2001</v>
      </c>
      <c r="L1165" s="11" t="s">
        <v>2002</v>
      </c>
    </row>
    <row r="1166" customFormat="false" ht="20" hidden="false" customHeight="true" outlineLevel="0" collapsed="false">
      <c r="A1166" s="8"/>
      <c r="B1166" s="8"/>
      <c r="C1166" s="9"/>
      <c r="D1166" s="10" t="s">
        <v>1998</v>
      </c>
      <c r="E1166" s="11" t="s">
        <v>23</v>
      </c>
      <c r="F1166" s="11" t="s">
        <v>2003</v>
      </c>
      <c r="G1166" s="11" t="s">
        <v>17</v>
      </c>
      <c r="H1166" s="11" t="s">
        <v>1813</v>
      </c>
      <c r="I1166" s="11" t="s">
        <v>1798</v>
      </c>
      <c r="J1166" s="11" t="s">
        <v>2000</v>
      </c>
      <c r="K1166" s="11" t="s">
        <v>2001</v>
      </c>
      <c r="L1166" s="11" t="s">
        <v>2002</v>
      </c>
    </row>
    <row r="1167" customFormat="false" ht="20" hidden="false" customHeight="true" outlineLevel="0" collapsed="false">
      <c r="A1167" s="8"/>
      <c r="B1167" s="8"/>
      <c r="C1167" s="9"/>
      <c r="D1167" s="10" t="s">
        <v>1998</v>
      </c>
      <c r="E1167" s="11" t="s">
        <v>23</v>
      </c>
      <c r="F1167" s="11" t="s">
        <v>2004</v>
      </c>
      <c r="G1167" s="11" t="s">
        <v>17</v>
      </c>
      <c r="H1167" s="11" t="s">
        <v>1813</v>
      </c>
      <c r="I1167" s="11" t="s">
        <v>1798</v>
      </c>
      <c r="J1167" s="11" t="s">
        <v>2000</v>
      </c>
      <c r="K1167" s="11" t="s">
        <v>2001</v>
      </c>
      <c r="L1167" s="11" t="s">
        <v>2002</v>
      </c>
    </row>
    <row r="1168" customFormat="false" ht="20" hidden="false" customHeight="true" outlineLevel="0" collapsed="false">
      <c r="A1168" s="8"/>
      <c r="B1168" s="8"/>
      <c r="C1168" s="9"/>
      <c r="D1168" s="10" t="s">
        <v>1998</v>
      </c>
      <c r="E1168" s="11" t="s">
        <v>23</v>
      </c>
      <c r="F1168" s="11" t="s">
        <v>1838</v>
      </c>
      <c r="G1168" s="11" t="s">
        <v>17</v>
      </c>
      <c r="H1168" s="11" t="s">
        <v>1808</v>
      </c>
      <c r="I1168" s="11" t="s">
        <v>1798</v>
      </c>
      <c r="J1168" s="11" t="s">
        <v>2000</v>
      </c>
      <c r="K1168" s="11" t="s">
        <v>2001</v>
      </c>
      <c r="L1168" s="11" t="s">
        <v>2002</v>
      </c>
    </row>
    <row r="1169" customFormat="false" ht="20" hidden="false" customHeight="true" outlineLevel="0" collapsed="false">
      <c r="A1169" s="8"/>
      <c r="B1169" s="8"/>
      <c r="C1169" s="9" t="n">
        <f aca="false">MAX($C$2:C1168)+1</f>
        <v>192</v>
      </c>
      <c r="D1169" s="10" t="s">
        <v>2005</v>
      </c>
      <c r="E1169" s="11" t="s">
        <v>15</v>
      </c>
      <c r="F1169" s="11" t="s">
        <v>1198</v>
      </c>
      <c r="G1169" s="11" t="s">
        <v>25</v>
      </c>
      <c r="H1169" s="11" t="s">
        <v>1190</v>
      </c>
      <c r="I1169" s="11" t="s">
        <v>1864</v>
      </c>
      <c r="J1169" s="11" t="s">
        <v>2006</v>
      </c>
      <c r="K1169" s="11" t="s">
        <v>2007</v>
      </c>
      <c r="L1169" s="11" t="s">
        <v>2008</v>
      </c>
    </row>
    <row r="1170" customFormat="false" ht="20" hidden="false" customHeight="true" outlineLevel="0" collapsed="false">
      <c r="A1170" s="8"/>
      <c r="B1170" s="8"/>
      <c r="C1170" s="9"/>
      <c r="D1170" s="10" t="s">
        <v>2005</v>
      </c>
      <c r="E1170" s="11" t="s">
        <v>23</v>
      </c>
      <c r="F1170" s="11" t="s">
        <v>143</v>
      </c>
      <c r="G1170" s="11" t="s">
        <v>25</v>
      </c>
      <c r="H1170" s="11" t="s">
        <v>144</v>
      </c>
      <c r="I1170" s="11" t="s">
        <v>1864</v>
      </c>
      <c r="J1170" s="11" t="s">
        <v>2006</v>
      </c>
      <c r="K1170" s="11" t="s">
        <v>2007</v>
      </c>
      <c r="L1170" s="11" t="s">
        <v>2008</v>
      </c>
    </row>
    <row r="1171" customFormat="false" ht="20" hidden="false" customHeight="true" outlineLevel="0" collapsed="false">
      <c r="A1171" s="8"/>
      <c r="B1171" s="8"/>
      <c r="C1171" s="9"/>
      <c r="D1171" s="10" t="s">
        <v>2005</v>
      </c>
      <c r="E1171" s="11" t="s">
        <v>23</v>
      </c>
      <c r="F1171" s="11" t="s">
        <v>1189</v>
      </c>
      <c r="G1171" s="11" t="s">
        <v>17</v>
      </c>
      <c r="H1171" s="11" t="s">
        <v>1190</v>
      </c>
      <c r="I1171" s="11" t="s">
        <v>1864</v>
      </c>
      <c r="J1171" s="11" t="s">
        <v>2006</v>
      </c>
      <c r="K1171" s="11" t="s">
        <v>2007</v>
      </c>
      <c r="L1171" s="11" t="s">
        <v>2008</v>
      </c>
    </row>
    <row r="1172" customFormat="false" ht="20" hidden="false" customHeight="true" outlineLevel="0" collapsed="false">
      <c r="A1172" s="8"/>
      <c r="B1172" s="8"/>
      <c r="C1172" s="9"/>
      <c r="D1172" s="10" t="s">
        <v>2005</v>
      </c>
      <c r="E1172" s="11" t="s">
        <v>23</v>
      </c>
      <c r="F1172" s="11" t="s">
        <v>2009</v>
      </c>
      <c r="G1172" s="11" t="s">
        <v>17</v>
      </c>
      <c r="H1172" s="11" t="s">
        <v>1190</v>
      </c>
      <c r="I1172" s="11" t="s">
        <v>1864</v>
      </c>
      <c r="J1172" s="11" t="s">
        <v>2006</v>
      </c>
      <c r="K1172" s="11" t="s">
        <v>2007</v>
      </c>
      <c r="L1172" s="11" t="s">
        <v>2008</v>
      </c>
    </row>
    <row r="1173" customFormat="false" ht="20" hidden="false" customHeight="true" outlineLevel="0" collapsed="false">
      <c r="A1173" s="8"/>
      <c r="B1173" s="8"/>
      <c r="C1173" s="9"/>
      <c r="D1173" s="10" t="s">
        <v>2005</v>
      </c>
      <c r="E1173" s="11" t="s">
        <v>23</v>
      </c>
      <c r="F1173" s="11" t="s">
        <v>2010</v>
      </c>
      <c r="G1173" s="11" t="s">
        <v>17</v>
      </c>
      <c r="H1173" s="11" t="s">
        <v>2011</v>
      </c>
      <c r="I1173" s="11" t="s">
        <v>1864</v>
      </c>
      <c r="J1173" s="11" t="s">
        <v>2006</v>
      </c>
      <c r="K1173" s="11" t="s">
        <v>2007</v>
      </c>
      <c r="L1173" s="11" t="s">
        <v>2008</v>
      </c>
    </row>
    <row r="1174" customFormat="false" ht="20" hidden="false" customHeight="true" outlineLevel="0" collapsed="false">
      <c r="A1174" s="8"/>
      <c r="B1174" s="8"/>
      <c r="C1174" s="9" t="n">
        <f aca="false">MAX($C$2:C1173)+1</f>
        <v>193</v>
      </c>
      <c r="D1174" s="10" t="s">
        <v>2012</v>
      </c>
      <c r="E1174" s="11" t="s">
        <v>15</v>
      </c>
      <c r="F1174" s="11" t="s">
        <v>1838</v>
      </c>
      <c r="G1174" s="11" t="s">
        <v>17</v>
      </c>
      <c r="H1174" s="11" t="s">
        <v>1808</v>
      </c>
      <c r="I1174" s="11" t="s">
        <v>1864</v>
      </c>
      <c r="J1174" s="10" t="s">
        <v>2013</v>
      </c>
      <c r="K1174" s="11" t="s">
        <v>2014</v>
      </c>
      <c r="L1174" s="11" t="s">
        <v>2015</v>
      </c>
    </row>
    <row r="1175" customFormat="false" ht="20" hidden="false" customHeight="true" outlineLevel="0" collapsed="false">
      <c r="A1175" s="8"/>
      <c r="B1175" s="8"/>
      <c r="C1175" s="9"/>
      <c r="D1175" s="10" t="s">
        <v>2012</v>
      </c>
      <c r="E1175" s="11" t="s">
        <v>23</v>
      </c>
      <c r="F1175" s="11" t="s">
        <v>1836</v>
      </c>
      <c r="G1175" s="11" t="s">
        <v>25</v>
      </c>
      <c r="H1175" s="11" t="s">
        <v>1813</v>
      </c>
      <c r="I1175" s="11" t="s">
        <v>1864</v>
      </c>
      <c r="J1175" s="10" t="s">
        <v>2013</v>
      </c>
      <c r="K1175" s="11" t="s">
        <v>2014</v>
      </c>
      <c r="L1175" s="11" t="s">
        <v>2015</v>
      </c>
    </row>
    <row r="1176" customFormat="false" ht="20" hidden="false" customHeight="true" outlineLevel="0" collapsed="false">
      <c r="A1176" s="8"/>
      <c r="B1176" s="8"/>
      <c r="C1176" s="9"/>
      <c r="D1176" s="10" t="s">
        <v>2012</v>
      </c>
      <c r="E1176" s="11" t="s">
        <v>23</v>
      </c>
      <c r="F1176" s="11" t="s">
        <v>2004</v>
      </c>
      <c r="G1176" s="11" t="s">
        <v>17</v>
      </c>
      <c r="H1176" s="11" t="s">
        <v>1813</v>
      </c>
      <c r="I1176" s="11" t="s">
        <v>1864</v>
      </c>
      <c r="J1176" s="10" t="s">
        <v>2013</v>
      </c>
      <c r="K1176" s="11" t="s">
        <v>2014</v>
      </c>
      <c r="L1176" s="11" t="s">
        <v>2015</v>
      </c>
    </row>
    <row r="1177" customFormat="false" ht="20" hidden="false" customHeight="true" outlineLevel="0" collapsed="false">
      <c r="A1177" s="8"/>
      <c r="B1177" s="8"/>
      <c r="C1177" s="9"/>
      <c r="D1177" s="10" t="s">
        <v>2012</v>
      </c>
      <c r="E1177" s="11" t="s">
        <v>23</v>
      </c>
      <c r="F1177" s="11" t="s">
        <v>2016</v>
      </c>
      <c r="G1177" s="11" t="s">
        <v>17</v>
      </c>
      <c r="H1177" s="11" t="s">
        <v>1813</v>
      </c>
      <c r="I1177" s="11" t="s">
        <v>1864</v>
      </c>
      <c r="J1177" s="10" t="s">
        <v>2013</v>
      </c>
      <c r="K1177" s="11" t="s">
        <v>2014</v>
      </c>
      <c r="L1177" s="11" t="s">
        <v>2015</v>
      </c>
    </row>
    <row r="1178" customFormat="false" ht="20" hidden="false" customHeight="true" outlineLevel="0" collapsed="false">
      <c r="A1178" s="8"/>
      <c r="B1178" s="8"/>
      <c r="C1178" s="9"/>
      <c r="D1178" s="10" t="s">
        <v>2012</v>
      </c>
      <c r="E1178" s="11" t="s">
        <v>23</v>
      </c>
      <c r="F1178" s="11" t="s">
        <v>1847</v>
      </c>
      <c r="G1178" s="11" t="s">
        <v>17</v>
      </c>
      <c r="H1178" s="11" t="s">
        <v>1808</v>
      </c>
      <c r="I1178" s="11" t="s">
        <v>1864</v>
      </c>
      <c r="J1178" s="10" t="s">
        <v>2013</v>
      </c>
      <c r="K1178" s="11" t="s">
        <v>2014</v>
      </c>
      <c r="L1178" s="11" t="s">
        <v>2015</v>
      </c>
    </row>
    <row r="1179" customFormat="false" ht="20" hidden="false" customHeight="true" outlineLevel="0" collapsed="false">
      <c r="A1179" s="8"/>
      <c r="B1179" s="8"/>
      <c r="C1179" s="9" t="n">
        <f aca="false">MAX($C$2:C1178)+1</f>
        <v>194</v>
      </c>
      <c r="D1179" s="10" t="s">
        <v>2017</v>
      </c>
      <c r="E1179" s="11" t="s">
        <v>15</v>
      </c>
      <c r="F1179" s="11" t="s">
        <v>2018</v>
      </c>
      <c r="G1179" s="11" t="s">
        <v>25</v>
      </c>
      <c r="H1179" s="11" t="s">
        <v>1813</v>
      </c>
      <c r="I1179" s="11" t="s">
        <v>2019</v>
      </c>
      <c r="J1179" s="11" t="s">
        <v>2020</v>
      </c>
      <c r="K1179" s="11" t="s">
        <v>2021</v>
      </c>
      <c r="L1179" s="11" t="s">
        <v>2022</v>
      </c>
    </row>
    <row r="1180" customFormat="false" ht="20" hidden="false" customHeight="true" outlineLevel="0" collapsed="false">
      <c r="A1180" s="8"/>
      <c r="B1180" s="8"/>
      <c r="C1180" s="9"/>
      <c r="D1180" s="10" t="s">
        <v>2017</v>
      </c>
      <c r="E1180" s="11" t="s">
        <v>23</v>
      </c>
      <c r="F1180" s="11" t="s">
        <v>2023</v>
      </c>
      <c r="G1180" s="11" t="s">
        <v>25</v>
      </c>
      <c r="H1180" s="11" t="s">
        <v>1808</v>
      </c>
      <c r="I1180" s="11" t="s">
        <v>2019</v>
      </c>
      <c r="J1180" s="11" t="s">
        <v>2020</v>
      </c>
      <c r="K1180" s="11" t="s">
        <v>2021</v>
      </c>
      <c r="L1180" s="11" t="s">
        <v>2022</v>
      </c>
    </row>
    <row r="1181" customFormat="false" ht="20" hidden="false" customHeight="true" outlineLevel="0" collapsed="false">
      <c r="A1181" s="8"/>
      <c r="B1181" s="8"/>
      <c r="C1181" s="9"/>
      <c r="D1181" s="10" t="s">
        <v>2017</v>
      </c>
      <c r="E1181" s="11" t="s">
        <v>23</v>
      </c>
      <c r="F1181" s="11" t="s">
        <v>2024</v>
      </c>
      <c r="G1181" s="11" t="s">
        <v>25</v>
      </c>
      <c r="H1181" s="11" t="s">
        <v>1813</v>
      </c>
      <c r="I1181" s="11" t="s">
        <v>2019</v>
      </c>
      <c r="J1181" s="11" t="s">
        <v>2020</v>
      </c>
      <c r="K1181" s="11" t="s">
        <v>2021</v>
      </c>
      <c r="L1181" s="11" t="s">
        <v>2022</v>
      </c>
    </row>
    <row r="1182" customFormat="false" ht="20" hidden="false" customHeight="true" outlineLevel="0" collapsed="false">
      <c r="A1182" s="8"/>
      <c r="B1182" s="8"/>
      <c r="C1182" s="9"/>
      <c r="D1182" s="10" t="s">
        <v>2017</v>
      </c>
      <c r="E1182" s="11" t="s">
        <v>23</v>
      </c>
      <c r="F1182" s="11" t="s">
        <v>2025</v>
      </c>
      <c r="G1182" s="11" t="s">
        <v>17</v>
      </c>
      <c r="H1182" s="11" t="s">
        <v>1813</v>
      </c>
      <c r="I1182" s="11" t="s">
        <v>2019</v>
      </c>
      <c r="J1182" s="11" t="s">
        <v>2020</v>
      </c>
      <c r="K1182" s="11" t="s">
        <v>2021</v>
      </c>
      <c r="L1182" s="11" t="s">
        <v>2022</v>
      </c>
    </row>
    <row r="1183" customFormat="false" ht="20" hidden="false" customHeight="true" outlineLevel="0" collapsed="false">
      <c r="A1183" s="8"/>
      <c r="B1183" s="8"/>
      <c r="C1183" s="9"/>
      <c r="D1183" s="10" t="s">
        <v>2017</v>
      </c>
      <c r="E1183" s="11" t="s">
        <v>23</v>
      </c>
      <c r="F1183" s="11" t="s">
        <v>2026</v>
      </c>
      <c r="G1183" s="11" t="s">
        <v>17</v>
      </c>
      <c r="H1183" s="11" t="s">
        <v>1813</v>
      </c>
      <c r="I1183" s="11" t="s">
        <v>2019</v>
      </c>
      <c r="J1183" s="11" t="s">
        <v>2020</v>
      </c>
      <c r="K1183" s="11" t="s">
        <v>2021</v>
      </c>
      <c r="L1183" s="11" t="s">
        <v>2022</v>
      </c>
    </row>
    <row r="1184" customFormat="false" ht="20" hidden="false" customHeight="true" outlineLevel="0" collapsed="false">
      <c r="A1184" s="8"/>
      <c r="B1184" s="8"/>
      <c r="C1184" s="9"/>
      <c r="D1184" s="10" t="s">
        <v>2017</v>
      </c>
      <c r="E1184" s="11" t="s">
        <v>23</v>
      </c>
      <c r="F1184" s="11" t="s">
        <v>2003</v>
      </c>
      <c r="G1184" s="11" t="s">
        <v>17</v>
      </c>
      <c r="H1184" s="11" t="s">
        <v>1813</v>
      </c>
      <c r="I1184" s="11" t="s">
        <v>2019</v>
      </c>
      <c r="J1184" s="11" t="s">
        <v>2020</v>
      </c>
      <c r="K1184" s="11" t="s">
        <v>2021</v>
      </c>
      <c r="L1184" s="11" t="s">
        <v>2022</v>
      </c>
    </row>
    <row r="1185" customFormat="false" ht="20" hidden="false" customHeight="true" outlineLevel="0" collapsed="false">
      <c r="A1185" s="8"/>
      <c r="B1185" s="8"/>
      <c r="C1185" s="9" t="n">
        <f aca="false">MAX($C$2:C1184)+1</f>
        <v>195</v>
      </c>
      <c r="D1185" s="10" t="s">
        <v>2027</v>
      </c>
      <c r="E1185" s="11" t="s">
        <v>15</v>
      </c>
      <c r="F1185" s="11" t="s">
        <v>1739</v>
      </c>
      <c r="G1185" s="11" t="s">
        <v>25</v>
      </c>
      <c r="H1185" s="11" t="s">
        <v>1740</v>
      </c>
      <c r="I1185" s="11" t="s">
        <v>2028</v>
      </c>
      <c r="J1185" s="11" t="s">
        <v>2029</v>
      </c>
      <c r="K1185" s="11" t="s">
        <v>2030</v>
      </c>
      <c r="L1185" s="11" t="s">
        <v>2031</v>
      </c>
    </row>
    <row r="1186" customFormat="false" ht="20" hidden="false" customHeight="true" outlineLevel="0" collapsed="false">
      <c r="A1186" s="8"/>
      <c r="B1186" s="8"/>
      <c r="C1186" s="9"/>
      <c r="D1186" s="10" t="s">
        <v>2027</v>
      </c>
      <c r="E1186" s="11" t="s">
        <v>23</v>
      </c>
      <c r="F1186" s="11" t="s">
        <v>1618</v>
      </c>
      <c r="G1186" s="11" t="s">
        <v>25</v>
      </c>
      <c r="H1186" s="11" t="s">
        <v>1619</v>
      </c>
      <c r="I1186" s="11" t="s">
        <v>2028</v>
      </c>
      <c r="J1186" s="11" t="s">
        <v>2029</v>
      </c>
      <c r="K1186" s="11" t="s">
        <v>2030</v>
      </c>
      <c r="L1186" s="11" t="s">
        <v>2031</v>
      </c>
    </row>
    <row r="1187" customFormat="false" ht="20" hidden="false" customHeight="true" outlineLevel="0" collapsed="false">
      <c r="A1187" s="8"/>
      <c r="B1187" s="8"/>
      <c r="C1187" s="9"/>
      <c r="D1187" s="10" t="s">
        <v>2027</v>
      </c>
      <c r="E1187" s="11" t="s">
        <v>23</v>
      </c>
      <c r="F1187" s="11" t="s">
        <v>2032</v>
      </c>
      <c r="G1187" s="11" t="s">
        <v>25</v>
      </c>
      <c r="H1187" s="11" t="s">
        <v>1619</v>
      </c>
      <c r="I1187" s="11" t="s">
        <v>2028</v>
      </c>
      <c r="J1187" s="11" t="s">
        <v>2029</v>
      </c>
      <c r="K1187" s="11" t="s">
        <v>2030</v>
      </c>
      <c r="L1187" s="11" t="s">
        <v>2031</v>
      </c>
    </row>
    <row r="1188" customFormat="false" ht="20" hidden="false" customHeight="true" outlineLevel="0" collapsed="false">
      <c r="A1188" s="8"/>
      <c r="B1188" s="8"/>
      <c r="C1188" s="9"/>
      <c r="D1188" s="10" t="s">
        <v>2027</v>
      </c>
      <c r="E1188" s="11" t="s">
        <v>23</v>
      </c>
      <c r="F1188" s="11" t="s">
        <v>2033</v>
      </c>
      <c r="G1188" s="11" t="s">
        <v>25</v>
      </c>
      <c r="H1188" s="11" t="s">
        <v>2034</v>
      </c>
      <c r="I1188" s="11" t="s">
        <v>2028</v>
      </c>
      <c r="J1188" s="11" t="s">
        <v>2029</v>
      </c>
      <c r="K1188" s="11" t="s">
        <v>2030</v>
      </c>
      <c r="L1188" s="11" t="s">
        <v>2031</v>
      </c>
    </row>
    <row r="1189" customFormat="false" ht="20" hidden="false" customHeight="true" outlineLevel="0" collapsed="false">
      <c r="A1189" s="8"/>
      <c r="B1189" s="8"/>
      <c r="C1189" s="9"/>
      <c r="D1189" s="10" t="s">
        <v>2027</v>
      </c>
      <c r="E1189" s="11" t="s">
        <v>23</v>
      </c>
      <c r="F1189" s="11" t="s">
        <v>2035</v>
      </c>
      <c r="G1189" s="11" t="s">
        <v>17</v>
      </c>
      <c r="H1189" s="11" t="s">
        <v>2036</v>
      </c>
      <c r="I1189" s="11" t="s">
        <v>2028</v>
      </c>
      <c r="J1189" s="11" t="s">
        <v>2029</v>
      </c>
      <c r="K1189" s="11" t="s">
        <v>2030</v>
      </c>
      <c r="L1189" s="11" t="s">
        <v>2031</v>
      </c>
    </row>
    <row r="1190" customFormat="false" ht="20" hidden="false" customHeight="true" outlineLevel="0" collapsed="false">
      <c r="A1190" s="8"/>
      <c r="B1190" s="8"/>
      <c r="C1190" s="9"/>
      <c r="D1190" s="10" t="s">
        <v>2027</v>
      </c>
      <c r="E1190" s="11" t="s">
        <v>23</v>
      </c>
      <c r="F1190" s="11" t="s">
        <v>1746</v>
      </c>
      <c r="G1190" s="11" t="s">
        <v>17</v>
      </c>
      <c r="H1190" s="11" t="s">
        <v>1738</v>
      </c>
      <c r="I1190" s="11" t="s">
        <v>2028</v>
      </c>
      <c r="J1190" s="11" t="s">
        <v>2029</v>
      </c>
      <c r="K1190" s="11" t="s">
        <v>2030</v>
      </c>
      <c r="L1190" s="11" t="s">
        <v>2031</v>
      </c>
    </row>
    <row r="1191" customFormat="false" ht="20" hidden="false" customHeight="true" outlineLevel="0" collapsed="false">
      <c r="A1191" s="8"/>
      <c r="B1191" s="8"/>
      <c r="C1191" s="9" t="n">
        <f aca="false">MAX($C$2:C1190)+1</f>
        <v>196</v>
      </c>
      <c r="D1191" s="10" t="s">
        <v>2037</v>
      </c>
      <c r="E1191" s="11" t="s">
        <v>15</v>
      </c>
      <c r="F1191" s="11" t="s">
        <v>2026</v>
      </c>
      <c r="G1191" s="11" t="s">
        <v>17</v>
      </c>
      <c r="H1191" s="11" t="s">
        <v>1813</v>
      </c>
      <c r="I1191" s="11" t="s">
        <v>1769</v>
      </c>
      <c r="J1191" s="12" t="s">
        <v>2038</v>
      </c>
      <c r="K1191" s="11" t="s">
        <v>2039</v>
      </c>
      <c r="L1191" s="13" t="s">
        <v>2040</v>
      </c>
    </row>
    <row r="1192" customFormat="false" ht="20" hidden="false" customHeight="true" outlineLevel="0" collapsed="false">
      <c r="A1192" s="8"/>
      <c r="B1192" s="8"/>
      <c r="C1192" s="9"/>
      <c r="D1192" s="10" t="s">
        <v>2037</v>
      </c>
      <c r="E1192" s="11" t="s">
        <v>23</v>
      </c>
      <c r="F1192" s="11" t="s">
        <v>1844</v>
      </c>
      <c r="G1192" s="11" t="s">
        <v>25</v>
      </c>
      <c r="H1192" s="11" t="s">
        <v>1813</v>
      </c>
      <c r="I1192" s="11" t="s">
        <v>1769</v>
      </c>
      <c r="J1192" s="12" t="s">
        <v>2038</v>
      </c>
      <c r="K1192" s="11" t="s">
        <v>2039</v>
      </c>
      <c r="L1192" s="13" t="s">
        <v>2040</v>
      </c>
    </row>
    <row r="1193" customFormat="false" ht="20" hidden="false" customHeight="true" outlineLevel="0" collapsed="false">
      <c r="A1193" s="8"/>
      <c r="B1193" s="8"/>
      <c r="C1193" s="9"/>
      <c r="D1193" s="10" t="s">
        <v>2037</v>
      </c>
      <c r="E1193" s="11" t="s">
        <v>23</v>
      </c>
      <c r="F1193" s="11" t="s">
        <v>1845</v>
      </c>
      <c r="G1193" s="11" t="s">
        <v>25</v>
      </c>
      <c r="H1193" s="11" t="s">
        <v>1813</v>
      </c>
      <c r="I1193" s="11" t="s">
        <v>1769</v>
      </c>
      <c r="J1193" s="12" t="s">
        <v>2038</v>
      </c>
      <c r="K1193" s="11" t="s">
        <v>2039</v>
      </c>
      <c r="L1193" s="13" t="s">
        <v>2040</v>
      </c>
    </row>
    <row r="1194" customFormat="false" ht="20" hidden="false" customHeight="true" outlineLevel="0" collapsed="false">
      <c r="A1194" s="8"/>
      <c r="B1194" s="8"/>
      <c r="C1194" s="9"/>
      <c r="D1194" s="10" t="s">
        <v>2037</v>
      </c>
      <c r="E1194" s="11" t="s">
        <v>23</v>
      </c>
      <c r="F1194" s="11" t="s">
        <v>2004</v>
      </c>
      <c r="G1194" s="11" t="s">
        <v>17</v>
      </c>
      <c r="H1194" s="11" t="s">
        <v>1813</v>
      </c>
      <c r="I1194" s="11" t="s">
        <v>1769</v>
      </c>
      <c r="J1194" s="12" t="s">
        <v>2038</v>
      </c>
      <c r="K1194" s="11" t="s">
        <v>2039</v>
      </c>
      <c r="L1194" s="13" t="s">
        <v>2040</v>
      </c>
    </row>
    <row r="1195" customFormat="false" ht="20" hidden="false" customHeight="true" outlineLevel="0" collapsed="false">
      <c r="A1195" s="8"/>
      <c r="B1195" s="8"/>
      <c r="C1195" s="9" t="n">
        <f aca="false">MAX($C$2:C1194)+1</f>
        <v>197</v>
      </c>
      <c r="D1195" s="10" t="s">
        <v>2041</v>
      </c>
      <c r="E1195" s="11" t="s">
        <v>15</v>
      </c>
      <c r="F1195" s="11" t="s">
        <v>2042</v>
      </c>
      <c r="G1195" s="11" t="s">
        <v>25</v>
      </c>
      <c r="H1195" s="11" t="s">
        <v>1910</v>
      </c>
      <c r="I1195" s="11" t="s">
        <v>1788</v>
      </c>
      <c r="J1195" s="10" t="s">
        <v>2043</v>
      </c>
      <c r="K1195" s="11" t="s">
        <v>2044</v>
      </c>
      <c r="L1195" s="11" t="s">
        <v>2045</v>
      </c>
    </row>
    <row r="1196" customFormat="false" ht="20" hidden="false" customHeight="true" outlineLevel="0" collapsed="false">
      <c r="A1196" s="8"/>
      <c r="B1196" s="8"/>
      <c r="C1196" s="9"/>
      <c r="D1196" s="10" t="s">
        <v>2041</v>
      </c>
      <c r="E1196" s="11" t="s">
        <v>23</v>
      </c>
      <c r="F1196" s="11" t="s">
        <v>1949</v>
      </c>
      <c r="G1196" s="11" t="s">
        <v>25</v>
      </c>
      <c r="H1196" s="11" t="s">
        <v>1621</v>
      </c>
      <c r="I1196" s="11" t="s">
        <v>1788</v>
      </c>
      <c r="J1196" s="10" t="s">
        <v>2043</v>
      </c>
      <c r="K1196" s="11" t="s">
        <v>2044</v>
      </c>
      <c r="L1196" s="11" t="s">
        <v>2045</v>
      </c>
    </row>
    <row r="1197" customFormat="false" ht="20" hidden="false" customHeight="true" outlineLevel="0" collapsed="false">
      <c r="A1197" s="8"/>
      <c r="B1197" s="8"/>
      <c r="C1197" s="9"/>
      <c r="D1197" s="10" t="s">
        <v>2041</v>
      </c>
      <c r="E1197" s="11" t="s">
        <v>23</v>
      </c>
      <c r="F1197" s="11" t="s">
        <v>2046</v>
      </c>
      <c r="G1197" s="11" t="s">
        <v>25</v>
      </c>
      <c r="H1197" s="11" t="s">
        <v>592</v>
      </c>
      <c r="I1197" s="11" t="s">
        <v>1788</v>
      </c>
      <c r="J1197" s="10" t="s">
        <v>2043</v>
      </c>
      <c r="K1197" s="11" t="s">
        <v>2044</v>
      </c>
      <c r="L1197" s="11" t="s">
        <v>2045</v>
      </c>
    </row>
    <row r="1198" customFormat="false" ht="20" hidden="false" customHeight="true" outlineLevel="0" collapsed="false">
      <c r="A1198" s="8"/>
      <c r="B1198" s="8"/>
      <c r="C1198" s="9"/>
      <c r="D1198" s="10" t="s">
        <v>2041</v>
      </c>
      <c r="E1198" s="11" t="s">
        <v>23</v>
      </c>
      <c r="F1198" s="11" t="s">
        <v>2047</v>
      </c>
      <c r="G1198" s="11" t="s">
        <v>25</v>
      </c>
      <c r="H1198" s="11" t="s">
        <v>1619</v>
      </c>
      <c r="I1198" s="11" t="s">
        <v>1788</v>
      </c>
      <c r="J1198" s="10" t="s">
        <v>2043</v>
      </c>
      <c r="K1198" s="11" t="s">
        <v>2044</v>
      </c>
      <c r="L1198" s="11" t="s">
        <v>2045</v>
      </c>
    </row>
    <row r="1199" customFormat="false" ht="20" hidden="false" customHeight="true" outlineLevel="0" collapsed="false">
      <c r="A1199" s="8"/>
      <c r="B1199" s="8"/>
      <c r="C1199" s="9"/>
      <c r="D1199" s="10" t="s">
        <v>2041</v>
      </c>
      <c r="E1199" s="11" t="s">
        <v>23</v>
      </c>
      <c r="F1199" s="11" t="s">
        <v>2048</v>
      </c>
      <c r="G1199" s="11" t="s">
        <v>25</v>
      </c>
      <c r="H1199" s="11" t="s">
        <v>1619</v>
      </c>
      <c r="I1199" s="11" t="s">
        <v>1788</v>
      </c>
      <c r="J1199" s="10" t="s">
        <v>2043</v>
      </c>
      <c r="K1199" s="11" t="s">
        <v>2044</v>
      </c>
      <c r="L1199" s="11" t="s">
        <v>2045</v>
      </c>
    </row>
    <row r="1200" customFormat="false" ht="20" hidden="false" customHeight="true" outlineLevel="0" collapsed="false">
      <c r="A1200" s="8"/>
      <c r="B1200" s="8"/>
      <c r="C1200" s="9" t="n">
        <f aca="false">MAX($C$2:C1199)+1</f>
        <v>198</v>
      </c>
      <c r="D1200" s="10" t="s">
        <v>2049</v>
      </c>
      <c r="E1200" s="11" t="s">
        <v>15</v>
      </c>
      <c r="F1200" s="11" t="s">
        <v>1794</v>
      </c>
      <c r="G1200" s="11" t="s">
        <v>17</v>
      </c>
      <c r="H1200" s="11" t="s">
        <v>1795</v>
      </c>
      <c r="I1200" s="11" t="s">
        <v>1788</v>
      </c>
      <c r="J1200" s="11" t="s">
        <v>2050</v>
      </c>
      <c r="K1200" s="11" t="s">
        <v>2051</v>
      </c>
      <c r="L1200" s="11" t="s">
        <v>2052</v>
      </c>
    </row>
    <row r="1201" customFormat="false" ht="20" hidden="false" customHeight="true" outlineLevel="0" collapsed="false">
      <c r="A1201" s="8"/>
      <c r="B1201" s="8"/>
      <c r="C1201" s="9"/>
      <c r="D1201" s="10" t="s">
        <v>2049</v>
      </c>
      <c r="E1201" s="11" t="s">
        <v>23</v>
      </c>
      <c r="F1201" s="11" t="s">
        <v>1787</v>
      </c>
      <c r="G1201" s="11" t="s">
        <v>25</v>
      </c>
      <c r="H1201" s="11" t="s">
        <v>122</v>
      </c>
      <c r="I1201" s="11" t="s">
        <v>1788</v>
      </c>
      <c r="J1201" s="11" t="s">
        <v>2050</v>
      </c>
      <c r="K1201" s="11" t="s">
        <v>2051</v>
      </c>
      <c r="L1201" s="11" t="s">
        <v>2052</v>
      </c>
    </row>
    <row r="1202" customFormat="false" ht="20" hidden="false" customHeight="true" outlineLevel="0" collapsed="false">
      <c r="A1202" s="8"/>
      <c r="B1202" s="8"/>
      <c r="C1202" s="9"/>
      <c r="D1202" s="10" t="s">
        <v>2049</v>
      </c>
      <c r="E1202" s="11" t="s">
        <v>23</v>
      </c>
      <c r="F1202" s="11" t="s">
        <v>1793</v>
      </c>
      <c r="G1202" s="11" t="s">
        <v>25</v>
      </c>
      <c r="H1202" s="11" t="s">
        <v>122</v>
      </c>
      <c r="I1202" s="11" t="s">
        <v>1788</v>
      </c>
      <c r="J1202" s="11" t="s">
        <v>2050</v>
      </c>
      <c r="K1202" s="11" t="s">
        <v>2051</v>
      </c>
      <c r="L1202" s="11" t="s">
        <v>2052</v>
      </c>
    </row>
    <row r="1203" customFormat="false" ht="20" hidden="false" customHeight="true" outlineLevel="0" collapsed="false">
      <c r="A1203" s="8"/>
      <c r="B1203" s="8"/>
      <c r="C1203" s="9"/>
      <c r="D1203" s="10" t="s">
        <v>2049</v>
      </c>
      <c r="E1203" s="11" t="s">
        <v>23</v>
      </c>
      <c r="F1203" s="11" t="s">
        <v>121</v>
      </c>
      <c r="G1203" s="11" t="s">
        <v>17</v>
      </c>
      <c r="H1203" s="11" t="s">
        <v>122</v>
      </c>
      <c r="I1203" s="11" t="s">
        <v>1788</v>
      </c>
      <c r="J1203" s="11" t="s">
        <v>2050</v>
      </c>
      <c r="K1203" s="11" t="s">
        <v>2051</v>
      </c>
      <c r="L1203" s="11" t="s">
        <v>2052</v>
      </c>
    </row>
    <row r="1204" customFormat="false" ht="20" hidden="false" customHeight="true" outlineLevel="0" collapsed="false">
      <c r="A1204" s="8"/>
      <c r="B1204" s="8"/>
      <c r="C1204" s="9"/>
      <c r="D1204" s="10" t="s">
        <v>2049</v>
      </c>
      <c r="E1204" s="11" t="s">
        <v>23</v>
      </c>
      <c r="F1204" s="11" t="s">
        <v>1975</v>
      </c>
      <c r="G1204" s="11" t="s">
        <v>17</v>
      </c>
      <c r="H1204" s="11" t="s">
        <v>1795</v>
      </c>
      <c r="I1204" s="11" t="s">
        <v>1788</v>
      </c>
      <c r="J1204" s="11" t="s">
        <v>2050</v>
      </c>
      <c r="K1204" s="11" t="s">
        <v>2051</v>
      </c>
      <c r="L1204" s="11" t="s">
        <v>2052</v>
      </c>
    </row>
    <row r="1205" customFormat="false" ht="20" hidden="false" customHeight="true" outlineLevel="0" collapsed="false">
      <c r="A1205" s="8"/>
      <c r="B1205" s="8"/>
      <c r="C1205" s="9" t="n">
        <f aca="false">MAX($C$2:C1204)+1</f>
        <v>199</v>
      </c>
      <c r="D1205" s="10" t="s">
        <v>2053</v>
      </c>
      <c r="E1205" s="11" t="s">
        <v>15</v>
      </c>
      <c r="F1205" s="11" t="s">
        <v>2054</v>
      </c>
      <c r="G1205" s="11" t="s">
        <v>17</v>
      </c>
      <c r="H1205" s="11" t="s">
        <v>1813</v>
      </c>
      <c r="I1205" s="11" t="s">
        <v>2055</v>
      </c>
      <c r="J1205" s="11" t="s">
        <v>2056</v>
      </c>
      <c r="K1205" s="11" t="s">
        <v>2057</v>
      </c>
      <c r="L1205" s="11" t="s">
        <v>2058</v>
      </c>
    </row>
    <row r="1206" customFormat="false" ht="20" hidden="false" customHeight="true" outlineLevel="0" collapsed="false">
      <c r="A1206" s="8"/>
      <c r="B1206" s="8"/>
      <c r="C1206" s="9"/>
      <c r="D1206" s="10" t="s">
        <v>2053</v>
      </c>
      <c r="E1206" s="11" t="s">
        <v>23</v>
      </c>
      <c r="F1206" s="11" t="s">
        <v>2059</v>
      </c>
      <c r="G1206" s="11" t="s">
        <v>25</v>
      </c>
      <c r="H1206" s="11" t="s">
        <v>1813</v>
      </c>
      <c r="I1206" s="11" t="s">
        <v>2055</v>
      </c>
      <c r="J1206" s="11" t="s">
        <v>2056</v>
      </c>
      <c r="K1206" s="11" t="s">
        <v>2057</v>
      </c>
      <c r="L1206" s="11" t="s">
        <v>2058</v>
      </c>
    </row>
    <row r="1207" customFormat="false" ht="20" hidden="false" customHeight="true" outlineLevel="0" collapsed="false">
      <c r="A1207" s="8"/>
      <c r="B1207" s="8"/>
      <c r="C1207" s="9"/>
      <c r="D1207" s="10" t="s">
        <v>2053</v>
      </c>
      <c r="E1207" s="11" t="s">
        <v>23</v>
      </c>
      <c r="F1207" s="11" t="s">
        <v>2060</v>
      </c>
      <c r="G1207" s="11" t="s">
        <v>17</v>
      </c>
      <c r="H1207" s="11" t="s">
        <v>1813</v>
      </c>
      <c r="I1207" s="11" t="s">
        <v>2055</v>
      </c>
      <c r="J1207" s="11" t="s">
        <v>2056</v>
      </c>
      <c r="K1207" s="11" t="s">
        <v>2057</v>
      </c>
      <c r="L1207" s="11" t="s">
        <v>2058</v>
      </c>
    </row>
    <row r="1208" customFormat="false" ht="20" hidden="false" customHeight="true" outlineLevel="0" collapsed="false">
      <c r="A1208" s="8"/>
      <c r="B1208" s="8"/>
      <c r="C1208" s="9"/>
      <c r="D1208" s="10" t="s">
        <v>2053</v>
      </c>
      <c r="E1208" s="11" t="s">
        <v>23</v>
      </c>
      <c r="F1208" s="11" t="s">
        <v>1999</v>
      </c>
      <c r="G1208" s="11" t="s">
        <v>17</v>
      </c>
      <c r="H1208" s="11" t="s">
        <v>1813</v>
      </c>
      <c r="I1208" s="11" t="s">
        <v>2055</v>
      </c>
      <c r="J1208" s="11" t="s">
        <v>2056</v>
      </c>
      <c r="K1208" s="11" t="s">
        <v>2057</v>
      </c>
      <c r="L1208" s="11" t="s">
        <v>2058</v>
      </c>
    </row>
    <row r="1209" customFormat="false" ht="20" hidden="false" customHeight="true" outlineLevel="0" collapsed="false">
      <c r="A1209" s="8"/>
      <c r="B1209" s="8"/>
      <c r="C1209" s="9"/>
      <c r="D1209" s="10" t="s">
        <v>2053</v>
      </c>
      <c r="E1209" s="11" t="s">
        <v>23</v>
      </c>
      <c r="F1209" s="11" t="s">
        <v>2061</v>
      </c>
      <c r="G1209" s="11" t="s">
        <v>17</v>
      </c>
      <c r="H1209" s="11" t="s">
        <v>1813</v>
      </c>
      <c r="I1209" s="11" t="s">
        <v>2055</v>
      </c>
      <c r="J1209" s="11" t="s">
        <v>2056</v>
      </c>
      <c r="K1209" s="11" t="s">
        <v>2057</v>
      </c>
      <c r="L1209" s="11" t="s">
        <v>2058</v>
      </c>
    </row>
    <row r="1210" customFormat="false" ht="20" hidden="false" customHeight="true" outlineLevel="0" collapsed="false">
      <c r="A1210" s="8"/>
      <c r="B1210" s="8"/>
      <c r="C1210" s="9"/>
      <c r="D1210" s="10" t="s">
        <v>2053</v>
      </c>
      <c r="E1210" s="11" t="s">
        <v>23</v>
      </c>
      <c r="F1210" s="11" t="s">
        <v>2062</v>
      </c>
      <c r="G1210" s="11" t="s">
        <v>17</v>
      </c>
      <c r="H1210" s="11" t="s">
        <v>1813</v>
      </c>
      <c r="I1210" s="11" t="s">
        <v>2055</v>
      </c>
      <c r="J1210" s="11" t="s">
        <v>2056</v>
      </c>
      <c r="K1210" s="11" t="s">
        <v>2057</v>
      </c>
      <c r="L1210" s="11" t="s">
        <v>2058</v>
      </c>
    </row>
    <row r="1211" customFormat="false" ht="20" hidden="false" customHeight="true" outlineLevel="0" collapsed="false">
      <c r="A1211" s="8"/>
      <c r="B1211" s="8"/>
      <c r="C1211" s="9"/>
      <c r="D1211" s="10" t="s">
        <v>2053</v>
      </c>
      <c r="E1211" s="11" t="s">
        <v>23</v>
      </c>
      <c r="F1211" s="11" t="s">
        <v>2063</v>
      </c>
      <c r="G1211" s="11" t="s">
        <v>17</v>
      </c>
      <c r="H1211" s="11" t="s">
        <v>1813</v>
      </c>
      <c r="I1211" s="11" t="s">
        <v>2055</v>
      </c>
      <c r="J1211" s="11" t="s">
        <v>2056</v>
      </c>
      <c r="K1211" s="11" t="s">
        <v>2057</v>
      </c>
      <c r="L1211" s="11" t="s">
        <v>2058</v>
      </c>
    </row>
    <row r="1212" customFormat="false" ht="20" hidden="false" customHeight="true" outlineLevel="0" collapsed="false">
      <c r="A1212" s="8"/>
      <c r="B1212" s="8"/>
      <c r="C1212" s="9" t="n">
        <f aca="false">MAX($C$2:C1211)+1</f>
        <v>200</v>
      </c>
      <c r="D1212" s="10" t="s">
        <v>2064</v>
      </c>
      <c r="E1212" s="11" t="s">
        <v>15</v>
      </c>
      <c r="F1212" s="11" t="s">
        <v>2065</v>
      </c>
      <c r="G1212" s="11" t="s">
        <v>25</v>
      </c>
      <c r="H1212" s="11" t="s">
        <v>2066</v>
      </c>
      <c r="I1212" s="11" t="s">
        <v>2028</v>
      </c>
      <c r="J1212" s="12" t="s">
        <v>2067</v>
      </c>
      <c r="K1212" s="11" t="s">
        <v>2068</v>
      </c>
      <c r="L1212" s="11" t="s">
        <v>2069</v>
      </c>
    </row>
    <row r="1213" customFormat="false" ht="20" hidden="false" customHeight="true" outlineLevel="0" collapsed="false">
      <c r="A1213" s="8"/>
      <c r="B1213" s="8"/>
      <c r="C1213" s="9"/>
      <c r="D1213" s="10" t="s">
        <v>2064</v>
      </c>
      <c r="E1213" s="11" t="s">
        <v>23</v>
      </c>
      <c r="F1213" s="11" t="s">
        <v>2070</v>
      </c>
      <c r="G1213" s="11" t="s">
        <v>25</v>
      </c>
      <c r="H1213" s="11" t="s">
        <v>2071</v>
      </c>
      <c r="I1213" s="11" t="s">
        <v>2028</v>
      </c>
      <c r="J1213" s="12" t="s">
        <v>2067</v>
      </c>
      <c r="K1213" s="11" t="s">
        <v>2068</v>
      </c>
      <c r="L1213" s="11" t="s">
        <v>2069</v>
      </c>
    </row>
    <row r="1214" customFormat="false" ht="20" hidden="false" customHeight="true" outlineLevel="0" collapsed="false">
      <c r="A1214" s="8"/>
      <c r="B1214" s="8"/>
      <c r="C1214" s="9"/>
      <c r="D1214" s="10" t="s">
        <v>2064</v>
      </c>
      <c r="E1214" s="11" t="s">
        <v>23</v>
      </c>
      <c r="F1214" s="11" t="s">
        <v>1980</v>
      </c>
      <c r="G1214" s="11" t="s">
        <v>25</v>
      </c>
      <c r="H1214" s="11" t="s">
        <v>1963</v>
      </c>
      <c r="I1214" s="11" t="s">
        <v>2028</v>
      </c>
      <c r="J1214" s="12" t="s">
        <v>2067</v>
      </c>
      <c r="K1214" s="11" t="s">
        <v>2068</v>
      </c>
      <c r="L1214" s="11" t="s">
        <v>2069</v>
      </c>
    </row>
    <row r="1215" customFormat="false" ht="20" hidden="false" customHeight="true" outlineLevel="0" collapsed="false">
      <c r="A1215" s="8"/>
      <c r="B1215" s="8"/>
      <c r="C1215" s="9"/>
      <c r="D1215" s="10" t="s">
        <v>2064</v>
      </c>
      <c r="E1215" s="11" t="s">
        <v>23</v>
      </c>
      <c r="F1215" s="11" t="s">
        <v>2072</v>
      </c>
      <c r="G1215" s="11" t="s">
        <v>17</v>
      </c>
      <c r="H1215" s="11" t="s">
        <v>1933</v>
      </c>
      <c r="I1215" s="11" t="s">
        <v>2028</v>
      </c>
      <c r="J1215" s="12" t="s">
        <v>2067</v>
      </c>
      <c r="K1215" s="11" t="s">
        <v>2068</v>
      </c>
      <c r="L1215" s="11" t="s">
        <v>2069</v>
      </c>
    </row>
    <row r="1216" customFormat="false" ht="20" hidden="false" customHeight="true" outlineLevel="0" collapsed="false">
      <c r="A1216" s="8"/>
      <c r="B1216" s="8"/>
      <c r="C1216" s="9" t="n">
        <f aca="false">MAX($C$2:C1215)+1</f>
        <v>201</v>
      </c>
      <c r="D1216" s="10" t="s">
        <v>2073</v>
      </c>
      <c r="E1216" s="11" t="s">
        <v>15</v>
      </c>
      <c r="F1216" s="11" t="s">
        <v>1816</v>
      </c>
      <c r="G1216" s="11" t="s">
        <v>17</v>
      </c>
      <c r="H1216" s="11" t="s">
        <v>1813</v>
      </c>
      <c r="I1216" s="11" t="s">
        <v>1707</v>
      </c>
      <c r="J1216" s="11" t="s">
        <v>2074</v>
      </c>
      <c r="K1216" s="11" t="s">
        <v>2075</v>
      </c>
      <c r="L1216" s="11" t="s">
        <v>2076</v>
      </c>
    </row>
    <row r="1217" customFormat="false" ht="20" hidden="false" customHeight="true" outlineLevel="0" collapsed="false">
      <c r="A1217" s="8"/>
      <c r="B1217" s="8"/>
      <c r="C1217" s="9"/>
      <c r="D1217" s="10" t="s">
        <v>2073</v>
      </c>
      <c r="E1217" s="11" t="s">
        <v>23</v>
      </c>
      <c r="F1217" s="11" t="s">
        <v>1807</v>
      </c>
      <c r="G1217" s="11" t="s">
        <v>25</v>
      </c>
      <c r="H1217" s="11" t="s">
        <v>1808</v>
      </c>
      <c r="I1217" s="11" t="s">
        <v>1707</v>
      </c>
      <c r="J1217" s="11" t="s">
        <v>2074</v>
      </c>
      <c r="K1217" s="11" t="s">
        <v>2075</v>
      </c>
      <c r="L1217" s="11" t="s">
        <v>2076</v>
      </c>
    </row>
    <row r="1218" customFormat="false" ht="20" hidden="false" customHeight="true" outlineLevel="0" collapsed="false">
      <c r="A1218" s="8"/>
      <c r="B1218" s="8"/>
      <c r="C1218" s="9"/>
      <c r="D1218" s="10" t="s">
        <v>2073</v>
      </c>
      <c r="E1218" s="11" t="s">
        <v>23</v>
      </c>
      <c r="F1218" s="11" t="s">
        <v>1814</v>
      </c>
      <c r="G1218" s="11" t="s">
        <v>25</v>
      </c>
      <c r="H1218" s="11" t="s">
        <v>1813</v>
      </c>
      <c r="I1218" s="11" t="s">
        <v>1707</v>
      </c>
      <c r="J1218" s="11" t="s">
        <v>2074</v>
      </c>
      <c r="K1218" s="11" t="s">
        <v>2075</v>
      </c>
      <c r="L1218" s="11" t="s">
        <v>2076</v>
      </c>
    </row>
    <row r="1219" customFormat="false" ht="20" hidden="false" customHeight="true" outlineLevel="0" collapsed="false">
      <c r="A1219" s="8"/>
      <c r="B1219" s="8"/>
      <c r="C1219" s="9"/>
      <c r="D1219" s="10" t="s">
        <v>2073</v>
      </c>
      <c r="E1219" s="11" t="s">
        <v>23</v>
      </c>
      <c r="F1219" s="11" t="s">
        <v>1815</v>
      </c>
      <c r="G1219" s="11" t="s">
        <v>25</v>
      </c>
      <c r="H1219" s="11" t="s">
        <v>1808</v>
      </c>
      <c r="I1219" s="11" t="s">
        <v>1707</v>
      </c>
      <c r="J1219" s="11" t="s">
        <v>2074</v>
      </c>
      <c r="K1219" s="11" t="s">
        <v>2075</v>
      </c>
      <c r="L1219" s="11" t="s">
        <v>2076</v>
      </c>
    </row>
    <row r="1220" customFormat="false" ht="20" hidden="false" customHeight="true" outlineLevel="0" collapsed="false">
      <c r="A1220" s="8"/>
      <c r="B1220" s="8"/>
      <c r="C1220" s="9"/>
      <c r="D1220" s="10" t="s">
        <v>2073</v>
      </c>
      <c r="E1220" s="11" t="s">
        <v>23</v>
      </c>
      <c r="F1220" s="11" t="s">
        <v>2077</v>
      </c>
      <c r="G1220" s="11" t="s">
        <v>17</v>
      </c>
      <c r="H1220" s="11" t="s">
        <v>1813</v>
      </c>
      <c r="I1220" s="11" t="s">
        <v>1707</v>
      </c>
      <c r="J1220" s="11" t="s">
        <v>2074</v>
      </c>
      <c r="K1220" s="11" t="s">
        <v>2075</v>
      </c>
      <c r="L1220" s="11" t="s">
        <v>2076</v>
      </c>
    </row>
    <row r="1221" customFormat="false" ht="20" hidden="false" customHeight="true" outlineLevel="0" collapsed="false">
      <c r="A1221" s="8"/>
      <c r="B1221" s="8"/>
      <c r="C1221" s="9"/>
      <c r="D1221" s="10" t="s">
        <v>2073</v>
      </c>
      <c r="E1221" s="11" t="s">
        <v>23</v>
      </c>
      <c r="F1221" s="11" t="s">
        <v>1818</v>
      </c>
      <c r="G1221" s="11" t="s">
        <v>17</v>
      </c>
      <c r="H1221" s="11" t="s">
        <v>1808</v>
      </c>
      <c r="I1221" s="11" t="s">
        <v>1707</v>
      </c>
      <c r="J1221" s="11" t="s">
        <v>2074</v>
      </c>
      <c r="K1221" s="11" t="s">
        <v>2075</v>
      </c>
      <c r="L1221" s="11" t="s">
        <v>2076</v>
      </c>
    </row>
    <row r="1222" customFormat="false" ht="20" hidden="false" customHeight="true" outlineLevel="0" collapsed="false">
      <c r="A1222" s="8"/>
      <c r="B1222" s="8"/>
      <c r="C1222" s="9" t="n">
        <f aca="false">MAX($C$2:C1221)+1</f>
        <v>202</v>
      </c>
      <c r="D1222" s="10" t="s">
        <v>2078</v>
      </c>
      <c r="E1222" s="11" t="s">
        <v>15</v>
      </c>
      <c r="F1222" s="11" t="s">
        <v>1818</v>
      </c>
      <c r="G1222" s="11" t="s">
        <v>17</v>
      </c>
      <c r="H1222" s="11" t="s">
        <v>1808</v>
      </c>
      <c r="I1222" s="11" t="s">
        <v>1798</v>
      </c>
      <c r="J1222" s="11" t="s">
        <v>2079</v>
      </c>
      <c r="K1222" s="11" t="s">
        <v>2080</v>
      </c>
      <c r="L1222" s="11" t="s">
        <v>2081</v>
      </c>
    </row>
    <row r="1223" customFormat="false" ht="20" hidden="false" customHeight="true" outlineLevel="0" collapsed="false">
      <c r="A1223" s="8"/>
      <c r="B1223" s="8"/>
      <c r="C1223" s="9"/>
      <c r="D1223" s="10" t="s">
        <v>2078</v>
      </c>
      <c r="E1223" s="11" t="s">
        <v>23</v>
      </c>
      <c r="F1223" s="11" t="s">
        <v>1807</v>
      </c>
      <c r="G1223" s="11" t="s">
        <v>25</v>
      </c>
      <c r="H1223" s="11" t="s">
        <v>1808</v>
      </c>
      <c r="I1223" s="11" t="s">
        <v>1798</v>
      </c>
      <c r="J1223" s="11" t="s">
        <v>2079</v>
      </c>
      <c r="K1223" s="11" t="s">
        <v>2080</v>
      </c>
      <c r="L1223" s="11" t="s">
        <v>2081</v>
      </c>
    </row>
    <row r="1224" customFormat="false" ht="20" hidden="false" customHeight="true" outlineLevel="0" collapsed="false">
      <c r="A1224" s="8"/>
      <c r="B1224" s="8"/>
      <c r="C1224" s="9"/>
      <c r="D1224" s="10" t="s">
        <v>2078</v>
      </c>
      <c r="E1224" s="11" t="s">
        <v>23</v>
      </c>
      <c r="F1224" s="11" t="s">
        <v>1812</v>
      </c>
      <c r="G1224" s="11" t="s">
        <v>25</v>
      </c>
      <c r="H1224" s="11" t="s">
        <v>1813</v>
      </c>
      <c r="I1224" s="11" t="s">
        <v>1798</v>
      </c>
      <c r="J1224" s="11" t="s">
        <v>2079</v>
      </c>
      <c r="K1224" s="11" t="s">
        <v>2080</v>
      </c>
      <c r="L1224" s="11" t="s">
        <v>2081</v>
      </c>
    </row>
    <row r="1225" customFormat="false" ht="20" hidden="false" customHeight="true" outlineLevel="0" collapsed="false">
      <c r="A1225" s="8"/>
      <c r="B1225" s="8"/>
      <c r="C1225" s="9"/>
      <c r="D1225" s="10" t="s">
        <v>2078</v>
      </c>
      <c r="E1225" s="11" t="s">
        <v>23</v>
      </c>
      <c r="F1225" s="11" t="s">
        <v>1814</v>
      </c>
      <c r="G1225" s="11" t="s">
        <v>25</v>
      </c>
      <c r="H1225" s="11" t="s">
        <v>1813</v>
      </c>
      <c r="I1225" s="11" t="s">
        <v>1798</v>
      </c>
      <c r="J1225" s="11" t="s">
        <v>2079</v>
      </c>
      <c r="K1225" s="11" t="s">
        <v>2080</v>
      </c>
      <c r="L1225" s="11" t="s">
        <v>2081</v>
      </c>
    </row>
    <row r="1226" customFormat="false" ht="20" hidden="false" customHeight="true" outlineLevel="0" collapsed="false">
      <c r="A1226" s="8"/>
      <c r="B1226" s="8"/>
      <c r="C1226" s="9"/>
      <c r="D1226" s="10" t="s">
        <v>2078</v>
      </c>
      <c r="E1226" s="11" t="s">
        <v>23</v>
      </c>
      <c r="F1226" s="11" t="s">
        <v>1816</v>
      </c>
      <c r="G1226" s="11" t="s">
        <v>17</v>
      </c>
      <c r="H1226" s="11" t="s">
        <v>1813</v>
      </c>
      <c r="I1226" s="11" t="s">
        <v>1798</v>
      </c>
      <c r="J1226" s="11" t="s">
        <v>2079</v>
      </c>
      <c r="K1226" s="11" t="s">
        <v>2080</v>
      </c>
      <c r="L1226" s="11" t="s">
        <v>2081</v>
      </c>
    </row>
    <row r="1227" customFormat="false" ht="20" hidden="false" customHeight="true" outlineLevel="0" collapsed="false">
      <c r="A1227" s="8"/>
      <c r="B1227" s="8"/>
      <c r="C1227" s="9"/>
      <c r="D1227" s="10" t="s">
        <v>2078</v>
      </c>
      <c r="E1227" s="11" t="s">
        <v>23</v>
      </c>
      <c r="F1227" s="11" t="s">
        <v>2082</v>
      </c>
      <c r="G1227" s="11" t="s">
        <v>17</v>
      </c>
      <c r="H1227" s="11" t="s">
        <v>1808</v>
      </c>
      <c r="I1227" s="11" t="s">
        <v>1798</v>
      </c>
      <c r="J1227" s="11" t="s">
        <v>2079</v>
      </c>
      <c r="K1227" s="11" t="s">
        <v>2080</v>
      </c>
      <c r="L1227" s="11" t="s">
        <v>2081</v>
      </c>
    </row>
    <row r="1228" customFormat="false" ht="20" hidden="false" customHeight="true" outlineLevel="0" collapsed="false">
      <c r="A1228" s="8"/>
      <c r="B1228" s="8"/>
      <c r="C1228" s="9" t="n">
        <f aca="false">MAX($C$2:C1227)+1</f>
        <v>203</v>
      </c>
      <c r="D1228" s="10" t="s">
        <v>2083</v>
      </c>
      <c r="E1228" s="11" t="s">
        <v>15</v>
      </c>
      <c r="F1228" s="11" t="s">
        <v>2084</v>
      </c>
      <c r="G1228" s="11" t="s">
        <v>25</v>
      </c>
      <c r="H1228" s="11" t="s">
        <v>1813</v>
      </c>
      <c r="I1228" s="11" t="s">
        <v>2019</v>
      </c>
      <c r="J1228" s="11" t="s">
        <v>2085</v>
      </c>
      <c r="K1228" s="11" t="s">
        <v>2086</v>
      </c>
      <c r="L1228" s="11" t="s">
        <v>2087</v>
      </c>
    </row>
    <row r="1229" customFormat="false" ht="20" hidden="false" customHeight="true" outlineLevel="0" collapsed="false">
      <c r="A1229" s="8"/>
      <c r="B1229" s="8"/>
      <c r="C1229" s="9"/>
      <c r="D1229" s="10" t="s">
        <v>2083</v>
      </c>
      <c r="E1229" s="11" t="s">
        <v>23</v>
      </c>
      <c r="F1229" s="11" t="s">
        <v>2088</v>
      </c>
      <c r="G1229" s="11" t="s">
        <v>25</v>
      </c>
      <c r="H1229" s="11" t="s">
        <v>1813</v>
      </c>
      <c r="I1229" s="11" t="s">
        <v>2019</v>
      </c>
      <c r="J1229" s="11" t="s">
        <v>2085</v>
      </c>
      <c r="K1229" s="11" t="s">
        <v>2086</v>
      </c>
      <c r="L1229" s="11" t="s">
        <v>2087</v>
      </c>
    </row>
    <row r="1230" customFormat="false" ht="20" hidden="false" customHeight="true" outlineLevel="0" collapsed="false">
      <c r="A1230" s="8"/>
      <c r="B1230" s="8"/>
      <c r="C1230" s="9"/>
      <c r="D1230" s="10" t="s">
        <v>2083</v>
      </c>
      <c r="E1230" s="11" t="s">
        <v>23</v>
      </c>
      <c r="F1230" s="11" t="s">
        <v>2089</v>
      </c>
      <c r="G1230" s="11" t="s">
        <v>25</v>
      </c>
      <c r="H1230" s="11" t="s">
        <v>1795</v>
      </c>
      <c r="I1230" s="11" t="s">
        <v>2019</v>
      </c>
      <c r="J1230" s="11" t="s">
        <v>2085</v>
      </c>
      <c r="K1230" s="11" t="s">
        <v>2086</v>
      </c>
      <c r="L1230" s="11" t="s">
        <v>2087</v>
      </c>
    </row>
    <row r="1231" customFormat="false" ht="20" hidden="false" customHeight="true" outlineLevel="0" collapsed="false">
      <c r="A1231" s="8"/>
      <c r="B1231" s="8"/>
      <c r="C1231" s="9"/>
      <c r="D1231" s="10" t="s">
        <v>2083</v>
      </c>
      <c r="E1231" s="11" t="s">
        <v>23</v>
      </c>
      <c r="F1231" s="11" t="s">
        <v>2090</v>
      </c>
      <c r="G1231" s="11" t="s">
        <v>17</v>
      </c>
      <c r="H1231" s="11" t="s">
        <v>1795</v>
      </c>
      <c r="I1231" s="11" t="s">
        <v>2019</v>
      </c>
      <c r="J1231" s="11" t="s">
        <v>2085</v>
      </c>
      <c r="K1231" s="11" t="s">
        <v>2086</v>
      </c>
      <c r="L1231" s="11" t="s">
        <v>2087</v>
      </c>
    </row>
    <row r="1232" customFormat="false" ht="20" hidden="false" customHeight="true" outlineLevel="0" collapsed="false">
      <c r="A1232" s="8"/>
      <c r="B1232" s="8"/>
      <c r="C1232" s="9" t="n">
        <f aca="false">MAX($C$2:C1231)+1</f>
        <v>204</v>
      </c>
      <c r="D1232" s="10" t="s">
        <v>2091</v>
      </c>
      <c r="E1232" s="11" t="s">
        <v>15</v>
      </c>
      <c r="F1232" s="11" t="s">
        <v>2092</v>
      </c>
      <c r="G1232" s="11" t="s">
        <v>25</v>
      </c>
      <c r="H1232" s="11" t="s">
        <v>2093</v>
      </c>
      <c r="I1232" s="11" t="s">
        <v>2055</v>
      </c>
      <c r="J1232" s="11" t="s">
        <v>2094</v>
      </c>
      <c r="K1232" s="11" t="s">
        <v>2095</v>
      </c>
      <c r="L1232" s="13" t="s">
        <v>2096</v>
      </c>
    </row>
    <row r="1233" customFormat="false" ht="20" hidden="false" customHeight="true" outlineLevel="0" collapsed="false">
      <c r="A1233" s="8"/>
      <c r="B1233" s="8"/>
      <c r="C1233" s="9"/>
      <c r="D1233" s="10" t="s">
        <v>2091</v>
      </c>
      <c r="E1233" s="11" t="s">
        <v>23</v>
      </c>
      <c r="F1233" s="11" t="s">
        <v>2097</v>
      </c>
      <c r="G1233" s="11" t="s">
        <v>25</v>
      </c>
      <c r="H1233" s="11" t="s">
        <v>2098</v>
      </c>
      <c r="I1233" s="11" t="s">
        <v>2055</v>
      </c>
      <c r="J1233" s="11" t="s">
        <v>2094</v>
      </c>
      <c r="K1233" s="11" t="s">
        <v>2095</v>
      </c>
      <c r="L1233" s="13" t="s">
        <v>2096</v>
      </c>
    </row>
    <row r="1234" customFormat="false" ht="20" hidden="false" customHeight="true" outlineLevel="0" collapsed="false">
      <c r="A1234" s="8"/>
      <c r="B1234" s="8"/>
      <c r="C1234" s="9"/>
      <c r="D1234" s="10" t="s">
        <v>2091</v>
      </c>
      <c r="E1234" s="11" t="s">
        <v>23</v>
      </c>
      <c r="F1234" s="11" t="s">
        <v>2099</v>
      </c>
      <c r="G1234" s="11" t="s">
        <v>25</v>
      </c>
      <c r="H1234" s="11" t="s">
        <v>2093</v>
      </c>
      <c r="I1234" s="11" t="s">
        <v>2055</v>
      </c>
      <c r="J1234" s="11" t="s">
        <v>2094</v>
      </c>
      <c r="K1234" s="11" t="s">
        <v>2095</v>
      </c>
      <c r="L1234" s="13" t="s">
        <v>2096</v>
      </c>
    </row>
    <row r="1235" customFormat="false" ht="20" hidden="false" customHeight="true" outlineLevel="0" collapsed="false">
      <c r="A1235" s="8"/>
      <c r="B1235" s="8"/>
      <c r="C1235" s="9"/>
      <c r="D1235" s="10" t="s">
        <v>2091</v>
      </c>
      <c r="E1235" s="11" t="s">
        <v>23</v>
      </c>
      <c r="F1235" s="11" t="s">
        <v>2100</v>
      </c>
      <c r="G1235" s="11" t="s">
        <v>25</v>
      </c>
      <c r="H1235" s="11" t="s">
        <v>2093</v>
      </c>
      <c r="I1235" s="11" t="s">
        <v>2055</v>
      </c>
      <c r="J1235" s="11" t="s">
        <v>2094</v>
      </c>
      <c r="K1235" s="11" t="s">
        <v>2095</v>
      </c>
      <c r="L1235" s="13" t="s">
        <v>2096</v>
      </c>
    </row>
    <row r="1236" customFormat="false" ht="20" hidden="false" customHeight="true" outlineLevel="0" collapsed="false">
      <c r="A1236" s="8"/>
      <c r="B1236" s="8"/>
      <c r="C1236" s="9"/>
      <c r="D1236" s="10" t="s">
        <v>2091</v>
      </c>
      <c r="E1236" s="11" t="s">
        <v>23</v>
      </c>
      <c r="F1236" s="11" t="s">
        <v>2101</v>
      </c>
      <c r="G1236" s="11" t="s">
        <v>17</v>
      </c>
      <c r="H1236" s="11" t="s">
        <v>2098</v>
      </c>
      <c r="I1236" s="11" t="s">
        <v>2055</v>
      </c>
      <c r="J1236" s="11" t="s">
        <v>2094</v>
      </c>
      <c r="K1236" s="11" t="s">
        <v>2095</v>
      </c>
      <c r="L1236" s="13" t="s">
        <v>2096</v>
      </c>
    </row>
    <row r="1237" customFormat="false" ht="20" hidden="false" customHeight="true" outlineLevel="0" collapsed="false">
      <c r="A1237" s="8"/>
      <c r="B1237" s="8"/>
      <c r="C1237" s="9"/>
      <c r="D1237" s="10" t="s">
        <v>2091</v>
      </c>
      <c r="E1237" s="11" t="s">
        <v>23</v>
      </c>
      <c r="F1237" s="11" t="s">
        <v>2102</v>
      </c>
      <c r="G1237" s="11" t="s">
        <v>17</v>
      </c>
      <c r="H1237" s="11" t="s">
        <v>2103</v>
      </c>
      <c r="I1237" s="11" t="s">
        <v>2055</v>
      </c>
      <c r="J1237" s="11" t="s">
        <v>2094</v>
      </c>
      <c r="K1237" s="11" t="s">
        <v>2095</v>
      </c>
      <c r="L1237" s="13" t="s">
        <v>2096</v>
      </c>
    </row>
    <row r="1238" customFormat="false" ht="20" hidden="false" customHeight="true" outlineLevel="0" collapsed="false">
      <c r="A1238" s="8"/>
      <c r="B1238" s="8"/>
      <c r="C1238" s="9" t="n">
        <f aca="false">MAX($C$2:C1237)+1</f>
        <v>205</v>
      </c>
      <c r="D1238" s="10" t="s">
        <v>2104</v>
      </c>
      <c r="E1238" s="11" t="s">
        <v>15</v>
      </c>
      <c r="F1238" s="11" t="s">
        <v>2105</v>
      </c>
      <c r="G1238" s="11" t="s">
        <v>17</v>
      </c>
      <c r="H1238" s="11" t="s">
        <v>810</v>
      </c>
      <c r="I1238" s="11" t="s">
        <v>1707</v>
      </c>
      <c r="J1238" s="11" t="s">
        <v>2106</v>
      </c>
      <c r="K1238" s="11" t="s">
        <v>2107</v>
      </c>
      <c r="L1238" s="11" t="s">
        <v>2108</v>
      </c>
    </row>
    <row r="1239" customFormat="false" ht="20" hidden="false" customHeight="true" outlineLevel="0" collapsed="false">
      <c r="A1239" s="8"/>
      <c r="B1239" s="8"/>
      <c r="C1239" s="9"/>
      <c r="D1239" s="10" t="s">
        <v>2104</v>
      </c>
      <c r="E1239" s="11" t="s">
        <v>23</v>
      </c>
      <c r="F1239" s="11" t="s">
        <v>823</v>
      </c>
      <c r="G1239" s="11" t="s">
        <v>25</v>
      </c>
      <c r="H1239" s="11" t="s">
        <v>810</v>
      </c>
      <c r="I1239" s="11" t="s">
        <v>1707</v>
      </c>
      <c r="J1239" s="11" t="s">
        <v>2106</v>
      </c>
      <c r="K1239" s="11" t="s">
        <v>2107</v>
      </c>
      <c r="L1239" s="11" t="s">
        <v>2108</v>
      </c>
    </row>
    <row r="1240" customFormat="false" ht="20" hidden="false" customHeight="true" outlineLevel="0" collapsed="false">
      <c r="A1240" s="8"/>
      <c r="B1240" s="8"/>
      <c r="C1240" s="9"/>
      <c r="D1240" s="10" t="s">
        <v>2104</v>
      </c>
      <c r="E1240" s="11" t="s">
        <v>23</v>
      </c>
      <c r="F1240" s="11" t="s">
        <v>2109</v>
      </c>
      <c r="G1240" s="11" t="s">
        <v>25</v>
      </c>
      <c r="H1240" s="11" t="s">
        <v>810</v>
      </c>
      <c r="I1240" s="11" t="s">
        <v>1707</v>
      </c>
      <c r="J1240" s="11" t="s">
        <v>2106</v>
      </c>
      <c r="K1240" s="11" t="s">
        <v>2107</v>
      </c>
      <c r="L1240" s="11" t="s">
        <v>2108</v>
      </c>
    </row>
    <row r="1241" customFormat="false" ht="20" hidden="false" customHeight="true" outlineLevel="0" collapsed="false">
      <c r="A1241" s="8"/>
      <c r="B1241" s="8"/>
      <c r="C1241" s="9"/>
      <c r="D1241" s="10" t="s">
        <v>2104</v>
      </c>
      <c r="E1241" s="11" t="s">
        <v>23</v>
      </c>
      <c r="F1241" s="11" t="s">
        <v>2110</v>
      </c>
      <c r="G1241" s="11" t="s">
        <v>25</v>
      </c>
      <c r="H1241" s="11" t="s">
        <v>125</v>
      </c>
      <c r="I1241" s="11" t="s">
        <v>1707</v>
      </c>
      <c r="J1241" s="11" t="s">
        <v>2106</v>
      </c>
      <c r="K1241" s="11" t="s">
        <v>2107</v>
      </c>
      <c r="L1241" s="11" t="s">
        <v>2108</v>
      </c>
    </row>
    <row r="1242" customFormat="false" ht="20" hidden="false" customHeight="true" outlineLevel="0" collapsed="false">
      <c r="A1242" s="8"/>
      <c r="B1242" s="8"/>
      <c r="C1242" s="9"/>
      <c r="D1242" s="10" t="s">
        <v>2104</v>
      </c>
      <c r="E1242" s="11" t="s">
        <v>23</v>
      </c>
      <c r="F1242" s="11" t="s">
        <v>929</v>
      </c>
      <c r="G1242" s="11" t="s">
        <v>17</v>
      </c>
      <c r="H1242" s="11" t="s">
        <v>810</v>
      </c>
      <c r="I1242" s="11" t="s">
        <v>1707</v>
      </c>
      <c r="J1242" s="11" t="s">
        <v>2106</v>
      </c>
      <c r="K1242" s="11" t="s">
        <v>2107</v>
      </c>
      <c r="L1242" s="11" t="s">
        <v>2108</v>
      </c>
    </row>
    <row r="1243" customFormat="false" ht="20" hidden="false" customHeight="true" outlineLevel="0" collapsed="false">
      <c r="A1243" s="8"/>
      <c r="B1243" s="8"/>
      <c r="C1243" s="9"/>
      <c r="D1243" s="10" t="s">
        <v>2104</v>
      </c>
      <c r="E1243" s="11" t="s">
        <v>23</v>
      </c>
      <c r="F1243" s="11" t="s">
        <v>825</v>
      </c>
      <c r="G1243" s="11" t="s">
        <v>17</v>
      </c>
      <c r="H1243" s="11" t="s">
        <v>810</v>
      </c>
      <c r="I1243" s="11" t="s">
        <v>1707</v>
      </c>
      <c r="J1243" s="11" t="s">
        <v>2106</v>
      </c>
      <c r="K1243" s="11" t="s">
        <v>2107</v>
      </c>
      <c r="L1243" s="11" t="s">
        <v>2108</v>
      </c>
    </row>
    <row r="1244" customFormat="false" ht="20" hidden="false" customHeight="true" outlineLevel="0" collapsed="false">
      <c r="A1244" s="8"/>
      <c r="B1244" s="8"/>
      <c r="C1244" s="9"/>
      <c r="D1244" s="10" t="s">
        <v>2104</v>
      </c>
      <c r="E1244" s="11" t="s">
        <v>23</v>
      </c>
      <c r="F1244" s="11" t="s">
        <v>2111</v>
      </c>
      <c r="G1244" s="11" t="s">
        <v>17</v>
      </c>
      <c r="H1244" s="11" t="s">
        <v>810</v>
      </c>
      <c r="I1244" s="11" t="s">
        <v>1707</v>
      </c>
      <c r="J1244" s="11" t="s">
        <v>2106</v>
      </c>
      <c r="K1244" s="11" t="s">
        <v>2107</v>
      </c>
      <c r="L1244" s="11" t="s">
        <v>2108</v>
      </c>
    </row>
    <row r="1245" customFormat="false" ht="20" hidden="false" customHeight="true" outlineLevel="0" collapsed="false">
      <c r="A1245" s="8"/>
      <c r="B1245" s="8"/>
      <c r="C1245" s="9" t="n">
        <f aca="false">MAX($C$2:C1244)+1</f>
        <v>206</v>
      </c>
      <c r="D1245" s="10" t="s">
        <v>2112</v>
      </c>
      <c r="E1245" s="11" t="s">
        <v>15</v>
      </c>
      <c r="F1245" s="11" t="s">
        <v>2113</v>
      </c>
      <c r="G1245" s="11" t="s">
        <v>17</v>
      </c>
      <c r="H1245" s="11" t="s">
        <v>1813</v>
      </c>
      <c r="I1245" s="11" t="s">
        <v>2055</v>
      </c>
      <c r="J1245" s="11" t="s">
        <v>2114</v>
      </c>
      <c r="K1245" s="11" t="s">
        <v>2115</v>
      </c>
      <c r="L1245" s="11" t="s">
        <v>2116</v>
      </c>
    </row>
    <row r="1246" customFormat="false" ht="20" hidden="false" customHeight="true" outlineLevel="0" collapsed="false">
      <c r="A1246" s="8"/>
      <c r="B1246" s="8"/>
      <c r="C1246" s="9"/>
      <c r="D1246" s="10" t="s">
        <v>2112</v>
      </c>
      <c r="E1246" s="11" t="s">
        <v>23</v>
      </c>
      <c r="F1246" s="11" t="s">
        <v>2117</v>
      </c>
      <c r="G1246" s="11" t="s">
        <v>25</v>
      </c>
      <c r="H1246" s="11" t="s">
        <v>2118</v>
      </c>
      <c r="I1246" s="11" t="s">
        <v>2055</v>
      </c>
      <c r="J1246" s="11" t="s">
        <v>2114</v>
      </c>
      <c r="K1246" s="11" t="s">
        <v>2115</v>
      </c>
      <c r="L1246" s="11" t="s">
        <v>2116</v>
      </c>
    </row>
    <row r="1247" customFormat="false" ht="20" hidden="false" customHeight="true" outlineLevel="0" collapsed="false">
      <c r="A1247" s="8"/>
      <c r="B1247" s="8"/>
      <c r="C1247" s="9"/>
      <c r="D1247" s="10" t="s">
        <v>2112</v>
      </c>
      <c r="E1247" s="11" t="s">
        <v>23</v>
      </c>
      <c r="F1247" s="11" t="s">
        <v>2119</v>
      </c>
      <c r="G1247" s="11" t="s">
        <v>25</v>
      </c>
      <c r="H1247" s="11" t="s">
        <v>1190</v>
      </c>
      <c r="I1247" s="11" t="s">
        <v>2055</v>
      </c>
      <c r="J1247" s="11" t="s">
        <v>2114</v>
      </c>
      <c r="K1247" s="11" t="s">
        <v>2115</v>
      </c>
      <c r="L1247" s="11" t="s">
        <v>2116</v>
      </c>
    </row>
    <row r="1248" customFormat="false" ht="20" hidden="false" customHeight="true" outlineLevel="0" collapsed="false">
      <c r="A1248" s="8"/>
      <c r="B1248" s="8"/>
      <c r="C1248" s="9"/>
      <c r="D1248" s="10" t="s">
        <v>2112</v>
      </c>
      <c r="E1248" s="11" t="s">
        <v>23</v>
      </c>
      <c r="F1248" s="11" t="s">
        <v>2120</v>
      </c>
      <c r="G1248" s="11" t="s">
        <v>25</v>
      </c>
      <c r="H1248" s="11" t="s">
        <v>1813</v>
      </c>
      <c r="I1248" s="11" t="s">
        <v>2055</v>
      </c>
      <c r="J1248" s="11" t="s">
        <v>2114</v>
      </c>
      <c r="K1248" s="11" t="s">
        <v>2115</v>
      </c>
      <c r="L1248" s="11" t="s">
        <v>2116</v>
      </c>
    </row>
    <row r="1249" customFormat="false" ht="20" hidden="false" customHeight="true" outlineLevel="0" collapsed="false">
      <c r="A1249" s="8"/>
      <c r="B1249" s="8"/>
      <c r="C1249" s="9"/>
      <c r="D1249" s="10" t="s">
        <v>2112</v>
      </c>
      <c r="E1249" s="11" t="s">
        <v>23</v>
      </c>
      <c r="F1249" s="11" t="s">
        <v>2121</v>
      </c>
      <c r="G1249" s="11" t="s">
        <v>17</v>
      </c>
      <c r="H1249" s="11" t="s">
        <v>1813</v>
      </c>
      <c r="I1249" s="11" t="s">
        <v>2055</v>
      </c>
      <c r="J1249" s="11" t="s">
        <v>2114</v>
      </c>
      <c r="K1249" s="11" t="s">
        <v>2115</v>
      </c>
      <c r="L1249" s="11" t="s">
        <v>2116</v>
      </c>
    </row>
    <row r="1250" customFormat="false" ht="20" hidden="false" customHeight="true" outlineLevel="0" collapsed="false">
      <c r="A1250" s="8"/>
      <c r="B1250" s="8"/>
      <c r="C1250" s="9"/>
      <c r="D1250" s="10" t="s">
        <v>2112</v>
      </c>
      <c r="E1250" s="11" t="s">
        <v>23</v>
      </c>
      <c r="F1250" s="11" t="s">
        <v>2122</v>
      </c>
      <c r="G1250" s="11" t="s">
        <v>17</v>
      </c>
      <c r="H1250" s="11" t="s">
        <v>2123</v>
      </c>
      <c r="I1250" s="11" t="s">
        <v>2055</v>
      </c>
      <c r="J1250" s="11" t="s">
        <v>2114</v>
      </c>
      <c r="K1250" s="11" t="s">
        <v>2115</v>
      </c>
      <c r="L1250" s="11" t="s">
        <v>2116</v>
      </c>
    </row>
    <row r="1251" customFormat="false" ht="20" hidden="false" customHeight="true" outlineLevel="0" collapsed="false">
      <c r="A1251" s="8"/>
      <c r="B1251" s="8"/>
      <c r="C1251" s="9" t="n">
        <f aca="false">MAX($C$2:C1250)+1</f>
        <v>207</v>
      </c>
      <c r="D1251" s="10" t="s">
        <v>2124</v>
      </c>
      <c r="E1251" s="11" t="s">
        <v>15</v>
      </c>
      <c r="F1251" s="11" t="s">
        <v>2125</v>
      </c>
      <c r="G1251" s="11" t="s">
        <v>25</v>
      </c>
      <c r="H1251" s="11" t="s">
        <v>2126</v>
      </c>
      <c r="I1251" s="11" t="s">
        <v>2127</v>
      </c>
      <c r="J1251" s="10" t="s">
        <v>2128</v>
      </c>
      <c r="K1251" s="11" t="s">
        <v>2129</v>
      </c>
      <c r="L1251" s="11" t="s">
        <v>2130</v>
      </c>
    </row>
    <row r="1252" customFormat="false" ht="20" hidden="false" customHeight="true" outlineLevel="0" collapsed="false">
      <c r="A1252" s="8"/>
      <c r="B1252" s="8"/>
      <c r="C1252" s="9"/>
      <c r="D1252" s="10" t="s">
        <v>2124</v>
      </c>
      <c r="E1252" s="11" t="s">
        <v>23</v>
      </c>
      <c r="F1252" s="11" t="s">
        <v>2131</v>
      </c>
      <c r="G1252" s="11" t="s">
        <v>25</v>
      </c>
      <c r="H1252" s="11" t="s">
        <v>1696</v>
      </c>
      <c r="I1252" s="11" t="s">
        <v>2127</v>
      </c>
      <c r="J1252" s="10" t="s">
        <v>2128</v>
      </c>
      <c r="K1252" s="11" t="s">
        <v>2129</v>
      </c>
      <c r="L1252" s="11" t="s">
        <v>2130</v>
      </c>
    </row>
    <row r="1253" customFormat="false" ht="20" hidden="false" customHeight="true" outlineLevel="0" collapsed="false">
      <c r="A1253" s="8"/>
      <c r="B1253" s="8"/>
      <c r="C1253" s="9"/>
      <c r="D1253" s="10" t="s">
        <v>2124</v>
      </c>
      <c r="E1253" s="11" t="s">
        <v>23</v>
      </c>
      <c r="F1253" s="11" t="s">
        <v>2132</v>
      </c>
      <c r="G1253" s="11" t="s">
        <v>25</v>
      </c>
      <c r="H1253" s="11" t="s">
        <v>187</v>
      </c>
      <c r="I1253" s="11" t="s">
        <v>2127</v>
      </c>
      <c r="J1253" s="10" t="s">
        <v>2128</v>
      </c>
      <c r="K1253" s="11" t="s">
        <v>2129</v>
      </c>
      <c r="L1253" s="11" t="s">
        <v>2130</v>
      </c>
    </row>
    <row r="1254" customFormat="false" ht="20" hidden="false" customHeight="true" outlineLevel="0" collapsed="false">
      <c r="A1254" s="8"/>
      <c r="B1254" s="8"/>
      <c r="C1254" s="9"/>
      <c r="D1254" s="10" t="s">
        <v>2124</v>
      </c>
      <c r="E1254" s="11" t="s">
        <v>23</v>
      </c>
      <c r="F1254" s="11" t="s">
        <v>2133</v>
      </c>
      <c r="G1254" s="11" t="s">
        <v>25</v>
      </c>
      <c r="H1254" s="11" t="s">
        <v>1214</v>
      </c>
      <c r="I1254" s="11" t="s">
        <v>2127</v>
      </c>
      <c r="J1254" s="10" t="s">
        <v>2128</v>
      </c>
      <c r="K1254" s="11" t="s">
        <v>2129</v>
      </c>
      <c r="L1254" s="11" t="s">
        <v>2130</v>
      </c>
    </row>
    <row r="1255" customFormat="false" ht="20" hidden="false" customHeight="true" outlineLevel="0" collapsed="false">
      <c r="A1255" s="8"/>
      <c r="B1255" s="8"/>
      <c r="C1255" s="9"/>
      <c r="D1255" s="10" t="s">
        <v>2124</v>
      </c>
      <c r="E1255" s="11" t="s">
        <v>23</v>
      </c>
      <c r="F1255" s="11" t="s">
        <v>2134</v>
      </c>
      <c r="G1255" s="11" t="s">
        <v>25</v>
      </c>
      <c r="H1255" s="11" t="s">
        <v>492</v>
      </c>
      <c r="I1255" s="11" t="s">
        <v>2127</v>
      </c>
      <c r="J1255" s="10" t="s">
        <v>2128</v>
      </c>
      <c r="K1255" s="11" t="s">
        <v>2129</v>
      </c>
      <c r="L1255" s="11" t="s">
        <v>2130</v>
      </c>
    </row>
    <row r="1256" customFormat="false" ht="20" hidden="false" customHeight="true" outlineLevel="0" collapsed="false">
      <c r="A1256" s="8"/>
      <c r="B1256" s="8"/>
      <c r="C1256" s="9"/>
      <c r="D1256" s="10" t="s">
        <v>2124</v>
      </c>
      <c r="E1256" s="11" t="s">
        <v>23</v>
      </c>
      <c r="F1256" s="11" t="s">
        <v>2135</v>
      </c>
      <c r="G1256" s="11" t="s">
        <v>17</v>
      </c>
      <c r="H1256" s="11" t="s">
        <v>492</v>
      </c>
      <c r="I1256" s="11" t="s">
        <v>2127</v>
      </c>
      <c r="J1256" s="10" t="s">
        <v>2128</v>
      </c>
      <c r="K1256" s="11" t="s">
        <v>2129</v>
      </c>
      <c r="L1256" s="11" t="s">
        <v>2130</v>
      </c>
    </row>
    <row r="1257" customFormat="false" ht="20" hidden="false" customHeight="true" outlineLevel="0" collapsed="false">
      <c r="A1257" s="8"/>
      <c r="B1257" s="8"/>
      <c r="C1257" s="9"/>
      <c r="D1257" s="10" t="s">
        <v>2124</v>
      </c>
      <c r="E1257" s="11" t="s">
        <v>23</v>
      </c>
      <c r="F1257" s="11" t="s">
        <v>2136</v>
      </c>
      <c r="G1257" s="11" t="s">
        <v>17</v>
      </c>
      <c r="H1257" s="11" t="s">
        <v>492</v>
      </c>
      <c r="I1257" s="11" t="s">
        <v>2127</v>
      </c>
      <c r="J1257" s="10" t="s">
        <v>2128</v>
      </c>
      <c r="K1257" s="11" t="s">
        <v>2129</v>
      </c>
      <c r="L1257" s="11" t="s">
        <v>2130</v>
      </c>
    </row>
    <row r="1258" customFormat="false" ht="20" hidden="false" customHeight="true" outlineLevel="0" collapsed="false">
      <c r="A1258" s="8"/>
      <c r="B1258" s="8"/>
      <c r="C1258" s="9"/>
      <c r="D1258" s="10" t="s">
        <v>2124</v>
      </c>
      <c r="E1258" s="11" t="s">
        <v>23</v>
      </c>
      <c r="F1258" s="11" t="s">
        <v>1987</v>
      </c>
      <c r="G1258" s="11" t="s">
        <v>17</v>
      </c>
      <c r="H1258" s="11" t="s">
        <v>492</v>
      </c>
      <c r="I1258" s="11" t="s">
        <v>2127</v>
      </c>
      <c r="J1258" s="10" t="s">
        <v>2128</v>
      </c>
      <c r="K1258" s="11" t="s">
        <v>2129</v>
      </c>
      <c r="L1258" s="11" t="s">
        <v>2130</v>
      </c>
    </row>
    <row r="1259" customFormat="false" ht="20" hidden="false" customHeight="true" outlineLevel="0" collapsed="false">
      <c r="A1259" s="8"/>
      <c r="B1259" s="8"/>
      <c r="C1259" s="9" t="n">
        <f aca="false">MAX($C$2:C1258)+1</f>
        <v>208</v>
      </c>
      <c r="D1259" s="10" t="s">
        <v>2137</v>
      </c>
      <c r="E1259" s="11" t="s">
        <v>15</v>
      </c>
      <c r="F1259" s="11" t="s">
        <v>1846</v>
      </c>
      <c r="G1259" s="11" t="s">
        <v>17</v>
      </c>
      <c r="H1259" s="11" t="s">
        <v>1808</v>
      </c>
      <c r="I1259" s="11" t="s">
        <v>2028</v>
      </c>
      <c r="J1259" s="12" t="s">
        <v>2138</v>
      </c>
      <c r="K1259" s="11" t="s">
        <v>2139</v>
      </c>
      <c r="L1259" s="11" t="s">
        <v>2140</v>
      </c>
    </row>
    <row r="1260" customFormat="false" ht="20" hidden="false" customHeight="true" outlineLevel="0" collapsed="false">
      <c r="A1260" s="8"/>
      <c r="B1260" s="8"/>
      <c r="C1260" s="9"/>
      <c r="D1260" s="10" t="s">
        <v>2137</v>
      </c>
      <c r="E1260" s="11" t="s">
        <v>23</v>
      </c>
      <c r="F1260" s="11" t="s">
        <v>1836</v>
      </c>
      <c r="G1260" s="11" t="s">
        <v>25</v>
      </c>
      <c r="H1260" s="11" t="s">
        <v>1813</v>
      </c>
      <c r="I1260" s="11" t="s">
        <v>2028</v>
      </c>
      <c r="J1260" s="12" t="s">
        <v>2138</v>
      </c>
      <c r="K1260" s="11" t="s">
        <v>2139</v>
      </c>
      <c r="L1260" s="11" t="s">
        <v>2140</v>
      </c>
    </row>
    <row r="1261" customFormat="false" ht="20" hidden="false" customHeight="true" outlineLevel="0" collapsed="false">
      <c r="A1261" s="8"/>
      <c r="B1261" s="8"/>
      <c r="C1261" s="9"/>
      <c r="D1261" s="10" t="s">
        <v>2137</v>
      </c>
      <c r="E1261" s="11" t="s">
        <v>23</v>
      </c>
      <c r="F1261" s="11" t="s">
        <v>1830</v>
      </c>
      <c r="G1261" s="11" t="s">
        <v>17</v>
      </c>
      <c r="H1261" s="11" t="s">
        <v>1813</v>
      </c>
      <c r="I1261" s="11" t="s">
        <v>2028</v>
      </c>
      <c r="J1261" s="12" t="s">
        <v>2138</v>
      </c>
      <c r="K1261" s="11" t="s">
        <v>2139</v>
      </c>
      <c r="L1261" s="11" t="s">
        <v>2140</v>
      </c>
    </row>
    <row r="1262" customFormat="false" ht="20" hidden="false" customHeight="true" outlineLevel="0" collapsed="false">
      <c r="A1262" s="8"/>
      <c r="B1262" s="8"/>
      <c r="C1262" s="9"/>
      <c r="D1262" s="10" t="s">
        <v>2137</v>
      </c>
      <c r="E1262" s="11" t="s">
        <v>23</v>
      </c>
      <c r="F1262" s="11" t="s">
        <v>1837</v>
      </c>
      <c r="G1262" s="11" t="s">
        <v>17</v>
      </c>
      <c r="H1262" s="11" t="s">
        <v>1808</v>
      </c>
      <c r="I1262" s="11" t="s">
        <v>2028</v>
      </c>
      <c r="J1262" s="12" t="s">
        <v>2138</v>
      </c>
      <c r="K1262" s="11" t="s">
        <v>2139</v>
      </c>
      <c r="L1262" s="11" t="s">
        <v>2140</v>
      </c>
    </row>
    <row r="1263" customFormat="false" ht="20" hidden="false" customHeight="true" outlineLevel="0" collapsed="false">
      <c r="A1263" s="8"/>
      <c r="B1263" s="8"/>
      <c r="C1263" s="9"/>
      <c r="D1263" s="10" t="s">
        <v>2137</v>
      </c>
      <c r="E1263" s="11" t="s">
        <v>23</v>
      </c>
      <c r="F1263" s="11" t="s">
        <v>2016</v>
      </c>
      <c r="G1263" s="11" t="s">
        <v>17</v>
      </c>
      <c r="H1263" s="11" t="s">
        <v>1813</v>
      </c>
      <c r="I1263" s="11" t="s">
        <v>2028</v>
      </c>
      <c r="J1263" s="12" t="s">
        <v>2138</v>
      </c>
      <c r="K1263" s="11" t="s">
        <v>2139</v>
      </c>
      <c r="L1263" s="11" t="s">
        <v>2140</v>
      </c>
    </row>
    <row r="1264" customFormat="false" ht="20" hidden="false" customHeight="true" outlineLevel="0" collapsed="false">
      <c r="A1264" s="8"/>
      <c r="B1264" s="8"/>
      <c r="C1264" s="9" t="n">
        <f aca="false">MAX($C$2:C1263)+1</f>
        <v>209</v>
      </c>
      <c r="D1264" s="10" t="s">
        <v>2141</v>
      </c>
      <c r="E1264" s="11" t="s">
        <v>15</v>
      </c>
      <c r="F1264" s="11" t="s">
        <v>2142</v>
      </c>
      <c r="G1264" s="11" t="s">
        <v>25</v>
      </c>
      <c r="H1264" s="11" t="s">
        <v>1813</v>
      </c>
      <c r="I1264" s="11" t="s">
        <v>2019</v>
      </c>
      <c r="J1264" s="11" t="s">
        <v>2143</v>
      </c>
      <c r="K1264" s="11" t="s">
        <v>2144</v>
      </c>
      <c r="L1264" s="11" t="s">
        <v>2145</v>
      </c>
    </row>
    <row r="1265" customFormat="false" ht="20" hidden="false" customHeight="true" outlineLevel="0" collapsed="false">
      <c r="A1265" s="8"/>
      <c r="B1265" s="8"/>
      <c r="C1265" s="9"/>
      <c r="D1265" s="10" t="s">
        <v>2141</v>
      </c>
      <c r="E1265" s="11" t="s">
        <v>23</v>
      </c>
      <c r="F1265" s="11" t="s">
        <v>2146</v>
      </c>
      <c r="G1265" s="11" t="s">
        <v>25</v>
      </c>
      <c r="H1265" s="11" t="s">
        <v>1933</v>
      </c>
      <c r="I1265" s="11" t="s">
        <v>2019</v>
      </c>
      <c r="J1265" s="11" t="s">
        <v>2143</v>
      </c>
      <c r="K1265" s="11" t="s">
        <v>2144</v>
      </c>
      <c r="L1265" s="11" t="s">
        <v>2145</v>
      </c>
    </row>
    <row r="1266" customFormat="false" ht="20" hidden="false" customHeight="true" outlineLevel="0" collapsed="false">
      <c r="A1266" s="8"/>
      <c r="B1266" s="8"/>
      <c r="C1266" s="9"/>
      <c r="D1266" s="10" t="s">
        <v>2141</v>
      </c>
      <c r="E1266" s="11" t="s">
        <v>23</v>
      </c>
      <c r="F1266" s="11" t="s">
        <v>2147</v>
      </c>
      <c r="G1266" s="11" t="s">
        <v>25</v>
      </c>
      <c r="H1266" s="11" t="s">
        <v>1808</v>
      </c>
      <c r="I1266" s="11" t="s">
        <v>2019</v>
      </c>
      <c r="J1266" s="11" t="s">
        <v>2143</v>
      </c>
      <c r="K1266" s="11" t="s">
        <v>2144</v>
      </c>
      <c r="L1266" s="11" t="s">
        <v>2145</v>
      </c>
    </row>
    <row r="1267" customFormat="false" ht="20" hidden="false" customHeight="true" outlineLevel="0" collapsed="false">
      <c r="A1267" s="8"/>
      <c r="B1267" s="8"/>
      <c r="C1267" s="9"/>
      <c r="D1267" s="10" t="s">
        <v>2141</v>
      </c>
      <c r="E1267" s="11" t="s">
        <v>23</v>
      </c>
      <c r="F1267" s="11" t="s">
        <v>2148</v>
      </c>
      <c r="G1267" s="11" t="s">
        <v>17</v>
      </c>
      <c r="H1267" s="11" t="s">
        <v>1813</v>
      </c>
      <c r="I1267" s="11" t="s">
        <v>2019</v>
      </c>
      <c r="J1267" s="11" t="s">
        <v>2143</v>
      </c>
      <c r="K1267" s="11" t="s">
        <v>2144</v>
      </c>
      <c r="L1267" s="11" t="s">
        <v>2145</v>
      </c>
    </row>
    <row r="1268" customFormat="false" ht="20" hidden="false" customHeight="true" outlineLevel="0" collapsed="false">
      <c r="A1268" s="8"/>
      <c r="B1268" s="8"/>
      <c r="C1268" s="9" t="n">
        <f aca="false">MAX($C$2:C1267)+1</f>
        <v>210</v>
      </c>
      <c r="D1268" s="10" t="s">
        <v>2149</v>
      </c>
      <c r="E1268" s="11" t="s">
        <v>15</v>
      </c>
      <c r="F1268" s="11" t="s">
        <v>2150</v>
      </c>
      <c r="G1268" s="11" t="s">
        <v>25</v>
      </c>
      <c r="H1268" s="11" t="s">
        <v>2151</v>
      </c>
      <c r="I1268" s="11" t="s">
        <v>1850</v>
      </c>
      <c r="J1268" s="11" t="s">
        <v>2152</v>
      </c>
      <c r="K1268" s="11" t="s">
        <v>2153</v>
      </c>
      <c r="L1268" s="11" t="s">
        <v>2152</v>
      </c>
    </row>
    <row r="1269" customFormat="false" ht="20" hidden="false" customHeight="true" outlineLevel="0" collapsed="false">
      <c r="A1269" s="8"/>
      <c r="B1269" s="8"/>
      <c r="C1269" s="9"/>
      <c r="D1269" s="10" t="s">
        <v>2149</v>
      </c>
      <c r="E1269" s="11" t="s">
        <v>23</v>
      </c>
      <c r="F1269" s="11" t="s">
        <v>2154</v>
      </c>
      <c r="G1269" s="11" t="s">
        <v>25</v>
      </c>
      <c r="H1269" s="11" t="s">
        <v>2155</v>
      </c>
      <c r="I1269" s="11" t="s">
        <v>1850</v>
      </c>
      <c r="J1269" s="11" t="s">
        <v>2152</v>
      </c>
      <c r="K1269" s="11" t="s">
        <v>2153</v>
      </c>
      <c r="L1269" s="11" t="s">
        <v>2152</v>
      </c>
    </row>
    <row r="1270" customFormat="false" ht="20" hidden="false" customHeight="true" outlineLevel="0" collapsed="false">
      <c r="A1270" s="8"/>
      <c r="B1270" s="8"/>
      <c r="C1270" s="9"/>
      <c r="D1270" s="10" t="s">
        <v>2149</v>
      </c>
      <c r="E1270" s="11" t="s">
        <v>23</v>
      </c>
      <c r="F1270" s="11" t="s">
        <v>2156</v>
      </c>
      <c r="G1270" s="11" t="s">
        <v>25</v>
      </c>
      <c r="H1270" s="11" t="s">
        <v>2157</v>
      </c>
      <c r="I1270" s="11" t="s">
        <v>1850</v>
      </c>
      <c r="J1270" s="11" t="s">
        <v>2152</v>
      </c>
      <c r="K1270" s="11" t="s">
        <v>2153</v>
      </c>
      <c r="L1270" s="11" t="s">
        <v>2152</v>
      </c>
    </row>
    <row r="1271" customFormat="false" ht="20" hidden="false" customHeight="true" outlineLevel="0" collapsed="false">
      <c r="A1271" s="8"/>
      <c r="B1271" s="8"/>
      <c r="C1271" s="9" t="n">
        <f aca="false">MAX($C$2:C1270)+1</f>
        <v>211</v>
      </c>
      <c r="D1271" s="10" t="s">
        <v>2158</v>
      </c>
      <c r="E1271" s="11" t="s">
        <v>15</v>
      </c>
      <c r="F1271" s="11" t="s">
        <v>2159</v>
      </c>
      <c r="G1271" s="11" t="s">
        <v>25</v>
      </c>
      <c r="H1271" s="11" t="s">
        <v>1813</v>
      </c>
      <c r="I1271" s="11" t="s">
        <v>1777</v>
      </c>
      <c r="J1271" s="11" t="s">
        <v>2160</v>
      </c>
      <c r="K1271" s="11" t="s">
        <v>2161</v>
      </c>
      <c r="L1271" s="11" t="s">
        <v>2162</v>
      </c>
    </row>
    <row r="1272" customFormat="false" ht="20" hidden="false" customHeight="true" outlineLevel="0" collapsed="false">
      <c r="A1272" s="8"/>
      <c r="B1272" s="8"/>
      <c r="C1272" s="9"/>
      <c r="D1272" s="10" t="s">
        <v>2158</v>
      </c>
      <c r="E1272" s="11" t="s">
        <v>23</v>
      </c>
      <c r="F1272" s="11" t="s">
        <v>1835</v>
      </c>
      <c r="G1272" s="11" t="s">
        <v>25</v>
      </c>
      <c r="H1272" s="11" t="s">
        <v>1813</v>
      </c>
      <c r="I1272" s="11" t="s">
        <v>1777</v>
      </c>
      <c r="J1272" s="11" t="s">
        <v>2160</v>
      </c>
      <c r="K1272" s="11" t="s">
        <v>2161</v>
      </c>
      <c r="L1272" s="11" t="s">
        <v>2162</v>
      </c>
    </row>
    <row r="1273" customFormat="false" ht="20" hidden="false" customHeight="true" outlineLevel="0" collapsed="false">
      <c r="A1273" s="8"/>
      <c r="B1273" s="8"/>
      <c r="C1273" s="9"/>
      <c r="D1273" s="10" t="s">
        <v>2158</v>
      </c>
      <c r="E1273" s="11" t="s">
        <v>23</v>
      </c>
      <c r="F1273" s="11" t="s">
        <v>1846</v>
      </c>
      <c r="G1273" s="11" t="s">
        <v>17</v>
      </c>
      <c r="H1273" s="11" t="s">
        <v>1808</v>
      </c>
      <c r="I1273" s="11" t="s">
        <v>1777</v>
      </c>
      <c r="J1273" s="11" t="s">
        <v>2160</v>
      </c>
      <c r="K1273" s="11" t="s">
        <v>2161</v>
      </c>
      <c r="L1273" s="11" t="s">
        <v>2162</v>
      </c>
    </row>
    <row r="1274" customFormat="false" ht="20" hidden="false" customHeight="true" outlineLevel="0" collapsed="false">
      <c r="A1274" s="8"/>
      <c r="B1274" s="8"/>
      <c r="C1274" s="9"/>
      <c r="D1274" s="10" t="s">
        <v>2158</v>
      </c>
      <c r="E1274" s="11" t="s">
        <v>23</v>
      </c>
      <c r="F1274" s="11" t="s">
        <v>1830</v>
      </c>
      <c r="G1274" s="11" t="s">
        <v>17</v>
      </c>
      <c r="H1274" s="11" t="s">
        <v>1813</v>
      </c>
      <c r="I1274" s="11" t="s">
        <v>1777</v>
      </c>
      <c r="J1274" s="11" t="s">
        <v>2160</v>
      </c>
      <c r="K1274" s="11" t="s">
        <v>2161</v>
      </c>
      <c r="L1274" s="11" t="s">
        <v>2162</v>
      </c>
    </row>
    <row r="1275" customFormat="false" ht="20" hidden="false" customHeight="true" outlineLevel="0" collapsed="false">
      <c r="A1275" s="8"/>
      <c r="B1275" s="8"/>
      <c r="C1275" s="9" t="n">
        <f aca="false">MAX($C$2:C1274)+1</f>
        <v>212</v>
      </c>
      <c r="D1275" s="10" t="s">
        <v>2163</v>
      </c>
      <c r="E1275" s="11" t="s">
        <v>15</v>
      </c>
      <c r="F1275" s="11" t="s">
        <v>2047</v>
      </c>
      <c r="G1275" s="11" t="s">
        <v>25</v>
      </c>
      <c r="H1275" s="11" t="s">
        <v>1619</v>
      </c>
      <c r="I1275" s="11" t="s">
        <v>2019</v>
      </c>
      <c r="J1275" s="11" t="s">
        <v>2164</v>
      </c>
      <c r="K1275" s="11" t="s">
        <v>2165</v>
      </c>
      <c r="L1275" s="11" t="s">
        <v>2166</v>
      </c>
    </row>
    <row r="1276" customFormat="false" ht="20" hidden="false" customHeight="true" outlineLevel="0" collapsed="false">
      <c r="A1276" s="8"/>
      <c r="B1276" s="8"/>
      <c r="C1276" s="9"/>
      <c r="D1276" s="10" t="s">
        <v>2163</v>
      </c>
      <c r="E1276" s="11" t="s">
        <v>23</v>
      </c>
      <c r="F1276" s="11" t="s">
        <v>2167</v>
      </c>
      <c r="G1276" s="11" t="s">
        <v>25</v>
      </c>
      <c r="H1276" s="11" t="s">
        <v>1619</v>
      </c>
      <c r="I1276" s="11" t="s">
        <v>2019</v>
      </c>
      <c r="J1276" s="11" t="s">
        <v>2164</v>
      </c>
      <c r="K1276" s="11" t="s">
        <v>2165</v>
      </c>
      <c r="L1276" s="11" t="s">
        <v>2166</v>
      </c>
    </row>
    <row r="1277" customFormat="false" ht="20" hidden="false" customHeight="true" outlineLevel="0" collapsed="false">
      <c r="A1277" s="8"/>
      <c r="B1277" s="8"/>
      <c r="C1277" s="9"/>
      <c r="D1277" s="10" t="s">
        <v>2163</v>
      </c>
      <c r="E1277" s="11" t="s">
        <v>23</v>
      </c>
      <c r="F1277" s="11" t="s">
        <v>1739</v>
      </c>
      <c r="G1277" s="11" t="s">
        <v>25</v>
      </c>
      <c r="H1277" s="11" t="s">
        <v>1740</v>
      </c>
      <c r="I1277" s="11" t="s">
        <v>2019</v>
      </c>
      <c r="J1277" s="11" t="s">
        <v>2164</v>
      </c>
      <c r="K1277" s="11" t="s">
        <v>2165</v>
      </c>
      <c r="L1277" s="11" t="s">
        <v>2166</v>
      </c>
    </row>
    <row r="1278" customFormat="false" ht="20" hidden="false" customHeight="true" outlineLevel="0" collapsed="false">
      <c r="A1278" s="8"/>
      <c r="B1278" s="8"/>
      <c r="C1278" s="9"/>
      <c r="D1278" s="10" t="s">
        <v>2163</v>
      </c>
      <c r="E1278" s="11" t="s">
        <v>23</v>
      </c>
      <c r="F1278" s="11" t="s">
        <v>2168</v>
      </c>
      <c r="G1278" s="11" t="s">
        <v>17</v>
      </c>
      <c r="H1278" s="11" t="s">
        <v>1619</v>
      </c>
      <c r="I1278" s="11" t="s">
        <v>2019</v>
      </c>
      <c r="J1278" s="11" t="s">
        <v>2164</v>
      </c>
      <c r="K1278" s="11" t="s">
        <v>2165</v>
      </c>
      <c r="L1278" s="11" t="s">
        <v>2166</v>
      </c>
    </row>
    <row r="1279" customFormat="false" ht="20" hidden="false" customHeight="true" outlineLevel="0" collapsed="false">
      <c r="A1279" s="8"/>
      <c r="B1279" s="8"/>
      <c r="C1279" s="9"/>
      <c r="D1279" s="10" t="s">
        <v>2163</v>
      </c>
      <c r="E1279" s="11" t="s">
        <v>23</v>
      </c>
      <c r="F1279" s="11" t="s">
        <v>1746</v>
      </c>
      <c r="G1279" s="11" t="s">
        <v>17</v>
      </c>
      <c r="H1279" s="11" t="s">
        <v>1738</v>
      </c>
      <c r="I1279" s="11" t="s">
        <v>2019</v>
      </c>
      <c r="J1279" s="11" t="s">
        <v>2164</v>
      </c>
      <c r="K1279" s="11" t="s">
        <v>2165</v>
      </c>
      <c r="L1279" s="11" t="s">
        <v>2166</v>
      </c>
    </row>
    <row r="1280" customFormat="false" ht="20" hidden="false" customHeight="true" outlineLevel="0" collapsed="false">
      <c r="A1280" s="8"/>
      <c r="B1280" s="8"/>
      <c r="C1280" s="9"/>
      <c r="D1280" s="10" t="s">
        <v>2163</v>
      </c>
      <c r="E1280" s="11" t="s">
        <v>23</v>
      </c>
      <c r="F1280" s="11" t="s">
        <v>2169</v>
      </c>
      <c r="G1280" s="11" t="s">
        <v>17</v>
      </c>
      <c r="H1280" s="11" t="s">
        <v>1619</v>
      </c>
      <c r="I1280" s="11" t="s">
        <v>2019</v>
      </c>
      <c r="J1280" s="11" t="s">
        <v>2164</v>
      </c>
      <c r="K1280" s="11" t="s">
        <v>2165</v>
      </c>
      <c r="L1280" s="11" t="s">
        <v>2166</v>
      </c>
    </row>
    <row r="1281" customFormat="false" ht="20" hidden="false" customHeight="true" outlineLevel="0" collapsed="false">
      <c r="A1281" s="8"/>
      <c r="B1281" s="8"/>
      <c r="C1281" s="9" t="n">
        <f aca="false">MAX($C$2:C1280)+1</f>
        <v>213</v>
      </c>
      <c r="D1281" s="10" t="s">
        <v>2170</v>
      </c>
      <c r="E1281" s="11" t="s">
        <v>15</v>
      </c>
      <c r="F1281" s="11" t="s">
        <v>2168</v>
      </c>
      <c r="G1281" s="11" t="s">
        <v>17</v>
      </c>
      <c r="H1281" s="11" t="s">
        <v>1619</v>
      </c>
      <c r="I1281" s="11" t="s">
        <v>1761</v>
      </c>
      <c r="J1281" s="11" t="s">
        <v>2171</v>
      </c>
      <c r="K1281" s="11" t="s">
        <v>2172</v>
      </c>
      <c r="L1281" s="11" t="s">
        <v>2173</v>
      </c>
    </row>
    <row r="1282" customFormat="false" ht="20" hidden="false" customHeight="true" outlineLevel="0" collapsed="false">
      <c r="A1282" s="8"/>
      <c r="B1282" s="8"/>
      <c r="C1282" s="9"/>
      <c r="D1282" s="10" t="s">
        <v>2170</v>
      </c>
      <c r="E1282" s="11" t="s">
        <v>23</v>
      </c>
      <c r="F1282" s="11" t="s">
        <v>2167</v>
      </c>
      <c r="G1282" s="11" t="s">
        <v>25</v>
      </c>
      <c r="H1282" s="11" t="s">
        <v>1619</v>
      </c>
      <c r="I1282" s="11" t="s">
        <v>1761</v>
      </c>
      <c r="J1282" s="11" t="s">
        <v>2171</v>
      </c>
      <c r="K1282" s="11" t="s">
        <v>2172</v>
      </c>
      <c r="L1282" s="11" t="s">
        <v>2173</v>
      </c>
    </row>
    <row r="1283" customFormat="false" ht="20" hidden="false" customHeight="true" outlineLevel="0" collapsed="false">
      <c r="A1283" s="8"/>
      <c r="B1283" s="8"/>
      <c r="C1283" s="9"/>
      <c r="D1283" s="10" t="s">
        <v>2170</v>
      </c>
      <c r="E1283" s="11" t="s">
        <v>23</v>
      </c>
      <c r="F1283" s="11" t="s">
        <v>2047</v>
      </c>
      <c r="G1283" s="11" t="s">
        <v>25</v>
      </c>
      <c r="H1283" s="11" t="s">
        <v>1619</v>
      </c>
      <c r="I1283" s="11" t="s">
        <v>1761</v>
      </c>
      <c r="J1283" s="11" t="s">
        <v>2171</v>
      </c>
      <c r="K1283" s="11" t="s">
        <v>2172</v>
      </c>
      <c r="L1283" s="11" t="s">
        <v>2173</v>
      </c>
    </row>
    <row r="1284" customFormat="false" ht="20" hidden="false" customHeight="true" outlineLevel="0" collapsed="false">
      <c r="A1284" s="8"/>
      <c r="B1284" s="8"/>
      <c r="C1284" s="9"/>
      <c r="D1284" s="10" t="s">
        <v>2170</v>
      </c>
      <c r="E1284" s="11" t="s">
        <v>23</v>
      </c>
      <c r="F1284" s="11" t="s">
        <v>2048</v>
      </c>
      <c r="G1284" s="11" t="s">
        <v>25</v>
      </c>
      <c r="H1284" s="11" t="s">
        <v>1619</v>
      </c>
      <c r="I1284" s="11" t="s">
        <v>1761</v>
      </c>
      <c r="J1284" s="11" t="s">
        <v>2171</v>
      </c>
      <c r="K1284" s="11" t="s">
        <v>2172</v>
      </c>
      <c r="L1284" s="11" t="s">
        <v>2173</v>
      </c>
    </row>
    <row r="1285" customFormat="false" ht="20" hidden="false" customHeight="true" outlineLevel="0" collapsed="false">
      <c r="A1285" s="8"/>
      <c r="B1285" s="8"/>
      <c r="C1285" s="9"/>
      <c r="D1285" s="10" t="s">
        <v>2170</v>
      </c>
      <c r="E1285" s="11" t="s">
        <v>23</v>
      </c>
      <c r="F1285" s="11" t="s">
        <v>2169</v>
      </c>
      <c r="G1285" s="11" t="s">
        <v>17</v>
      </c>
      <c r="H1285" s="11" t="s">
        <v>1619</v>
      </c>
      <c r="I1285" s="11" t="s">
        <v>1761</v>
      </c>
      <c r="J1285" s="11" t="s">
        <v>2171</v>
      </c>
      <c r="K1285" s="11" t="s">
        <v>2172</v>
      </c>
      <c r="L1285" s="11" t="s">
        <v>2173</v>
      </c>
    </row>
    <row r="1286" customFormat="false" ht="20" hidden="false" customHeight="true" outlineLevel="0" collapsed="false">
      <c r="A1286" s="8"/>
      <c r="B1286" s="8"/>
      <c r="C1286" s="9" t="n">
        <f aca="false">MAX($C$2:C1285)+1</f>
        <v>214</v>
      </c>
      <c r="D1286" s="10" t="s">
        <v>2174</v>
      </c>
      <c r="E1286" s="11" t="s">
        <v>15</v>
      </c>
      <c r="F1286" s="11" t="s">
        <v>2175</v>
      </c>
      <c r="G1286" s="11" t="s">
        <v>17</v>
      </c>
      <c r="H1286" s="11" t="s">
        <v>1203</v>
      </c>
      <c r="I1286" s="11" t="s">
        <v>1777</v>
      </c>
      <c r="J1286" s="12" t="s">
        <v>2176</v>
      </c>
      <c r="K1286" s="11" t="s">
        <v>2177</v>
      </c>
      <c r="L1286" s="13" t="s">
        <v>2178</v>
      </c>
    </row>
    <row r="1287" customFormat="false" ht="20" hidden="false" customHeight="true" outlineLevel="0" collapsed="false">
      <c r="A1287" s="8"/>
      <c r="B1287" s="8"/>
      <c r="C1287" s="9"/>
      <c r="D1287" s="10" t="s">
        <v>2174</v>
      </c>
      <c r="E1287" s="11" t="s">
        <v>23</v>
      </c>
      <c r="F1287" s="11" t="s">
        <v>2119</v>
      </c>
      <c r="G1287" s="11" t="s">
        <v>25</v>
      </c>
      <c r="H1287" s="11" t="s">
        <v>1190</v>
      </c>
      <c r="I1287" s="11" t="s">
        <v>1777</v>
      </c>
      <c r="J1287" s="12" t="s">
        <v>2176</v>
      </c>
      <c r="K1287" s="11" t="s">
        <v>2177</v>
      </c>
      <c r="L1287" s="13" t="s">
        <v>2178</v>
      </c>
    </row>
    <row r="1288" customFormat="false" ht="20" hidden="false" customHeight="true" outlineLevel="0" collapsed="false">
      <c r="A1288" s="8"/>
      <c r="B1288" s="8"/>
      <c r="C1288" s="9"/>
      <c r="D1288" s="10" t="s">
        <v>2174</v>
      </c>
      <c r="E1288" s="11" t="s">
        <v>23</v>
      </c>
      <c r="F1288" s="11" t="s">
        <v>2179</v>
      </c>
      <c r="G1288" s="11" t="s">
        <v>25</v>
      </c>
      <c r="H1288" s="11" t="s">
        <v>2180</v>
      </c>
      <c r="I1288" s="11" t="s">
        <v>1777</v>
      </c>
      <c r="J1288" s="12" t="s">
        <v>2176</v>
      </c>
      <c r="K1288" s="11" t="s">
        <v>2177</v>
      </c>
      <c r="L1288" s="13" t="s">
        <v>2178</v>
      </c>
    </row>
    <row r="1289" customFormat="false" ht="20" hidden="false" customHeight="true" outlineLevel="0" collapsed="false">
      <c r="A1289" s="8"/>
      <c r="B1289" s="8"/>
      <c r="C1289" s="9"/>
      <c r="D1289" s="10" t="s">
        <v>2174</v>
      </c>
      <c r="E1289" s="11" t="s">
        <v>23</v>
      </c>
      <c r="F1289" s="11" t="s">
        <v>2181</v>
      </c>
      <c r="G1289" s="11" t="s">
        <v>17</v>
      </c>
      <c r="H1289" s="11" t="s">
        <v>1190</v>
      </c>
      <c r="I1289" s="11" t="s">
        <v>1777</v>
      </c>
      <c r="J1289" s="12" t="s">
        <v>2176</v>
      </c>
      <c r="K1289" s="11" t="s">
        <v>2177</v>
      </c>
      <c r="L1289" s="13" t="s">
        <v>2178</v>
      </c>
    </row>
    <row r="1290" customFormat="false" ht="20" hidden="false" customHeight="true" outlineLevel="0" collapsed="false">
      <c r="A1290" s="8"/>
      <c r="B1290" s="8"/>
      <c r="C1290" s="9" t="n">
        <f aca="false">MAX($C$2:C1289)+1</f>
        <v>215</v>
      </c>
      <c r="D1290" s="10" t="s">
        <v>2182</v>
      </c>
      <c r="E1290" s="11" t="s">
        <v>15</v>
      </c>
      <c r="F1290" s="11" t="s">
        <v>2183</v>
      </c>
      <c r="G1290" s="11" t="s">
        <v>17</v>
      </c>
      <c r="H1290" s="11" t="s">
        <v>1190</v>
      </c>
      <c r="I1290" s="11" t="s">
        <v>1788</v>
      </c>
      <c r="J1290" s="10" t="s">
        <v>2184</v>
      </c>
      <c r="K1290" s="11" t="s">
        <v>2185</v>
      </c>
      <c r="L1290" s="13" t="s">
        <v>2186</v>
      </c>
    </row>
    <row r="1291" customFormat="false" ht="20" hidden="false" customHeight="true" outlineLevel="0" collapsed="false">
      <c r="A1291" s="8"/>
      <c r="B1291" s="8"/>
      <c r="C1291" s="9"/>
      <c r="D1291" s="10" t="s">
        <v>2182</v>
      </c>
      <c r="E1291" s="11" t="s">
        <v>23</v>
      </c>
      <c r="F1291" s="11" t="s">
        <v>2187</v>
      </c>
      <c r="G1291" s="11" t="s">
        <v>25</v>
      </c>
      <c r="H1291" s="11" t="s">
        <v>1190</v>
      </c>
      <c r="I1291" s="11" t="s">
        <v>1788</v>
      </c>
      <c r="J1291" s="10" t="s">
        <v>2184</v>
      </c>
      <c r="K1291" s="11" t="s">
        <v>2185</v>
      </c>
      <c r="L1291" s="13" t="s">
        <v>2186</v>
      </c>
    </row>
    <row r="1292" customFormat="false" ht="20" hidden="false" customHeight="true" outlineLevel="0" collapsed="false">
      <c r="A1292" s="8"/>
      <c r="B1292" s="8"/>
      <c r="C1292" s="9"/>
      <c r="D1292" s="10" t="s">
        <v>2182</v>
      </c>
      <c r="E1292" s="11" t="s">
        <v>23</v>
      </c>
      <c r="F1292" s="11" t="s">
        <v>2188</v>
      </c>
      <c r="G1292" s="11" t="s">
        <v>25</v>
      </c>
      <c r="H1292" s="11" t="s">
        <v>1190</v>
      </c>
      <c r="I1292" s="11" t="s">
        <v>1788</v>
      </c>
      <c r="J1292" s="10" t="s">
        <v>2184</v>
      </c>
      <c r="K1292" s="11" t="s">
        <v>2185</v>
      </c>
      <c r="L1292" s="13" t="s">
        <v>2186</v>
      </c>
    </row>
    <row r="1293" customFormat="false" ht="20" hidden="false" customHeight="true" outlineLevel="0" collapsed="false">
      <c r="A1293" s="8"/>
      <c r="B1293" s="8"/>
      <c r="C1293" s="9" t="n">
        <f aca="false">MAX($C$2:C1292)+1</f>
        <v>216</v>
      </c>
      <c r="D1293" s="10" t="s">
        <v>2189</v>
      </c>
      <c r="E1293" s="11" t="s">
        <v>15</v>
      </c>
      <c r="F1293" s="11" t="s">
        <v>2122</v>
      </c>
      <c r="G1293" s="11" t="s">
        <v>17</v>
      </c>
      <c r="H1293" s="11" t="s">
        <v>2123</v>
      </c>
      <c r="I1293" s="11" t="s">
        <v>1788</v>
      </c>
      <c r="J1293" s="11" t="s">
        <v>2190</v>
      </c>
      <c r="K1293" s="11" t="s">
        <v>2191</v>
      </c>
      <c r="L1293" s="11" t="s">
        <v>2192</v>
      </c>
    </row>
    <row r="1294" customFormat="false" ht="20" hidden="false" customHeight="true" outlineLevel="0" collapsed="false">
      <c r="A1294" s="8"/>
      <c r="B1294" s="8"/>
      <c r="C1294" s="9"/>
      <c r="D1294" s="10" t="s">
        <v>2189</v>
      </c>
      <c r="E1294" s="11" t="s">
        <v>23</v>
      </c>
      <c r="F1294" s="11" t="s">
        <v>2193</v>
      </c>
      <c r="G1294" s="11" t="s">
        <v>25</v>
      </c>
      <c r="H1294" s="11" t="s">
        <v>1190</v>
      </c>
      <c r="I1294" s="11" t="s">
        <v>1788</v>
      </c>
      <c r="J1294" s="11" t="s">
        <v>2190</v>
      </c>
      <c r="K1294" s="11" t="s">
        <v>2191</v>
      </c>
      <c r="L1294" s="11" t="s">
        <v>2192</v>
      </c>
    </row>
    <row r="1295" customFormat="false" ht="20" hidden="false" customHeight="true" outlineLevel="0" collapsed="false">
      <c r="A1295" s="8"/>
      <c r="B1295" s="8"/>
      <c r="C1295" s="9"/>
      <c r="D1295" s="10" t="s">
        <v>2189</v>
      </c>
      <c r="E1295" s="11" t="s">
        <v>23</v>
      </c>
      <c r="F1295" s="11" t="s">
        <v>1773</v>
      </c>
      <c r="G1295" s="11" t="s">
        <v>25</v>
      </c>
      <c r="H1295" s="11" t="s">
        <v>1190</v>
      </c>
      <c r="I1295" s="11" t="s">
        <v>1788</v>
      </c>
      <c r="J1295" s="11" t="s">
        <v>2190</v>
      </c>
      <c r="K1295" s="11" t="s">
        <v>2191</v>
      </c>
      <c r="L1295" s="11" t="s">
        <v>2192</v>
      </c>
    </row>
    <row r="1296" customFormat="false" ht="20" hidden="false" customHeight="true" outlineLevel="0" collapsed="false">
      <c r="A1296" s="8"/>
      <c r="B1296" s="8"/>
      <c r="C1296" s="9"/>
      <c r="D1296" s="10" t="s">
        <v>2189</v>
      </c>
      <c r="E1296" s="11" t="s">
        <v>23</v>
      </c>
      <c r="F1296" s="11" t="s">
        <v>2194</v>
      </c>
      <c r="G1296" s="11" t="s">
        <v>25</v>
      </c>
      <c r="H1296" s="11" t="s">
        <v>1190</v>
      </c>
      <c r="I1296" s="11" t="s">
        <v>1788</v>
      </c>
      <c r="J1296" s="11" t="s">
        <v>2190</v>
      </c>
      <c r="K1296" s="11" t="s">
        <v>2191</v>
      </c>
      <c r="L1296" s="11" t="s">
        <v>2192</v>
      </c>
    </row>
    <row r="1297" customFormat="false" ht="20" hidden="false" customHeight="true" outlineLevel="0" collapsed="false">
      <c r="A1297" s="8"/>
      <c r="B1297" s="8"/>
      <c r="C1297" s="9"/>
      <c r="D1297" s="10" t="s">
        <v>2189</v>
      </c>
      <c r="E1297" s="11" t="s">
        <v>23</v>
      </c>
      <c r="F1297" s="11" t="s">
        <v>1870</v>
      </c>
      <c r="G1297" s="11" t="s">
        <v>17</v>
      </c>
      <c r="H1297" s="11" t="s">
        <v>1190</v>
      </c>
      <c r="I1297" s="11" t="s">
        <v>1788</v>
      </c>
      <c r="J1297" s="11" t="s">
        <v>2190</v>
      </c>
      <c r="K1297" s="11" t="s">
        <v>2191</v>
      </c>
      <c r="L1297" s="11" t="s">
        <v>2192</v>
      </c>
    </row>
    <row r="1298" customFormat="false" ht="20" hidden="false" customHeight="true" outlineLevel="0" collapsed="false">
      <c r="A1298" s="8"/>
      <c r="B1298" s="8"/>
      <c r="C1298" s="9" t="n">
        <f aca="false">MAX($C$2:C1297)+1</f>
        <v>217</v>
      </c>
      <c r="D1298" s="10" t="s">
        <v>2195</v>
      </c>
      <c r="E1298" s="11" t="s">
        <v>15</v>
      </c>
      <c r="F1298" s="11" t="s">
        <v>1907</v>
      </c>
      <c r="G1298" s="11" t="s">
        <v>25</v>
      </c>
      <c r="H1298" s="11" t="s">
        <v>1190</v>
      </c>
      <c r="I1298" s="11" t="s">
        <v>1732</v>
      </c>
      <c r="J1298" s="11" t="s">
        <v>2196</v>
      </c>
      <c r="K1298" s="11" t="s">
        <v>2197</v>
      </c>
      <c r="L1298" s="13" t="s">
        <v>2198</v>
      </c>
    </row>
    <row r="1299" customFormat="false" ht="20" hidden="false" customHeight="true" outlineLevel="0" collapsed="false">
      <c r="A1299" s="8"/>
      <c r="B1299" s="8"/>
      <c r="C1299" s="9"/>
      <c r="D1299" s="10" t="s">
        <v>2195</v>
      </c>
      <c r="E1299" s="11" t="s">
        <v>23</v>
      </c>
      <c r="F1299" s="11" t="s">
        <v>2199</v>
      </c>
      <c r="G1299" s="11" t="s">
        <v>25</v>
      </c>
      <c r="H1299" s="11" t="s">
        <v>1203</v>
      </c>
      <c r="I1299" s="11" t="s">
        <v>1732</v>
      </c>
      <c r="J1299" s="11" t="s">
        <v>2196</v>
      </c>
      <c r="K1299" s="11" t="s">
        <v>2197</v>
      </c>
      <c r="L1299" s="13" t="s">
        <v>2198</v>
      </c>
    </row>
    <row r="1300" customFormat="false" ht="20" hidden="false" customHeight="true" outlineLevel="0" collapsed="false">
      <c r="A1300" s="8"/>
      <c r="B1300" s="8"/>
      <c r="C1300" s="9"/>
      <c r="D1300" s="10" t="s">
        <v>2195</v>
      </c>
      <c r="E1300" s="11" t="s">
        <v>23</v>
      </c>
      <c r="F1300" s="11" t="s">
        <v>2200</v>
      </c>
      <c r="G1300" s="11" t="s">
        <v>25</v>
      </c>
      <c r="H1300" s="11" t="s">
        <v>1190</v>
      </c>
      <c r="I1300" s="11" t="s">
        <v>1732</v>
      </c>
      <c r="J1300" s="11" t="s">
        <v>2196</v>
      </c>
      <c r="K1300" s="11" t="s">
        <v>2197</v>
      </c>
      <c r="L1300" s="13" t="s">
        <v>2198</v>
      </c>
    </row>
    <row r="1301" customFormat="false" ht="20" hidden="false" customHeight="true" outlineLevel="0" collapsed="false">
      <c r="A1301" s="8"/>
      <c r="B1301" s="8"/>
      <c r="C1301" s="9"/>
      <c r="D1301" s="10" t="s">
        <v>2195</v>
      </c>
      <c r="E1301" s="11" t="s">
        <v>23</v>
      </c>
      <c r="F1301" s="11" t="s">
        <v>2201</v>
      </c>
      <c r="G1301" s="11" t="s">
        <v>25</v>
      </c>
      <c r="H1301" s="11" t="s">
        <v>1190</v>
      </c>
      <c r="I1301" s="11" t="s">
        <v>1732</v>
      </c>
      <c r="J1301" s="11" t="s">
        <v>2196</v>
      </c>
      <c r="K1301" s="11" t="s">
        <v>2197</v>
      </c>
      <c r="L1301" s="13" t="s">
        <v>2198</v>
      </c>
    </row>
    <row r="1302" customFormat="false" ht="20" hidden="false" customHeight="true" outlineLevel="0" collapsed="false">
      <c r="A1302" s="8"/>
      <c r="B1302" s="8"/>
      <c r="C1302" s="9"/>
      <c r="D1302" s="10" t="s">
        <v>2195</v>
      </c>
      <c r="E1302" s="11" t="s">
        <v>23</v>
      </c>
      <c r="F1302" s="11" t="s">
        <v>2202</v>
      </c>
      <c r="G1302" s="11" t="s">
        <v>17</v>
      </c>
      <c r="H1302" s="11" t="s">
        <v>1190</v>
      </c>
      <c r="I1302" s="11" t="s">
        <v>1732</v>
      </c>
      <c r="J1302" s="11" t="s">
        <v>2196</v>
      </c>
      <c r="K1302" s="11" t="s">
        <v>2197</v>
      </c>
      <c r="L1302" s="13" t="s">
        <v>2198</v>
      </c>
    </row>
    <row r="1303" customFormat="false" ht="20" hidden="false" customHeight="true" outlineLevel="0" collapsed="false">
      <c r="A1303" s="8"/>
      <c r="B1303" s="8"/>
      <c r="C1303" s="9"/>
      <c r="D1303" s="10" t="s">
        <v>2195</v>
      </c>
      <c r="E1303" s="11" t="s">
        <v>23</v>
      </c>
      <c r="F1303" s="11" t="s">
        <v>1903</v>
      </c>
      <c r="G1303" s="11" t="s">
        <v>17</v>
      </c>
      <c r="H1303" s="11" t="s">
        <v>1190</v>
      </c>
      <c r="I1303" s="11" t="s">
        <v>1732</v>
      </c>
      <c r="J1303" s="11" t="s">
        <v>2196</v>
      </c>
      <c r="K1303" s="11" t="s">
        <v>2197</v>
      </c>
      <c r="L1303" s="13" t="s">
        <v>2198</v>
      </c>
    </row>
    <row r="1304" customFormat="false" ht="20" hidden="false" customHeight="true" outlineLevel="0" collapsed="false">
      <c r="A1304" s="8"/>
      <c r="B1304" s="8"/>
      <c r="C1304" s="9" t="n">
        <f aca="false">MAX($C$2:C1303)+1</f>
        <v>218</v>
      </c>
      <c r="D1304" s="10" t="s">
        <v>2203</v>
      </c>
      <c r="E1304" s="11" t="s">
        <v>15</v>
      </c>
      <c r="F1304" s="11" t="s">
        <v>2204</v>
      </c>
      <c r="G1304" s="11" t="s">
        <v>17</v>
      </c>
      <c r="H1304" s="11" t="s">
        <v>1214</v>
      </c>
      <c r="I1304" s="11" t="s">
        <v>2028</v>
      </c>
      <c r="J1304" s="10" t="s">
        <v>2205</v>
      </c>
      <c r="K1304" s="11" t="s">
        <v>2206</v>
      </c>
      <c r="L1304" s="13" t="s">
        <v>2207</v>
      </c>
    </row>
    <row r="1305" customFormat="false" ht="20" hidden="false" customHeight="true" outlineLevel="0" collapsed="false">
      <c r="A1305" s="8"/>
      <c r="B1305" s="8"/>
      <c r="C1305" s="9"/>
      <c r="D1305" s="10" t="s">
        <v>2203</v>
      </c>
      <c r="E1305" s="11" t="s">
        <v>23</v>
      </c>
      <c r="F1305" s="11" t="s">
        <v>138</v>
      </c>
      <c r="G1305" s="11" t="s">
        <v>25</v>
      </c>
      <c r="H1305" s="11" t="s">
        <v>139</v>
      </c>
      <c r="I1305" s="11" t="s">
        <v>2028</v>
      </c>
      <c r="J1305" s="10" t="s">
        <v>2205</v>
      </c>
      <c r="K1305" s="11" t="s">
        <v>2206</v>
      </c>
      <c r="L1305" s="13" t="s">
        <v>2207</v>
      </c>
    </row>
    <row r="1306" customFormat="false" ht="20" hidden="false" customHeight="true" outlineLevel="0" collapsed="false">
      <c r="A1306" s="8"/>
      <c r="B1306" s="8"/>
      <c r="C1306" s="9"/>
      <c r="D1306" s="10" t="s">
        <v>2203</v>
      </c>
      <c r="E1306" s="11" t="s">
        <v>23</v>
      </c>
      <c r="F1306" s="11" t="s">
        <v>2208</v>
      </c>
      <c r="G1306" s="11" t="s">
        <v>25</v>
      </c>
      <c r="H1306" s="11" t="s">
        <v>1214</v>
      </c>
      <c r="I1306" s="11" t="s">
        <v>2028</v>
      </c>
      <c r="J1306" s="10" t="s">
        <v>2205</v>
      </c>
      <c r="K1306" s="11" t="s">
        <v>2206</v>
      </c>
      <c r="L1306" s="13" t="s">
        <v>2207</v>
      </c>
    </row>
    <row r="1307" customFormat="false" ht="20" hidden="false" customHeight="true" outlineLevel="0" collapsed="false">
      <c r="A1307" s="8"/>
      <c r="B1307" s="8"/>
      <c r="C1307" s="9"/>
      <c r="D1307" s="10" t="s">
        <v>2203</v>
      </c>
      <c r="E1307" s="11" t="s">
        <v>23</v>
      </c>
      <c r="F1307" s="11" t="s">
        <v>2209</v>
      </c>
      <c r="G1307" s="11" t="s">
        <v>25</v>
      </c>
      <c r="H1307" s="11" t="s">
        <v>1214</v>
      </c>
      <c r="I1307" s="11" t="s">
        <v>2028</v>
      </c>
      <c r="J1307" s="10" t="s">
        <v>2205</v>
      </c>
      <c r="K1307" s="11" t="s">
        <v>2206</v>
      </c>
      <c r="L1307" s="13" t="s">
        <v>2207</v>
      </c>
    </row>
    <row r="1308" customFormat="false" ht="20" hidden="false" customHeight="true" outlineLevel="0" collapsed="false">
      <c r="A1308" s="8"/>
      <c r="B1308" s="8"/>
      <c r="C1308" s="9"/>
      <c r="D1308" s="10" t="s">
        <v>2203</v>
      </c>
      <c r="E1308" s="11" t="s">
        <v>23</v>
      </c>
      <c r="F1308" s="11" t="s">
        <v>2210</v>
      </c>
      <c r="G1308" s="11" t="s">
        <v>25</v>
      </c>
      <c r="H1308" s="11" t="s">
        <v>197</v>
      </c>
      <c r="I1308" s="11" t="s">
        <v>2028</v>
      </c>
      <c r="J1308" s="10" t="s">
        <v>2205</v>
      </c>
      <c r="K1308" s="11" t="s">
        <v>2206</v>
      </c>
      <c r="L1308" s="13" t="s">
        <v>2207</v>
      </c>
    </row>
    <row r="1309" customFormat="false" ht="20" hidden="false" customHeight="true" outlineLevel="0" collapsed="false">
      <c r="A1309" s="8"/>
      <c r="B1309" s="8"/>
      <c r="C1309" s="9"/>
      <c r="D1309" s="10" t="s">
        <v>2203</v>
      </c>
      <c r="E1309" s="11" t="s">
        <v>23</v>
      </c>
      <c r="F1309" s="11" t="s">
        <v>2211</v>
      </c>
      <c r="G1309" s="11" t="s">
        <v>25</v>
      </c>
      <c r="H1309" s="11" t="s">
        <v>1214</v>
      </c>
      <c r="I1309" s="11" t="s">
        <v>2028</v>
      </c>
      <c r="J1309" s="10" t="s">
        <v>2205</v>
      </c>
      <c r="K1309" s="11" t="s">
        <v>2206</v>
      </c>
      <c r="L1309" s="13" t="s">
        <v>2207</v>
      </c>
    </row>
    <row r="1310" customFormat="false" ht="20" hidden="false" customHeight="true" outlineLevel="0" collapsed="false">
      <c r="A1310" s="8"/>
      <c r="B1310" s="8"/>
      <c r="C1310" s="9"/>
      <c r="D1310" s="10" t="s">
        <v>2203</v>
      </c>
      <c r="E1310" s="11" t="s">
        <v>23</v>
      </c>
      <c r="F1310" s="11" t="s">
        <v>2212</v>
      </c>
      <c r="G1310" s="11" t="s">
        <v>17</v>
      </c>
      <c r="H1310" s="11" t="s">
        <v>1214</v>
      </c>
      <c r="I1310" s="11" t="s">
        <v>2028</v>
      </c>
      <c r="J1310" s="10" t="s">
        <v>2205</v>
      </c>
      <c r="K1310" s="11" t="s">
        <v>2206</v>
      </c>
      <c r="L1310" s="13" t="s">
        <v>2207</v>
      </c>
    </row>
    <row r="1311" customFormat="false" ht="20" hidden="false" customHeight="true" outlineLevel="0" collapsed="false">
      <c r="A1311" s="8"/>
      <c r="B1311" s="8"/>
      <c r="C1311" s="9"/>
      <c r="D1311" s="10" t="s">
        <v>2203</v>
      </c>
      <c r="E1311" s="11" t="s">
        <v>23</v>
      </c>
      <c r="F1311" s="11" t="s">
        <v>2213</v>
      </c>
      <c r="G1311" s="11" t="s">
        <v>17</v>
      </c>
      <c r="H1311" s="11" t="s">
        <v>1214</v>
      </c>
      <c r="I1311" s="11" t="s">
        <v>2028</v>
      </c>
      <c r="J1311" s="10" t="s">
        <v>2205</v>
      </c>
      <c r="K1311" s="11" t="s">
        <v>2206</v>
      </c>
      <c r="L1311" s="13" t="s">
        <v>2207</v>
      </c>
    </row>
    <row r="1312" customFormat="false" ht="20" hidden="false" customHeight="true" outlineLevel="0" collapsed="false">
      <c r="A1312" s="8"/>
      <c r="B1312" s="8"/>
      <c r="C1312" s="9"/>
      <c r="D1312" s="10" t="s">
        <v>2203</v>
      </c>
      <c r="E1312" s="11" t="s">
        <v>23</v>
      </c>
      <c r="F1312" s="11" t="s">
        <v>2214</v>
      </c>
      <c r="G1312" s="11" t="s">
        <v>17</v>
      </c>
      <c r="H1312" s="11" t="s">
        <v>30</v>
      </c>
      <c r="I1312" s="11" t="s">
        <v>2028</v>
      </c>
      <c r="J1312" s="10" t="s">
        <v>2205</v>
      </c>
      <c r="K1312" s="11" t="s">
        <v>2206</v>
      </c>
      <c r="L1312" s="13" t="s">
        <v>2207</v>
      </c>
    </row>
    <row r="1313" customFormat="false" ht="20" hidden="false" customHeight="true" outlineLevel="0" collapsed="false">
      <c r="A1313" s="8"/>
      <c r="B1313" s="8"/>
      <c r="C1313" s="9"/>
      <c r="D1313" s="10" t="s">
        <v>2203</v>
      </c>
      <c r="E1313" s="11" t="s">
        <v>23</v>
      </c>
      <c r="F1313" s="11" t="s">
        <v>2215</v>
      </c>
      <c r="G1313" s="11" t="s">
        <v>17</v>
      </c>
      <c r="H1313" s="11" t="s">
        <v>1214</v>
      </c>
      <c r="I1313" s="11" t="s">
        <v>2028</v>
      </c>
      <c r="J1313" s="10" t="s">
        <v>2205</v>
      </c>
      <c r="K1313" s="11" t="s">
        <v>2206</v>
      </c>
      <c r="L1313" s="13" t="s">
        <v>2207</v>
      </c>
    </row>
    <row r="1314" customFormat="false" ht="20" hidden="false" customHeight="true" outlineLevel="0" collapsed="false">
      <c r="A1314" s="8"/>
      <c r="B1314" s="8"/>
      <c r="C1314" s="9" t="n">
        <f aca="false">MAX($C$2:C1313)+1</f>
        <v>219</v>
      </c>
      <c r="D1314" s="10" t="s">
        <v>2216</v>
      </c>
      <c r="E1314" s="11" t="s">
        <v>15</v>
      </c>
      <c r="F1314" s="11" t="s">
        <v>2179</v>
      </c>
      <c r="G1314" s="11" t="s">
        <v>25</v>
      </c>
      <c r="H1314" s="11" t="s">
        <v>2180</v>
      </c>
      <c r="I1314" s="11" t="s">
        <v>1732</v>
      </c>
      <c r="J1314" s="11" t="s">
        <v>2217</v>
      </c>
      <c r="K1314" s="11" t="s">
        <v>2218</v>
      </c>
      <c r="L1314" s="11" t="s">
        <v>2219</v>
      </c>
    </row>
    <row r="1315" customFormat="false" ht="20" hidden="false" customHeight="true" outlineLevel="0" collapsed="false">
      <c r="A1315" s="8"/>
      <c r="B1315" s="8"/>
      <c r="C1315" s="9"/>
      <c r="D1315" s="10" t="s">
        <v>2216</v>
      </c>
      <c r="E1315" s="11" t="s">
        <v>23</v>
      </c>
      <c r="F1315" s="11" t="s">
        <v>1896</v>
      </c>
      <c r="G1315" s="11" t="s">
        <v>25</v>
      </c>
      <c r="H1315" s="11" t="s">
        <v>403</v>
      </c>
      <c r="I1315" s="11" t="s">
        <v>1732</v>
      </c>
      <c r="J1315" s="11" t="s">
        <v>2217</v>
      </c>
      <c r="K1315" s="11" t="s">
        <v>2218</v>
      </c>
      <c r="L1315" s="11" t="s">
        <v>2219</v>
      </c>
    </row>
    <row r="1316" customFormat="false" ht="20" hidden="false" customHeight="true" outlineLevel="0" collapsed="false">
      <c r="A1316" s="8"/>
      <c r="B1316" s="8"/>
      <c r="C1316" s="9"/>
      <c r="D1316" s="10" t="s">
        <v>2216</v>
      </c>
      <c r="E1316" s="11" t="s">
        <v>23</v>
      </c>
      <c r="F1316" s="11" t="s">
        <v>2175</v>
      </c>
      <c r="G1316" s="11" t="s">
        <v>17</v>
      </c>
      <c r="H1316" s="11" t="s">
        <v>1203</v>
      </c>
      <c r="I1316" s="11" t="s">
        <v>1732</v>
      </c>
      <c r="J1316" s="11" t="s">
        <v>2217</v>
      </c>
      <c r="K1316" s="11" t="s">
        <v>2218</v>
      </c>
      <c r="L1316" s="11" t="s">
        <v>2219</v>
      </c>
    </row>
    <row r="1317" customFormat="false" ht="20" hidden="false" customHeight="true" outlineLevel="0" collapsed="false">
      <c r="A1317" s="8"/>
      <c r="B1317" s="8"/>
      <c r="C1317" s="9"/>
      <c r="D1317" s="10" t="s">
        <v>2216</v>
      </c>
      <c r="E1317" s="11" t="s">
        <v>23</v>
      </c>
      <c r="F1317" s="11" t="s">
        <v>2220</v>
      </c>
      <c r="G1317" s="11" t="s">
        <v>17</v>
      </c>
      <c r="H1317" s="11" t="s">
        <v>2221</v>
      </c>
      <c r="I1317" s="11" t="s">
        <v>1732</v>
      </c>
      <c r="J1317" s="11" t="s">
        <v>2217</v>
      </c>
      <c r="K1317" s="11" t="s">
        <v>2218</v>
      </c>
      <c r="L1317" s="11" t="s">
        <v>2219</v>
      </c>
    </row>
    <row r="1318" customFormat="false" ht="20" hidden="false" customHeight="true" outlineLevel="0" collapsed="false">
      <c r="A1318" s="8"/>
      <c r="B1318" s="8"/>
      <c r="C1318" s="9" t="n">
        <f aca="false">MAX($C$2:C1317)+1</f>
        <v>220</v>
      </c>
      <c r="D1318" s="10" t="s">
        <v>2222</v>
      </c>
      <c r="E1318" s="11" t="s">
        <v>15</v>
      </c>
      <c r="F1318" s="11" t="s">
        <v>562</v>
      </c>
      <c r="G1318" s="11" t="s">
        <v>17</v>
      </c>
      <c r="H1318" s="11" t="s">
        <v>225</v>
      </c>
      <c r="I1318" s="11" t="s">
        <v>2019</v>
      </c>
      <c r="J1318" s="11" t="s">
        <v>2223</v>
      </c>
      <c r="K1318" s="11" t="s">
        <v>2224</v>
      </c>
      <c r="L1318" s="11" t="s">
        <v>2225</v>
      </c>
    </row>
    <row r="1319" customFormat="false" ht="20" hidden="false" customHeight="true" outlineLevel="0" collapsed="false">
      <c r="A1319" s="8"/>
      <c r="B1319" s="8"/>
      <c r="C1319" s="9"/>
      <c r="D1319" s="10" t="s">
        <v>2222</v>
      </c>
      <c r="E1319" s="11" t="s">
        <v>23</v>
      </c>
      <c r="F1319" s="11" t="s">
        <v>2226</v>
      </c>
      <c r="G1319" s="11" t="s">
        <v>25</v>
      </c>
      <c r="H1319" s="11" t="s">
        <v>441</v>
      </c>
      <c r="I1319" s="11" t="s">
        <v>2019</v>
      </c>
      <c r="J1319" s="11" t="s">
        <v>2223</v>
      </c>
      <c r="K1319" s="11" t="s">
        <v>2224</v>
      </c>
      <c r="L1319" s="11" t="s">
        <v>2225</v>
      </c>
    </row>
    <row r="1320" customFormat="false" ht="20" hidden="false" customHeight="true" outlineLevel="0" collapsed="false">
      <c r="A1320" s="8"/>
      <c r="B1320" s="8"/>
      <c r="C1320" s="9"/>
      <c r="D1320" s="10" t="s">
        <v>2222</v>
      </c>
      <c r="E1320" s="11" t="s">
        <v>23</v>
      </c>
      <c r="F1320" s="11" t="s">
        <v>234</v>
      </c>
      <c r="G1320" s="11" t="s">
        <v>25</v>
      </c>
      <c r="H1320" s="11" t="s">
        <v>233</v>
      </c>
      <c r="I1320" s="11" t="s">
        <v>2019</v>
      </c>
      <c r="J1320" s="11" t="s">
        <v>2223</v>
      </c>
      <c r="K1320" s="11" t="s">
        <v>2224</v>
      </c>
      <c r="L1320" s="11" t="s">
        <v>2225</v>
      </c>
    </row>
    <row r="1321" customFormat="false" ht="20" hidden="false" customHeight="true" outlineLevel="0" collapsed="false">
      <c r="A1321" s="8"/>
      <c r="B1321" s="8"/>
      <c r="C1321" s="9"/>
      <c r="D1321" s="10" t="s">
        <v>2222</v>
      </c>
      <c r="E1321" s="11" t="s">
        <v>23</v>
      </c>
      <c r="F1321" s="11" t="s">
        <v>2227</v>
      </c>
      <c r="G1321" s="11" t="s">
        <v>17</v>
      </c>
      <c r="H1321" s="11" t="s">
        <v>2066</v>
      </c>
      <c r="I1321" s="11" t="s">
        <v>2019</v>
      </c>
      <c r="J1321" s="11" t="s">
        <v>2223</v>
      </c>
      <c r="K1321" s="11" t="s">
        <v>2224</v>
      </c>
      <c r="L1321" s="11" t="s">
        <v>2225</v>
      </c>
    </row>
    <row r="1322" customFormat="false" ht="20" hidden="false" customHeight="true" outlineLevel="0" collapsed="false">
      <c r="A1322" s="8"/>
      <c r="B1322" s="8"/>
      <c r="C1322" s="9"/>
      <c r="D1322" s="10" t="s">
        <v>2222</v>
      </c>
      <c r="E1322" s="11" t="s">
        <v>23</v>
      </c>
      <c r="F1322" s="11" t="s">
        <v>984</v>
      </c>
      <c r="G1322" s="11" t="s">
        <v>17</v>
      </c>
      <c r="H1322" s="11" t="s">
        <v>441</v>
      </c>
      <c r="I1322" s="11" t="s">
        <v>2019</v>
      </c>
      <c r="J1322" s="11" t="s">
        <v>2223</v>
      </c>
      <c r="K1322" s="11" t="s">
        <v>2224</v>
      </c>
      <c r="L1322" s="11" t="s">
        <v>2225</v>
      </c>
    </row>
    <row r="1323" customFormat="false" ht="20" hidden="false" customHeight="true" outlineLevel="0" collapsed="false">
      <c r="A1323" s="8"/>
      <c r="B1323" s="8"/>
      <c r="C1323" s="9"/>
      <c r="D1323" s="10" t="s">
        <v>2222</v>
      </c>
      <c r="E1323" s="11" t="s">
        <v>23</v>
      </c>
      <c r="F1323" s="11" t="s">
        <v>2228</v>
      </c>
      <c r="G1323" s="11" t="s">
        <v>17</v>
      </c>
      <c r="H1323" s="11" t="s">
        <v>225</v>
      </c>
      <c r="I1323" s="11" t="s">
        <v>2019</v>
      </c>
      <c r="J1323" s="11" t="s">
        <v>2223</v>
      </c>
      <c r="K1323" s="11" t="s">
        <v>2224</v>
      </c>
      <c r="L1323" s="11" t="s">
        <v>2225</v>
      </c>
    </row>
    <row r="1324" customFormat="false" ht="20" hidden="false" customHeight="true" outlineLevel="0" collapsed="false">
      <c r="A1324" s="8"/>
      <c r="B1324" s="8"/>
      <c r="C1324" s="9" t="n">
        <f aca="false">MAX($C$2:C1323)+1</f>
        <v>221</v>
      </c>
      <c r="D1324" s="10" t="s">
        <v>2229</v>
      </c>
      <c r="E1324" s="11" t="s">
        <v>15</v>
      </c>
      <c r="F1324" s="11" t="s">
        <v>1781</v>
      </c>
      <c r="G1324" s="11" t="s">
        <v>25</v>
      </c>
      <c r="H1324" s="11" t="s">
        <v>1190</v>
      </c>
      <c r="I1324" s="11" t="s">
        <v>1777</v>
      </c>
      <c r="J1324" s="11" t="s">
        <v>2230</v>
      </c>
      <c r="K1324" s="11" t="s">
        <v>2231</v>
      </c>
      <c r="L1324" s="11" t="s">
        <v>2232</v>
      </c>
    </row>
    <row r="1325" customFormat="false" ht="20" hidden="false" customHeight="true" outlineLevel="0" collapsed="false">
      <c r="A1325" s="8"/>
      <c r="B1325" s="8"/>
      <c r="C1325" s="9"/>
      <c r="D1325" s="10" t="s">
        <v>2229</v>
      </c>
      <c r="E1325" s="11" t="s">
        <v>23</v>
      </c>
      <c r="F1325" s="11" t="s">
        <v>2233</v>
      </c>
      <c r="G1325" s="11" t="s">
        <v>17</v>
      </c>
      <c r="H1325" s="11" t="s">
        <v>2123</v>
      </c>
      <c r="I1325" s="11" t="s">
        <v>1777</v>
      </c>
      <c r="J1325" s="11" t="s">
        <v>2230</v>
      </c>
      <c r="K1325" s="11" t="s">
        <v>2231</v>
      </c>
      <c r="L1325" s="11" t="s">
        <v>2232</v>
      </c>
    </row>
    <row r="1326" customFormat="false" ht="20" hidden="false" customHeight="true" outlineLevel="0" collapsed="false">
      <c r="A1326" s="8"/>
      <c r="B1326" s="8"/>
      <c r="C1326" s="9"/>
      <c r="D1326" s="10" t="s">
        <v>2229</v>
      </c>
      <c r="E1326" s="11" t="s">
        <v>23</v>
      </c>
      <c r="F1326" s="11" t="s">
        <v>2122</v>
      </c>
      <c r="G1326" s="11" t="s">
        <v>17</v>
      </c>
      <c r="H1326" s="11" t="s">
        <v>2123</v>
      </c>
      <c r="I1326" s="11" t="s">
        <v>1777</v>
      </c>
      <c r="J1326" s="11" t="s">
        <v>2230</v>
      </c>
      <c r="K1326" s="11" t="s">
        <v>2231</v>
      </c>
      <c r="L1326" s="11" t="s">
        <v>2232</v>
      </c>
    </row>
    <row r="1327" customFormat="false" ht="20" hidden="false" customHeight="true" outlineLevel="0" collapsed="false">
      <c r="A1327" s="8"/>
      <c r="B1327" s="8"/>
      <c r="C1327" s="9" t="n">
        <f aca="false">MAX($C$2:C1326)+1</f>
        <v>222</v>
      </c>
      <c r="D1327" s="10" t="s">
        <v>2234</v>
      </c>
      <c r="E1327" s="11" t="s">
        <v>15</v>
      </c>
      <c r="F1327" s="11" t="s">
        <v>2235</v>
      </c>
      <c r="G1327" s="11" t="s">
        <v>17</v>
      </c>
      <c r="H1327" s="11" t="s">
        <v>1621</v>
      </c>
      <c r="I1327" s="11" t="s">
        <v>1777</v>
      </c>
      <c r="J1327" s="11" t="s">
        <v>2236</v>
      </c>
      <c r="K1327" s="11" t="s">
        <v>2237</v>
      </c>
      <c r="L1327" s="11" t="s">
        <v>2238</v>
      </c>
    </row>
    <row r="1328" customFormat="false" ht="20" hidden="false" customHeight="true" outlineLevel="0" collapsed="false">
      <c r="A1328" s="8"/>
      <c r="B1328" s="8"/>
      <c r="C1328" s="9"/>
      <c r="D1328" s="10" t="s">
        <v>2234</v>
      </c>
      <c r="E1328" s="11" t="s">
        <v>23</v>
      </c>
      <c r="F1328" s="11" t="s">
        <v>1755</v>
      </c>
      <c r="G1328" s="11" t="s">
        <v>25</v>
      </c>
      <c r="H1328" s="11" t="s">
        <v>1621</v>
      </c>
      <c r="I1328" s="11" t="s">
        <v>1777</v>
      </c>
      <c r="J1328" s="11" t="s">
        <v>2236</v>
      </c>
      <c r="K1328" s="11" t="s">
        <v>2237</v>
      </c>
      <c r="L1328" s="11" t="s">
        <v>2238</v>
      </c>
    </row>
    <row r="1329" customFormat="false" ht="20" hidden="false" customHeight="true" outlineLevel="0" collapsed="false">
      <c r="A1329" s="8"/>
      <c r="B1329" s="8"/>
      <c r="C1329" s="9"/>
      <c r="D1329" s="10" t="s">
        <v>2234</v>
      </c>
      <c r="E1329" s="11" t="s">
        <v>23</v>
      </c>
      <c r="F1329" s="11" t="s">
        <v>2239</v>
      </c>
      <c r="G1329" s="11" t="s">
        <v>17</v>
      </c>
      <c r="H1329" s="11" t="s">
        <v>1621</v>
      </c>
      <c r="I1329" s="11" t="s">
        <v>1777</v>
      </c>
      <c r="J1329" s="11" t="s">
        <v>2236</v>
      </c>
      <c r="K1329" s="11" t="s">
        <v>2237</v>
      </c>
      <c r="L1329" s="11" t="s">
        <v>2238</v>
      </c>
    </row>
    <row r="1330" customFormat="false" ht="20" hidden="false" customHeight="true" outlineLevel="0" collapsed="false">
      <c r="A1330" s="8"/>
      <c r="B1330" s="8"/>
      <c r="C1330" s="9"/>
      <c r="D1330" s="10" t="s">
        <v>2234</v>
      </c>
      <c r="E1330" s="11" t="s">
        <v>23</v>
      </c>
      <c r="F1330" s="11" t="s">
        <v>2240</v>
      </c>
      <c r="G1330" s="11" t="s">
        <v>17</v>
      </c>
      <c r="H1330" s="11" t="s">
        <v>1621</v>
      </c>
      <c r="I1330" s="11" t="s">
        <v>1777</v>
      </c>
      <c r="J1330" s="11" t="s">
        <v>2236</v>
      </c>
      <c r="K1330" s="11" t="s">
        <v>2237</v>
      </c>
      <c r="L1330" s="11" t="s">
        <v>2238</v>
      </c>
    </row>
    <row r="1331" customFormat="false" ht="20" hidden="false" customHeight="true" outlineLevel="0" collapsed="false">
      <c r="A1331" s="8"/>
      <c r="B1331" s="8"/>
      <c r="C1331" s="9"/>
      <c r="D1331" s="10" t="s">
        <v>2234</v>
      </c>
      <c r="E1331" s="11" t="s">
        <v>23</v>
      </c>
      <c r="F1331" s="11" t="s">
        <v>1758</v>
      </c>
      <c r="G1331" s="11" t="s">
        <v>17</v>
      </c>
      <c r="H1331" s="11" t="s">
        <v>1621</v>
      </c>
      <c r="I1331" s="11" t="s">
        <v>1777</v>
      </c>
      <c r="J1331" s="11" t="s">
        <v>2236</v>
      </c>
      <c r="K1331" s="11" t="s">
        <v>2237</v>
      </c>
      <c r="L1331" s="11" t="s">
        <v>2238</v>
      </c>
    </row>
    <row r="1332" customFormat="false" ht="20" hidden="false" customHeight="true" outlineLevel="0" collapsed="false">
      <c r="A1332" s="8"/>
      <c r="B1332" s="8"/>
      <c r="C1332" s="9" t="n">
        <f aca="false">MAX($C$2:C1331)+1</f>
        <v>223</v>
      </c>
      <c r="D1332" s="10" t="s">
        <v>2241</v>
      </c>
      <c r="E1332" s="11" t="s">
        <v>15</v>
      </c>
      <c r="F1332" s="11" t="s">
        <v>2240</v>
      </c>
      <c r="G1332" s="11" t="s">
        <v>17</v>
      </c>
      <c r="H1332" s="11" t="s">
        <v>1621</v>
      </c>
      <c r="I1332" s="11" t="s">
        <v>1777</v>
      </c>
      <c r="J1332" s="11" t="s">
        <v>2242</v>
      </c>
      <c r="K1332" s="11" t="s">
        <v>2243</v>
      </c>
      <c r="L1332" s="11" t="s">
        <v>2244</v>
      </c>
    </row>
    <row r="1333" customFormat="false" ht="20" hidden="false" customHeight="true" outlineLevel="0" collapsed="false">
      <c r="A1333" s="8"/>
      <c r="B1333" s="8"/>
      <c r="C1333" s="9"/>
      <c r="D1333" s="10" t="s">
        <v>2241</v>
      </c>
      <c r="E1333" s="11" t="s">
        <v>23</v>
      </c>
      <c r="F1333" s="11" t="s">
        <v>2239</v>
      </c>
      <c r="G1333" s="11" t="s">
        <v>17</v>
      </c>
      <c r="H1333" s="11" t="s">
        <v>1621</v>
      </c>
      <c r="I1333" s="11" t="s">
        <v>1777</v>
      </c>
      <c r="J1333" s="11" t="s">
        <v>2242</v>
      </c>
      <c r="K1333" s="11" t="s">
        <v>2243</v>
      </c>
      <c r="L1333" s="11" t="s">
        <v>2244</v>
      </c>
    </row>
    <row r="1334" customFormat="false" ht="20" hidden="false" customHeight="true" outlineLevel="0" collapsed="false">
      <c r="A1334" s="8"/>
      <c r="B1334" s="8"/>
      <c r="C1334" s="9"/>
      <c r="D1334" s="10" t="s">
        <v>2241</v>
      </c>
      <c r="E1334" s="11" t="s">
        <v>23</v>
      </c>
      <c r="F1334" s="11" t="s">
        <v>2235</v>
      </c>
      <c r="G1334" s="11" t="s">
        <v>17</v>
      </c>
      <c r="H1334" s="11" t="s">
        <v>1621</v>
      </c>
      <c r="I1334" s="11" t="s">
        <v>1777</v>
      </c>
      <c r="J1334" s="11" t="s">
        <v>2242</v>
      </c>
      <c r="K1334" s="11" t="s">
        <v>2243</v>
      </c>
      <c r="L1334" s="11" t="s">
        <v>2244</v>
      </c>
    </row>
    <row r="1335" customFormat="false" ht="20" hidden="false" customHeight="true" outlineLevel="0" collapsed="false">
      <c r="A1335" s="8"/>
      <c r="B1335" s="8"/>
      <c r="C1335" s="9"/>
      <c r="D1335" s="10" t="s">
        <v>2241</v>
      </c>
      <c r="E1335" s="11" t="s">
        <v>23</v>
      </c>
      <c r="F1335" s="11" t="s">
        <v>1758</v>
      </c>
      <c r="G1335" s="11" t="s">
        <v>17</v>
      </c>
      <c r="H1335" s="11" t="s">
        <v>1621</v>
      </c>
      <c r="I1335" s="11" t="s">
        <v>1777</v>
      </c>
      <c r="J1335" s="11" t="s">
        <v>2242</v>
      </c>
      <c r="K1335" s="11" t="s">
        <v>2243</v>
      </c>
      <c r="L1335" s="11" t="s">
        <v>2244</v>
      </c>
    </row>
    <row r="1336" customFormat="false" ht="20" hidden="false" customHeight="true" outlineLevel="0" collapsed="false">
      <c r="A1336" s="8"/>
      <c r="B1336" s="8"/>
      <c r="C1336" s="9" t="n">
        <f aca="false">MAX($C$2:C1335)+1</f>
        <v>224</v>
      </c>
      <c r="D1336" s="10" t="s">
        <v>2245</v>
      </c>
      <c r="E1336" s="11" t="s">
        <v>15</v>
      </c>
      <c r="F1336" s="11" t="s">
        <v>1200</v>
      </c>
      <c r="G1336" s="11" t="s">
        <v>17</v>
      </c>
      <c r="H1336" s="11" t="s">
        <v>1201</v>
      </c>
      <c r="I1336" s="11" t="s">
        <v>1788</v>
      </c>
      <c r="J1336" s="11" t="s">
        <v>2246</v>
      </c>
      <c r="K1336" s="11" t="s">
        <v>2247</v>
      </c>
      <c r="L1336" s="11" t="s">
        <v>2248</v>
      </c>
    </row>
    <row r="1337" customFormat="false" ht="20" hidden="false" customHeight="true" outlineLevel="0" collapsed="false">
      <c r="A1337" s="8"/>
      <c r="B1337" s="8"/>
      <c r="C1337" s="9"/>
      <c r="D1337" s="10" t="s">
        <v>2245</v>
      </c>
      <c r="E1337" s="11" t="s">
        <v>23</v>
      </c>
      <c r="F1337" s="11" t="s">
        <v>2249</v>
      </c>
      <c r="G1337" s="11" t="s">
        <v>25</v>
      </c>
      <c r="H1337" s="11" t="s">
        <v>1201</v>
      </c>
      <c r="I1337" s="11" t="s">
        <v>1788</v>
      </c>
      <c r="J1337" s="11" t="s">
        <v>2246</v>
      </c>
      <c r="K1337" s="11" t="s">
        <v>2247</v>
      </c>
      <c r="L1337" s="11" t="s">
        <v>2248</v>
      </c>
    </row>
    <row r="1338" customFormat="false" ht="20" hidden="false" customHeight="true" outlineLevel="0" collapsed="false">
      <c r="A1338" s="8"/>
      <c r="B1338" s="8"/>
      <c r="C1338" s="9"/>
      <c r="D1338" s="10" t="s">
        <v>2245</v>
      </c>
      <c r="E1338" s="11" t="s">
        <v>23</v>
      </c>
      <c r="F1338" s="11" t="s">
        <v>2250</v>
      </c>
      <c r="G1338" s="11" t="s">
        <v>25</v>
      </c>
      <c r="H1338" s="11" t="s">
        <v>1201</v>
      </c>
      <c r="I1338" s="11" t="s">
        <v>1788</v>
      </c>
      <c r="J1338" s="11" t="s">
        <v>2246</v>
      </c>
      <c r="K1338" s="11" t="s">
        <v>2247</v>
      </c>
      <c r="L1338" s="11" t="s">
        <v>2248</v>
      </c>
    </row>
    <row r="1339" customFormat="false" ht="20" hidden="false" customHeight="true" outlineLevel="0" collapsed="false">
      <c r="A1339" s="8"/>
      <c r="B1339" s="8"/>
      <c r="C1339" s="9"/>
      <c r="D1339" s="10" t="s">
        <v>2245</v>
      </c>
      <c r="E1339" s="11" t="s">
        <v>23</v>
      </c>
      <c r="F1339" s="11" t="s">
        <v>1951</v>
      </c>
      <c r="G1339" s="11" t="s">
        <v>25</v>
      </c>
      <c r="H1339" s="11" t="s">
        <v>225</v>
      </c>
      <c r="I1339" s="11" t="s">
        <v>1788</v>
      </c>
      <c r="J1339" s="11" t="s">
        <v>2246</v>
      </c>
      <c r="K1339" s="11" t="s">
        <v>2247</v>
      </c>
      <c r="L1339" s="11" t="s">
        <v>2248</v>
      </c>
    </row>
    <row r="1340" customFormat="false" ht="20" hidden="false" customHeight="true" outlineLevel="0" collapsed="false">
      <c r="A1340" s="8"/>
      <c r="B1340" s="8"/>
      <c r="C1340" s="9"/>
      <c r="D1340" s="10" t="s">
        <v>2245</v>
      </c>
      <c r="E1340" s="11" t="s">
        <v>23</v>
      </c>
      <c r="F1340" s="11" t="s">
        <v>2251</v>
      </c>
      <c r="G1340" s="11" t="s">
        <v>25</v>
      </c>
      <c r="H1340" s="11" t="s">
        <v>1201</v>
      </c>
      <c r="I1340" s="11" t="s">
        <v>1788</v>
      </c>
      <c r="J1340" s="11" t="s">
        <v>2246</v>
      </c>
      <c r="K1340" s="11" t="s">
        <v>2247</v>
      </c>
      <c r="L1340" s="11" t="s">
        <v>2248</v>
      </c>
    </row>
    <row r="1341" customFormat="false" ht="20" hidden="false" customHeight="true" outlineLevel="0" collapsed="false">
      <c r="A1341" s="8"/>
      <c r="B1341" s="8"/>
      <c r="C1341" s="9"/>
      <c r="D1341" s="10" t="s">
        <v>2245</v>
      </c>
      <c r="E1341" s="11" t="s">
        <v>23</v>
      </c>
      <c r="F1341" s="11" t="s">
        <v>2252</v>
      </c>
      <c r="G1341" s="11" t="s">
        <v>25</v>
      </c>
      <c r="H1341" s="11" t="s">
        <v>1201</v>
      </c>
      <c r="I1341" s="11" t="s">
        <v>1788</v>
      </c>
      <c r="J1341" s="11" t="s">
        <v>2246</v>
      </c>
      <c r="K1341" s="11" t="s">
        <v>2247</v>
      </c>
      <c r="L1341" s="11" t="s">
        <v>2248</v>
      </c>
    </row>
    <row r="1342" customFormat="false" ht="20" hidden="false" customHeight="true" outlineLevel="0" collapsed="false">
      <c r="A1342" s="8"/>
      <c r="B1342" s="8"/>
      <c r="C1342" s="9"/>
      <c r="D1342" s="10" t="s">
        <v>2245</v>
      </c>
      <c r="E1342" s="11" t="s">
        <v>23</v>
      </c>
      <c r="F1342" s="11" t="s">
        <v>2253</v>
      </c>
      <c r="G1342" s="11" t="s">
        <v>25</v>
      </c>
      <c r="H1342" s="11" t="s">
        <v>2254</v>
      </c>
      <c r="I1342" s="11" t="s">
        <v>1788</v>
      </c>
      <c r="J1342" s="11" t="s">
        <v>2246</v>
      </c>
      <c r="K1342" s="11" t="s">
        <v>2247</v>
      </c>
      <c r="L1342" s="11" t="s">
        <v>2248</v>
      </c>
    </row>
    <row r="1343" customFormat="false" ht="20" hidden="false" customHeight="true" outlineLevel="0" collapsed="false">
      <c r="A1343" s="8"/>
      <c r="B1343" s="8"/>
      <c r="C1343" s="9"/>
      <c r="D1343" s="10" t="s">
        <v>2245</v>
      </c>
      <c r="E1343" s="11" t="s">
        <v>23</v>
      </c>
      <c r="F1343" s="11" t="s">
        <v>2255</v>
      </c>
      <c r="G1343" s="11" t="s">
        <v>25</v>
      </c>
      <c r="H1343" s="11" t="s">
        <v>1201</v>
      </c>
      <c r="I1343" s="11" t="s">
        <v>1788</v>
      </c>
      <c r="J1343" s="11" t="s">
        <v>2246</v>
      </c>
      <c r="K1343" s="11" t="s">
        <v>2247</v>
      </c>
      <c r="L1343" s="11" t="s">
        <v>2248</v>
      </c>
    </row>
    <row r="1344" customFormat="false" ht="20" hidden="false" customHeight="true" outlineLevel="0" collapsed="false">
      <c r="A1344" s="8"/>
      <c r="B1344" s="8"/>
      <c r="C1344" s="9"/>
      <c r="D1344" s="10" t="s">
        <v>2245</v>
      </c>
      <c r="E1344" s="11" t="s">
        <v>23</v>
      </c>
      <c r="F1344" s="11" t="s">
        <v>2256</v>
      </c>
      <c r="G1344" s="11" t="s">
        <v>17</v>
      </c>
      <c r="H1344" s="11" t="s">
        <v>1201</v>
      </c>
      <c r="I1344" s="11" t="s">
        <v>1788</v>
      </c>
      <c r="J1344" s="11" t="s">
        <v>2246</v>
      </c>
      <c r="K1344" s="11" t="s">
        <v>2247</v>
      </c>
      <c r="L1344" s="11" t="s">
        <v>2248</v>
      </c>
    </row>
    <row r="1345" customFormat="false" ht="20" hidden="false" customHeight="true" outlineLevel="0" collapsed="false">
      <c r="A1345" s="8"/>
      <c r="B1345" s="8"/>
      <c r="C1345" s="9"/>
      <c r="D1345" s="10" t="s">
        <v>2245</v>
      </c>
      <c r="E1345" s="11" t="s">
        <v>23</v>
      </c>
      <c r="F1345" s="11" t="s">
        <v>2257</v>
      </c>
      <c r="G1345" s="11" t="s">
        <v>17</v>
      </c>
      <c r="H1345" s="11" t="s">
        <v>1201</v>
      </c>
      <c r="I1345" s="11" t="s">
        <v>1788</v>
      </c>
      <c r="J1345" s="11" t="s">
        <v>2246</v>
      </c>
      <c r="K1345" s="11" t="s">
        <v>2247</v>
      </c>
      <c r="L1345" s="11" t="s">
        <v>2248</v>
      </c>
    </row>
    <row r="1346" customFormat="false" ht="20" hidden="false" customHeight="true" outlineLevel="0" collapsed="false">
      <c r="A1346" s="8"/>
      <c r="B1346" s="8"/>
      <c r="C1346" s="9" t="n">
        <f aca="false">MAX($C$2:C1345)+1</f>
        <v>225</v>
      </c>
      <c r="D1346" s="10" t="s">
        <v>2258</v>
      </c>
      <c r="E1346" s="11" t="s">
        <v>15</v>
      </c>
      <c r="F1346" s="11" t="s">
        <v>2227</v>
      </c>
      <c r="G1346" s="11" t="s">
        <v>17</v>
      </c>
      <c r="H1346" s="11" t="s">
        <v>2066</v>
      </c>
      <c r="I1346" s="11" t="s">
        <v>1788</v>
      </c>
      <c r="J1346" s="11" t="s">
        <v>2259</v>
      </c>
      <c r="K1346" s="11" t="s">
        <v>2260</v>
      </c>
      <c r="L1346" s="11" t="s">
        <v>2261</v>
      </c>
    </row>
    <row r="1347" customFormat="false" ht="20" hidden="false" customHeight="true" outlineLevel="0" collapsed="false">
      <c r="A1347" s="8"/>
      <c r="B1347" s="8"/>
      <c r="C1347" s="9"/>
      <c r="D1347" s="10" t="s">
        <v>2258</v>
      </c>
      <c r="E1347" s="11" t="s">
        <v>23</v>
      </c>
      <c r="F1347" s="11" t="s">
        <v>2065</v>
      </c>
      <c r="G1347" s="11" t="s">
        <v>25</v>
      </c>
      <c r="H1347" s="11" t="s">
        <v>2066</v>
      </c>
      <c r="I1347" s="11" t="s">
        <v>1788</v>
      </c>
      <c r="J1347" s="11" t="s">
        <v>2259</v>
      </c>
      <c r="K1347" s="11" t="s">
        <v>2260</v>
      </c>
      <c r="L1347" s="11" t="s">
        <v>2261</v>
      </c>
    </row>
    <row r="1348" customFormat="false" ht="20" hidden="false" customHeight="true" outlineLevel="0" collapsed="false">
      <c r="A1348" s="8"/>
      <c r="B1348" s="8"/>
      <c r="C1348" s="9"/>
      <c r="D1348" s="10" t="s">
        <v>2258</v>
      </c>
      <c r="E1348" s="11" t="s">
        <v>23</v>
      </c>
      <c r="F1348" s="11" t="s">
        <v>2262</v>
      </c>
      <c r="G1348" s="11" t="s">
        <v>25</v>
      </c>
      <c r="H1348" s="11" t="s">
        <v>1795</v>
      </c>
      <c r="I1348" s="11" t="s">
        <v>1788</v>
      </c>
      <c r="J1348" s="11" t="s">
        <v>2259</v>
      </c>
      <c r="K1348" s="11" t="s">
        <v>2260</v>
      </c>
      <c r="L1348" s="11" t="s">
        <v>2261</v>
      </c>
    </row>
    <row r="1349" customFormat="false" ht="20" hidden="false" customHeight="true" outlineLevel="0" collapsed="false">
      <c r="A1349" s="8"/>
      <c r="B1349" s="8"/>
      <c r="C1349" s="9"/>
      <c r="D1349" s="10" t="s">
        <v>2258</v>
      </c>
      <c r="E1349" s="11" t="s">
        <v>23</v>
      </c>
      <c r="F1349" s="11" t="s">
        <v>2042</v>
      </c>
      <c r="G1349" s="11" t="s">
        <v>25</v>
      </c>
      <c r="H1349" s="11" t="s">
        <v>1910</v>
      </c>
      <c r="I1349" s="11" t="s">
        <v>1788</v>
      </c>
      <c r="J1349" s="11" t="s">
        <v>2259</v>
      </c>
      <c r="K1349" s="11" t="s">
        <v>2260</v>
      </c>
      <c r="L1349" s="11" t="s">
        <v>2261</v>
      </c>
    </row>
    <row r="1350" customFormat="false" ht="20" hidden="false" customHeight="true" outlineLevel="0" collapsed="false">
      <c r="A1350" s="8"/>
      <c r="B1350" s="8"/>
      <c r="C1350" s="9"/>
      <c r="D1350" s="10" t="s">
        <v>2258</v>
      </c>
      <c r="E1350" s="11" t="s">
        <v>23</v>
      </c>
      <c r="F1350" s="11" t="s">
        <v>2188</v>
      </c>
      <c r="G1350" s="11" t="s">
        <v>25</v>
      </c>
      <c r="H1350" s="11" t="s">
        <v>1190</v>
      </c>
      <c r="I1350" s="11" t="s">
        <v>1788</v>
      </c>
      <c r="J1350" s="11" t="s">
        <v>2259</v>
      </c>
      <c r="K1350" s="11" t="s">
        <v>2260</v>
      </c>
      <c r="L1350" s="11" t="s">
        <v>2261</v>
      </c>
    </row>
    <row r="1351" customFormat="false" ht="20" hidden="false" customHeight="true" outlineLevel="0" collapsed="false">
      <c r="A1351" s="8"/>
      <c r="B1351" s="8"/>
      <c r="C1351" s="9"/>
      <c r="D1351" s="10" t="s">
        <v>2258</v>
      </c>
      <c r="E1351" s="11" t="s">
        <v>23</v>
      </c>
      <c r="F1351" s="11" t="s">
        <v>2263</v>
      </c>
      <c r="G1351" s="11" t="s">
        <v>17</v>
      </c>
      <c r="H1351" s="11" t="s">
        <v>1933</v>
      </c>
      <c r="I1351" s="11" t="s">
        <v>1788</v>
      </c>
      <c r="J1351" s="11" t="s">
        <v>2259</v>
      </c>
      <c r="K1351" s="11" t="s">
        <v>2260</v>
      </c>
      <c r="L1351" s="11" t="s">
        <v>2261</v>
      </c>
    </row>
    <row r="1352" customFormat="false" ht="20" hidden="false" customHeight="true" outlineLevel="0" collapsed="false">
      <c r="A1352" s="8"/>
      <c r="B1352" s="8"/>
      <c r="C1352" s="9" t="n">
        <f aca="false">MAX($C$2:C1351)+1</f>
        <v>226</v>
      </c>
      <c r="D1352" s="10" t="s">
        <v>2264</v>
      </c>
      <c r="E1352" s="11" t="s">
        <v>15</v>
      </c>
      <c r="F1352" s="11" t="s">
        <v>2070</v>
      </c>
      <c r="G1352" s="11" t="s">
        <v>25</v>
      </c>
      <c r="H1352" s="11" t="s">
        <v>2071</v>
      </c>
      <c r="I1352" s="11" t="s">
        <v>2055</v>
      </c>
      <c r="J1352" s="10" t="s">
        <v>2265</v>
      </c>
      <c r="K1352" s="11" t="s">
        <v>2266</v>
      </c>
      <c r="L1352" s="11" t="s">
        <v>2267</v>
      </c>
    </row>
    <row r="1353" customFormat="false" ht="20" hidden="false" customHeight="true" outlineLevel="0" collapsed="false">
      <c r="A1353" s="8"/>
      <c r="B1353" s="8"/>
      <c r="C1353" s="9"/>
      <c r="D1353" s="10" t="s">
        <v>2264</v>
      </c>
      <c r="E1353" s="11" t="s">
        <v>23</v>
      </c>
      <c r="F1353" s="11" t="s">
        <v>2268</v>
      </c>
      <c r="G1353" s="11" t="s">
        <v>25</v>
      </c>
      <c r="H1353" s="11" t="s">
        <v>2269</v>
      </c>
      <c r="I1353" s="11" t="s">
        <v>2055</v>
      </c>
      <c r="J1353" s="10" t="s">
        <v>2265</v>
      </c>
      <c r="K1353" s="11" t="s">
        <v>2266</v>
      </c>
      <c r="L1353" s="11" t="s">
        <v>2267</v>
      </c>
    </row>
    <row r="1354" customFormat="false" ht="20" hidden="false" customHeight="true" outlineLevel="0" collapsed="false">
      <c r="A1354" s="8"/>
      <c r="B1354" s="8"/>
      <c r="C1354" s="9"/>
      <c r="D1354" s="10" t="s">
        <v>2264</v>
      </c>
      <c r="E1354" s="11" t="s">
        <v>23</v>
      </c>
      <c r="F1354" s="11" t="s">
        <v>2089</v>
      </c>
      <c r="G1354" s="11" t="s">
        <v>25</v>
      </c>
      <c r="H1354" s="11" t="s">
        <v>1795</v>
      </c>
      <c r="I1354" s="11" t="s">
        <v>2055</v>
      </c>
      <c r="J1354" s="10" t="s">
        <v>2265</v>
      </c>
      <c r="K1354" s="11" t="s">
        <v>2266</v>
      </c>
      <c r="L1354" s="11" t="s">
        <v>2267</v>
      </c>
    </row>
    <row r="1355" customFormat="false" ht="20" hidden="false" customHeight="true" outlineLevel="0" collapsed="false">
      <c r="A1355" s="8"/>
      <c r="B1355" s="8"/>
      <c r="C1355" s="9"/>
      <c r="D1355" s="10" t="s">
        <v>2264</v>
      </c>
      <c r="E1355" s="11" t="s">
        <v>23</v>
      </c>
      <c r="F1355" s="11" t="s">
        <v>2090</v>
      </c>
      <c r="G1355" s="11" t="s">
        <v>17</v>
      </c>
      <c r="H1355" s="11" t="s">
        <v>1795</v>
      </c>
      <c r="I1355" s="11" t="s">
        <v>2055</v>
      </c>
      <c r="J1355" s="10" t="s">
        <v>2265</v>
      </c>
      <c r="K1355" s="11" t="s">
        <v>2266</v>
      </c>
      <c r="L1355" s="11" t="s">
        <v>2267</v>
      </c>
    </row>
    <row r="1356" customFormat="false" ht="20" hidden="false" customHeight="true" outlineLevel="0" collapsed="false">
      <c r="A1356" s="8"/>
      <c r="B1356" s="8"/>
      <c r="C1356" s="9"/>
      <c r="D1356" s="10" t="s">
        <v>2264</v>
      </c>
      <c r="E1356" s="11" t="s">
        <v>23</v>
      </c>
      <c r="F1356" s="11" t="s">
        <v>2270</v>
      </c>
      <c r="G1356" s="11" t="s">
        <v>17</v>
      </c>
      <c r="H1356" s="11" t="s">
        <v>2071</v>
      </c>
      <c r="I1356" s="11" t="s">
        <v>2055</v>
      </c>
      <c r="J1356" s="10" t="s">
        <v>2265</v>
      </c>
      <c r="K1356" s="11" t="s">
        <v>2266</v>
      </c>
      <c r="L1356" s="11" t="s">
        <v>2267</v>
      </c>
    </row>
    <row r="1357" customFormat="false" ht="20" hidden="false" customHeight="true" outlineLevel="0" collapsed="false">
      <c r="A1357" s="8"/>
      <c r="B1357" s="8"/>
      <c r="C1357" s="9"/>
      <c r="D1357" s="10" t="s">
        <v>2264</v>
      </c>
      <c r="E1357" s="11" t="s">
        <v>23</v>
      </c>
      <c r="F1357" s="11" t="s">
        <v>2271</v>
      </c>
      <c r="G1357" s="11" t="s">
        <v>17</v>
      </c>
      <c r="H1357" s="11" t="s">
        <v>1795</v>
      </c>
      <c r="I1357" s="11" t="s">
        <v>2055</v>
      </c>
      <c r="J1357" s="10" t="s">
        <v>2265</v>
      </c>
      <c r="K1357" s="11" t="s">
        <v>2266</v>
      </c>
      <c r="L1357" s="11" t="s">
        <v>2267</v>
      </c>
    </row>
    <row r="1358" customFormat="false" ht="20" hidden="false" customHeight="true" outlineLevel="0" collapsed="false">
      <c r="A1358" s="8" t="s">
        <v>2272</v>
      </c>
      <c r="B1358" s="8" t="n">
        <v>59</v>
      </c>
      <c r="C1358" s="9" t="n">
        <f aca="false">MAX($C$2:C1357)+1</f>
        <v>227</v>
      </c>
      <c r="D1358" s="10" t="s">
        <v>2273</v>
      </c>
      <c r="E1358" s="11" t="s">
        <v>15</v>
      </c>
      <c r="F1358" s="11" t="s">
        <v>2274</v>
      </c>
      <c r="G1358" s="11" t="s">
        <v>25</v>
      </c>
      <c r="H1358" s="11" t="s">
        <v>1142</v>
      </c>
      <c r="I1358" s="11" t="s">
        <v>2275</v>
      </c>
      <c r="J1358" s="11" t="s">
        <v>2276</v>
      </c>
      <c r="K1358" s="11" t="s">
        <v>2277</v>
      </c>
      <c r="L1358" s="11" t="s">
        <v>2278</v>
      </c>
    </row>
    <row r="1359" customFormat="false" ht="20" hidden="false" customHeight="true" outlineLevel="0" collapsed="false">
      <c r="A1359" s="8"/>
      <c r="B1359" s="8"/>
      <c r="C1359" s="9"/>
      <c r="D1359" s="10" t="s">
        <v>2273</v>
      </c>
      <c r="E1359" s="11" t="s">
        <v>23</v>
      </c>
      <c r="F1359" s="11" t="s">
        <v>2279</v>
      </c>
      <c r="G1359" s="11" t="s">
        <v>25</v>
      </c>
      <c r="H1359" s="11" t="s">
        <v>2280</v>
      </c>
      <c r="I1359" s="11" t="s">
        <v>2275</v>
      </c>
      <c r="J1359" s="11" t="s">
        <v>2276</v>
      </c>
      <c r="K1359" s="11" t="s">
        <v>2277</v>
      </c>
      <c r="L1359" s="11" t="s">
        <v>2278</v>
      </c>
    </row>
    <row r="1360" customFormat="false" ht="20" hidden="false" customHeight="true" outlineLevel="0" collapsed="false">
      <c r="A1360" s="8"/>
      <c r="B1360" s="8"/>
      <c r="C1360" s="9"/>
      <c r="D1360" s="10" t="s">
        <v>2273</v>
      </c>
      <c r="E1360" s="11" t="s">
        <v>23</v>
      </c>
      <c r="F1360" s="11" t="s">
        <v>2281</v>
      </c>
      <c r="G1360" s="11" t="s">
        <v>25</v>
      </c>
      <c r="H1360" s="11" t="s">
        <v>2282</v>
      </c>
      <c r="I1360" s="11" t="s">
        <v>2275</v>
      </c>
      <c r="J1360" s="11" t="s">
        <v>2276</v>
      </c>
      <c r="K1360" s="11" t="s">
        <v>2277</v>
      </c>
      <c r="L1360" s="11" t="s">
        <v>2278</v>
      </c>
    </row>
    <row r="1361" customFormat="false" ht="20" hidden="false" customHeight="true" outlineLevel="0" collapsed="false">
      <c r="A1361" s="8"/>
      <c r="B1361" s="8"/>
      <c r="C1361" s="9"/>
      <c r="D1361" s="10" t="s">
        <v>2273</v>
      </c>
      <c r="E1361" s="11" t="s">
        <v>23</v>
      </c>
      <c r="F1361" s="11" t="s">
        <v>2283</v>
      </c>
      <c r="G1361" s="11" t="s">
        <v>25</v>
      </c>
      <c r="H1361" s="11" t="s">
        <v>1142</v>
      </c>
      <c r="I1361" s="11" t="s">
        <v>2275</v>
      </c>
      <c r="J1361" s="11" t="s">
        <v>2276</v>
      </c>
      <c r="K1361" s="11" t="s">
        <v>2277</v>
      </c>
      <c r="L1361" s="11" t="s">
        <v>2278</v>
      </c>
    </row>
    <row r="1362" customFormat="false" ht="20" hidden="false" customHeight="true" outlineLevel="0" collapsed="false">
      <c r="A1362" s="8"/>
      <c r="B1362" s="8"/>
      <c r="C1362" s="9"/>
      <c r="D1362" s="10" t="s">
        <v>2273</v>
      </c>
      <c r="E1362" s="11" t="s">
        <v>23</v>
      </c>
      <c r="F1362" s="11" t="s">
        <v>2284</v>
      </c>
      <c r="G1362" s="11" t="s">
        <v>17</v>
      </c>
      <c r="H1362" s="11" t="s">
        <v>1142</v>
      </c>
      <c r="I1362" s="11" t="s">
        <v>2275</v>
      </c>
      <c r="J1362" s="11" t="s">
        <v>2276</v>
      </c>
      <c r="K1362" s="11" t="s">
        <v>2277</v>
      </c>
      <c r="L1362" s="11" t="s">
        <v>2278</v>
      </c>
    </row>
    <row r="1363" customFormat="false" ht="20" hidden="false" customHeight="true" outlineLevel="0" collapsed="false">
      <c r="A1363" s="8"/>
      <c r="B1363" s="8"/>
      <c r="C1363" s="9"/>
      <c r="D1363" s="10" t="s">
        <v>2273</v>
      </c>
      <c r="E1363" s="11" t="s">
        <v>23</v>
      </c>
      <c r="F1363" s="11" t="s">
        <v>2285</v>
      </c>
      <c r="G1363" s="11" t="s">
        <v>17</v>
      </c>
      <c r="H1363" s="11" t="s">
        <v>2286</v>
      </c>
      <c r="I1363" s="11" t="s">
        <v>2275</v>
      </c>
      <c r="J1363" s="11" t="s">
        <v>2276</v>
      </c>
      <c r="K1363" s="11" t="s">
        <v>2277</v>
      </c>
      <c r="L1363" s="11" t="s">
        <v>2278</v>
      </c>
    </row>
    <row r="1364" customFormat="false" ht="20" hidden="false" customHeight="true" outlineLevel="0" collapsed="false">
      <c r="A1364" s="8"/>
      <c r="B1364" s="8"/>
      <c r="C1364" s="9"/>
      <c r="D1364" s="10" t="s">
        <v>2273</v>
      </c>
      <c r="E1364" s="11" t="s">
        <v>23</v>
      </c>
      <c r="F1364" s="11" t="s">
        <v>2287</v>
      </c>
      <c r="G1364" s="11" t="s">
        <v>17</v>
      </c>
      <c r="H1364" s="11" t="s">
        <v>2288</v>
      </c>
      <c r="I1364" s="11" t="s">
        <v>2275</v>
      </c>
      <c r="J1364" s="11" t="s">
        <v>2276</v>
      </c>
      <c r="K1364" s="11" t="s">
        <v>2277</v>
      </c>
      <c r="L1364" s="11" t="s">
        <v>2278</v>
      </c>
    </row>
    <row r="1365" customFormat="false" ht="20" hidden="false" customHeight="true" outlineLevel="0" collapsed="false">
      <c r="A1365" s="8"/>
      <c r="B1365" s="8"/>
      <c r="C1365" s="9" t="n">
        <f aca="false">MAX($C$2:C1364)+1</f>
        <v>228</v>
      </c>
      <c r="D1365" s="10" t="s">
        <v>2289</v>
      </c>
      <c r="E1365" s="11" t="s">
        <v>15</v>
      </c>
      <c r="F1365" s="11" t="s">
        <v>2290</v>
      </c>
      <c r="G1365" s="11" t="s">
        <v>25</v>
      </c>
      <c r="H1365" s="11" t="s">
        <v>2291</v>
      </c>
      <c r="I1365" s="11" t="s">
        <v>2292</v>
      </c>
      <c r="J1365" s="10" t="s">
        <v>2293</v>
      </c>
      <c r="K1365" s="11" t="s">
        <v>2294</v>
      </c>
      <c r="L1365" s="11" t="s">
        <v>2295</v>
      </c>
    </row>
    <row r="1366" customFormat="false" ht="20" hidden="false" customHeight="true" outlineLevel="0" collapsed="false">
      <c r="A1366" s="8"/>
      <c r="B1366" s="8"/>
      <c r="C1366" s="9"/>
      <c r="D1366" s="10" t="s">
        <v>2289</v>
      </c>
      <c r="E1366" s="11" t="s">
        <v>23</v>
      </c>
      <c r="F1366" s="11" t="s">
        <v>2296</v>
      </c>
      <c r="G1366" s="11" t="s">
        <v>25</v>
      </c>
      <c r="H1366" s="11" t="s">
        <v>2297</v>
      </c>
      <c r="I1366" s="11" t="s">
        <v>2292</v>
      </c>
      <c r="J1366" s="10" t="s">
        <v>2293</v>
      </c>
      <c r="K1366" s="11" t="s">
        <v>2294</v>
      </c>
      <c r="L1366" s="11" t="s">
        <v>2295</v>
      </c>
    </row>
    <row r="1367" customFormat="false" ht="20" hidden="false" customHeight="true" outlineLevel="0" collapsed="false">
      <c r="A1367" s="8"/>
      <c r="B1367" s="8"/>
      <c r="C1367" s="9"/>
      <c r="D1367" s="10" t="s">
        <v>2289</v>
      </c>
      <c r="E1367" s="11" t="s">
        <v>23</v>
      </c>
      <c r="F1367" s="11" t="s">
        <v>2298</v>
      </c>
      <c r="G1367" s="11" t="s">
        <v>25</v>
      </c>
      <c r="H1367" s="11" t="s">
        <v>2299</v>
      </c>
      <c r="I1367" s="11" t="s">
        <v>2292</v>
      </c>
      <c r="J1367" s="10" t="s">
        <v>2293</v>
      </c>
      <c r="K1367" s="11" t="s">
        <v>2294</v>
      </c>
      <c r="L1367" s="11" t="s">
        <v>2295</v>
      </c>
    </row>
    <row r="1368" customFormat="false" ht="20" hidden="false" customHeight="true" outlineLevel="0" collapsed="false">
      <c r="A1368" s="8"/>
      <c r="B1368" s="8"/>
      <c r="C1368" s="9"/>
      <c r="D1368" s="10" t="s">
        <v>2289</v>
      </c>
      <c r="E1368" s="11" t="s">
        <v>23</v>
      </c>
      <c r="F1368" s="11" t="s">
        <v>2300</v>
      </c>
      <c r="G1368" s="11" t="s">
        <v>25</v>
      </c>
      <c r="H1368" s="11" t="s">
        <v>2291</v>
      </c>
      <c r="I1368" s="11" t="s">
        <v>2292</v>
      </c>
      <c r="J1368" s="10" t="s">
        <v>2293</v>
      </c>
      <c r="K1368" s="11" t="s">
        <v>2294</v>
      </c>
      <c r="L1368" s="11" t="s">
        <v>2295</v>
      </c>
    </row>
    <row r="1369" customFormat="false" ht="20" hidden="false" customHeight="true" outlineLevel="0" collapsed="false">
      <c r="A1369" s="8"/>
      <c r="B1369" s="8"/>
      <c r="C1369" s="9"/>
      <c r="D1369" s="10" t="s">
        <v>2289</v>
      </c>
      <c r="E1369" s="11" t="s">
        <v>23</v>
      </c>
      <c r="F1369" s="11" t="s">
        <v>2301</v>
      </c>
      <c r="G1369" s="11" t="s">
        <v>25</v>
      </c>
      <c r="H1369" s="11" t="s">
        <v>2291</v>
      </c>
      <c r="I1369" s="11" t="s">
        <v>2292</v>
      </c>
      <c r="J1369" s="10" t="s">
        <v>2293</v>
      </c>
      <c r="K1369" s="11" t="s">
        <v>2294</v>
      </c>
      <c r="L1369" s="11" t="s">
        <v>2295</v>
      </c>
    </row>
    <row r="1370" customFormat="false" ht="20" hidden="false" customHeight="true" outlineLevel="0" collapsed="false">
      <c r="A1370" s="8"/>
      <c r="B1370" s="8"/>
      <c r="C1370" s="9"/>
      <c r="D1370" s="10" t="s">
        <v>2289</v>
      </c>
      <c r="E1370" s="11" t="s">
        <v>23</v>
      </c>
      <c r="F1370" s="11" t="s">
        <v>2302</v>
      </c>
      <c r="G1370" s="11" t="s">
        <v>25</v>
      </c>
      <c r="H1370" s="11" t="s">
        <v>2291</v>
      </c>
      <c r="I1370" s="11" t="s">
        <v>2292</v>
      </c>
      <c r="J1370" s="10" t="s">
        <v>2293</v>
      </c>
      <c r="K1370" s="11" t="s">
        <v>2294</v>
      </c>
      <c r="L1370" s="11" t="s">
        <v>2295</v>
      </c>
    </row>
    <row r="1371" customFormat="false" ht="20" hidden="false" customHeight="true" outlineLevel="0" collapsed="false">
      <c r="A1371" s="8"/>
      <c r="B1371" s="8"/>
      <c r="C1371" s="9"/>
      <c r="D1371" s="10" t="s">
        <v>2289</v>
      </c>
      <c r="E1371" s="11" t="s">
        <v>23</v>
      </c>
      <c r="F1371" s="11" t="s">
        <v>2303</v>
      </c>
      <c r="G1371" s="11" t="s">
        <v>25</v>
      </c>
      <c r="H1371" s="11" t="s">
        <v>2291</v>
      </c>
      <c r="I1371" s="11" t="s">
        <v>2292</v>
      </c>
      <c r="J1371" s="10" t="s">
        <v>2293</v>
      </c>
      <c r="K1371" s="11" t="s">
        <v>2294</v>
      </c>
      <c r="L1371" s="11" t="s">
        <v>2295</v>
      </c>
    </row>
    <row r="1372" customFormat="false" ht="20" hidden="false" customHeight="true" outlineLevel="0" collapsed="false">
      <c r="A1372" s="8"/>
      <c r="B1372" s="8"/>
      <c r="C1372" s="9"/>
      <c r="D1372" s="10" t="s">
        <v>2289</v>
      </c>
      <c r="E1372" s="11" t="s">
        <v>23</v>
      </c>
      <c r="F1372" s="11" t="s">
        <v>2304</v>
      </c>
      <c r="G1372" s="11" t="s">
        <v>17</v>
      </c>
      <c r="H1372" s="11" t="s">
        <v>2291</v>
      </c>
      <c r="I1372" s="11" t="s">
        <v>2292</v>
      </c>
      <c r="J1372" s="10" t="s">
        <v>2293</v>
      </c>
      <c r="K1372" s="11" t="s">
        <v>2294</v>
      </c>
      <c r="L1372" s="11" t="s">
        <v>2295</v>
      </c>
    </row>
    <row r="1373" customFormat="false" ht="20" hidden="false" customHeight="true" outlineLevel="0" collapsed="false">
      <c r="A1373" s="8"/>
      <c r="B1373" s="8"/>
      <c r="C1373" s="9"/>
      <c r="D1373" s="10" t="s">
        <v>2289</v>
      </c>
      <c r="E1373" s="11" t="s">
        <v>23</v>
      </c>
      <c r="F1373" s="11" t="s">
        <v>2305</v>
      </c>
      <c r="G1373" s="11" t="s">
        <v>17</v>
      </c>
      <c r="H1373" s="11" t="s">
        <v>2291</v>
      </c>
      <c r="I1373" s="11" t="s">
        <v>2292</v>
      </c>
      <c r="J1373" s="10" t="s">
        <v>2293</v>
      </c>
      <c r="K1373" s="11" t="s">
        <v>2294</v>
      </c>
      <c r="L1373" s="11" t="s">
        <v>2295</v>
      </c>
    </row>
    <row r="1374" customFormat="false" ht="20" hidden="false" customHeight="true" outlineLevel="0" collapsed="false">
      <c r="A1374" s="8"/>
      <c r="B1374" s="8"/>
      <c r="C1374" s="9"/>
      <c r="D1374" s="10" t="s">
        <v>2289</v>
      </c>
      <c r="E1374" s="11" t="s">
        <v>23</v>
      </c>
      <c r="F1374" s="11" t="s">
        <v>1725</v>
      </c>
      <c r="G1374" s="11" t="s">
        <v>17</v>
      </c>
      <c r="H1374" s="11" t="s">
        <v>2291</v>
      </c>
      <c r="I1374" s="11" t="s">
        <v>2292</v>
      </c>
      <c r="J1374" s="10" t="s">
        <v>2293</v>
      </c>
      <c r="K1374" s="11" t="s">
        <v>2294</v>
      </c>
      <c r="L1374" s="11" t="s">
        <v>2295</v>
      </c>
    </row>
    <row r="1375" customFormat="false" ht="20" hidden="false" customHeight="true" outlineLevel="0" collapsed="false">
      <c r="A1375" s="8"/>
      <c r="B1375" s="8"/>
      <c r="C1375" s="9"/>
      <c r="D1375" s="10" t="s">
        <v>2289</v>
      </c>
      <c r="E1375" s="11" t="s">
        <v>23</v>
      </c>
      <c r="F1375" s="11" t="s">
        <v>2306</v>
      </c>
      <c r="G1375" s="11" t="s">
        <v>17</v>
      </c>
      <c r="H1375" s="11" t="s">
        <v>2291</v>
      </c>
      <c r="I1375" s="11" t="s">
        <v>2292</v>
      </c>
      <c r="J1375" s="10" t="s">
        <v>2293</v>
      </c>
      <c r="K1375" s="11" t="s">
        <v>2294</v>
      </c>
      <c r="L1375" s="11" t="s">
        <v>2295</v>
      </c>
    </row>
    <row r="1376" customFormat="false" ht="20" hidden="false" customHeight="true" outlineLevel="0" collapsed="false">
      <c r="A1376" s="8"/>
      <c r="B1376" s="8"/>
      <c r="C1376" s="9" t="n">
        <f aca="false">MAX($C$2:C1375)+1</f>
        <v>229</v>
      </c>
      <c r="D1376" s="10" t="s">
        <v>2307</v>
      </c>
      <c r="E1376" s="11" t="s">
        <v>15</v>
      </c>
      <c r="F1376" s="11" t="s">
        <v>2308</v>
      </c>
      <c r="G1376" s="11" t="s">
        <v>25</v>
      </c>
      <c r="H1376" s="11" t="s">
        <v>282</v>
      </c>
      <c r="I1376" s="11" t="s">
        <v>2309</v>
      </c>
      <c r="J1376" s="11" t="s">
        <v>2310</v>
      </c>
      <c r="K1376" s="11" t="s">
        <v>2311</v>
      </c>
      <c r="L1376" s="12" t="s">
        <v>2312</v>
      </c>
    </row>
    <row r="1377" customFormat="false" ht="20" hidden="false" customHeight="true" outlineLevel="0" collapsed="false">
      <c r="A1377" s="8"/>
      <c r="B1377" s="8"/>
      <c r="C1377" s="9"/>
      <c r="D1377" s="10" t="s">
        <v>2307</v>
      </c>
      <c r="E1377" s="11" t="s">
        <v>23</v>
      </c>
      <c r="F1377" s="11" t="s">
        <v>2313</v>
      </c>
      <c r="G1377" s="11" t="s">
        <v>25</v>
      </c>
      <c r="H1377" s="11" t="s">
        <v>282</v>
      </c>
      <c r="I1377" s="11" t="s">
        <v>2309</v>
      </c>
      <c r="J1377" s="11" t="s">
        <v>2310</v>
      </c>
      <c r="K1377" s="11" t="s">
        <v>2311</v>
      </c>
      <c r="L1377" s="12" t="s">
        <v>2312</v>
      </c>
    </row>
    <row r="1378" customFormat="false" ht="20" hidden="false" customHeight="true" outlineLevel="0" collapsed="false">
      <c r="A1378" s="8"/>
      <c r="B1378" s="8"/>
      <c r="C1378" s="9"/>
      <c r="D1378" s="10" t="s">
        <v>2307</v>
      </c>
      <c r="E1378" s="11" t="s">
        <v>23</v>
      </c>
      <c r="F1378" s="11" t="s">
        <v>2314</v>
      </c>
      <c r="G1378" s="11" t="s">
        <v>25</v>
      </c>
      <c r="H1378" s="11" t="s">
        <v>2315</v>
      </c>
      <c r="I1378" s="11" t="s">
        <v>2309</v>
      </c>
      <c r="J1378" s="11" t="s">
        <v>2310</v>
      </c>
      <c r="K1378" s="11" t="s">
        <v>2311</v>
      </c>
      <c r="L1378" s="12" t="s">
        <v>2312</v>
      </c>
    </row>
    <row r="1379" customFormat="false" ht="20" hidden="false" customHeight="true" outlineLevel="0" collapsed="false">
      <c r="A1379" s="8"/>
      <c r="B1379" s="8"/>
      <c r="C1379" s="9"/>
      <c r="D1379" s="10" t="s">
        <v>2307</v>
      </c>
      <c r="E1379" s="11" t="s">
        <v>23</v>
      </c>
      <c r="F1379" s="11" t="s">
        <v>2316</v>
      </c>
      <c r="G1379" s="11" t="s">
        <v>17</v>
      </c>
      <c r="H1379" s="11" t="s">
        <v>2317</v>
      </c>
      <c r="I1379" s="11" t="s">
        <v>2309</v>
      </c>
      <c r="J1379" s="11" t="s">
        <v>2310</v>
      </c>
      <c r="K1379" s="11" t="s">
        <v>2311</v>
      </c>
      <c r="L1379" s="12" t="s">
        <v>2312</v>
      </c>
    </row>
    <row r="1380" customFormat="false" ht="20" hidden="false" customHeight="true" outlineLevel="0" collapsed="false">
      <c r="A1380" s="8"/>
      <c r="B1380" s="8"/>
      <c r="C1380" s="9"/>
      <c r="D1380" s="10" t="s">
        <v>2307</v>
      </c>
      <c r="E1380" s="11" t="s">
        <v>23</v>
      </c>
      <c r="F1380" s="11" t="s">
        <v>2318</v>
      </c>
      <c r="G1380" s="11" t="s">
        <v>17</v>
      </c>
      <c r="H1380" s="11" t="s">
        <v>282</v>
      </c>
      <c r="I1380" s="11" t="s">
        <v>2309</v>
      </c>
      <c r="J1380" s="11" t="s">
        <v>2310</v>
      </c>
      <c r="K1380" s="11" t="s">
        <v>2311</v>
      </c>
      <c r="L1380" s="12" t="s">
        <v>2312</v>
      </c>
    </row>
    <row r="1381" customFormat="false" ht="20" hidden="false" customHeight="true" outlineLevel="0" collapsed="false">
      <c r="A1381" s="8"/>
      <c r="B1381" s="8"/>
      <c r="C1381" s="9" t="n">
        <f aca="false">MAX($C$2:C1380)+1</f>
        <v>230</v>
      </c>
      <c r="D1381" s="10" t="s">
        <v>2319</v>
      </c>
      <c r="E1381" s="11" t="s">
        <v>15</v>
      </c>
      <c r="F1381" s="11" t="s">
        <v>2320</v>
      </c>
      <c r="G1381" s="11" t="s">
        <v>25</v>
      </c>
      <c r="H1381" s="11" t="s">
        <v>2321</v>
      </c>
      <c r="I1381" s="11" t="s">
        <v>2322</v>
      </c>
      <c r="J1381" s="11" t="s">
        <v>2323</v>
      </c>
      <c r="K1381" s="11" t="s">
        <v>2324</v>
      </c>
      <c r="L1381" s="13" t="s">
        <v>2325</v>
      </c>
    </row>
    <row r="1382" customFormat="false" ht="20" hidden="false" customHeight="true" outlineLevel="0" collapsed="false">
      <c r="A1382" s="8"/>
      <c r="B1382" s="8"/>
      <c r="C1382" s="9"/>
      <c r="D1382" s="10" t="s">
        <v>2319</v>
      </c>
      <c r="E1382" s="11" t="s">
        <v>23</v>
      </c>
      <c r="F1382" s="11" t="s">
        <v>2326</v>
      </c>
      <c r="G1382" s="11" t="s">
        <v>25</v>
      </c>
      <c r="H1382" s="11" t="s">
        <v>371</v>
      </c>
      <c r="I1382" s="11" t="s">
        <v>2322</v>
      </c>
      <c r="J1382" s="11" t="s">
        <v>2323</v>
      </c>
      <c r="K1382" s="11" t="s">
        <v>2324</v>
      </c>
      <c r="L1382" s="13" t="s">
        <v>2325</v>
      </c>
    </row>
    <row r="1383" customFormat="false" ht="20" hidden="false" customHeight="true" outlineLevel="0" collapsed="false">
      <c r="A1383" s="8"/>
      <c r="B1383" s="8"/>
      <c r="C1383" s="9"/>
      <c r="D1383" s="10" t="s">
        <v>2319</v>
      </c>
      <c r="E1383" s="11" t="s">
        <v>23</v>
      </c>
      <c r="F1383" s="11" t="s">
        <v>2327</v>
      </c>
      <c r="G1383" s="11" t="s">
        <v>25</v>
      </c>
      <c r="H1383" s="11" t="s">
        <v>2321</v>
      </c>
      <c r="I1383" s="11" t="s">
        <v>2322</v>
      </c>
      <c r="J1383" s="11" t="s">
        <v>2323</v>
      </c>
      <c r="K1383" s="11" t="s">
        <v>2324</v>
      </c>
      <c r="L1383" s="13" t="s">
        <v>2325</v>
      </c>
    </row>
    <row r="1384" customFormat="false" ht="20" hidden="false" customHeight="true" outlineLevel="0" collapsed="false">
      <c r="A1384" s="8"/>
      <c r="B1384" s="8"/>
      <c r="C1384" s="9"/>
      <c r="D1384" s="10" t="s">
        <v>2319</v>
      </c>
      <c r="E1384" s="11" t="s">
        <v>23</v>
      </c>
      <c r="F1384" s="11" t="s">
        <v>2328</v>
      </c>
      <c r="G1384" s="11" t="s">
        <v>25</v>
      </c>
      <c r="H1384" s="11" t="s">
        <v>371</v>
      </c>
      <c r="I1384" s="11" t="s">
        <v>2322</v>
      </c>
      <c r="J1384" s="11" t="s">
        <v>2323</v>
      </c>
      <c r="K1384" s="11" t="s">
        <v>2324</v>
      </c>
      <c r="L1384" s="13" t="s">
        <v>2325</v>
      </c>
    </row>
    <row r="1385" customFormat="false" ht="20" hidden="false" customHeight="true" outlineLevel="0" collapsed="false">
      <c r="A1385" s="8"/>
      <c r="B1385" s="8"/>
      <c r="C1385" s="9" t="n">
        <f aca="false">MAX($C$2:C1384)+1</f>
        <v>231</v>
      </c>
      <c r="D1385" s="10" t="s">
        <v>2329</v>
      </c>
      <c r="E1385" s="11" t="s">
        <v>15</v>
      </c>
      <c r="F1385" s="11" t="s">
        <v>2330</v>
      </c>
      <c r="G1385" s="11" t="s">
        <v>25</v>
      </c>
      <c r="H1385" s="11" t="s">
        <v>2331</v>
      </c>
      <c r="I1385" s="11" t="s">
        <v>2322</v>
      </c>
      <c r="J1385" s="11" t="s">
        <v>2332</v>
      </c>
      <c r="K1385" s="11" t="s">
        <v>2333</v>
      </c>
      <c r="L1385" s="12" t="s">
        <v>2334</v>
      </c>
    </row>
    <row r="1386" customFormat="false" ht="20" hidden="false" customHeight="true" outlineLevel="0" collapsed="false">
      <c r="A1386" s="8"/>
      <c r="B1386" s="8"/>
      <c r="C1386" s="9"/>
      <c r="D1386" s="10" t="s">
        <v>2329</v>
      </c>
      <c r="E1386" s="11" t="s">
        <v>23</v>
      </c>
      <c r="F1386" s="11" t="s">
        <v>2335</v>
      </c>
      <c r="G1386" s="11" t="s">
        <v>25</v>
      </c>
      <c r="H1386" s="11" t="s">
        <v>2280</v>
      </c>
      <c r="I1386" s="11" t="s">
        <v>2322</v>
      </c>
      <c r="J1386" s="11" t="s">
        <v>2332</v>
      </c>
      <c r="K1386" s="11" t="s">
        <v>2333</v>
      </c>
      <c r="L1386" s="12" t="s">
        <v>2334</v>
      </c>
    </row>
    <row r="1387" customFormat="false" ht="20" hidden="false" customHeight="true" outlineLevel="0" collapsed="false">
      <c r="A1387" s="8"/>
      <c r="B1387" s="8"/>
      <c r="C1387" s="9"/>
      <c r="D1387" s="10" t="s">
        <v>2329</v>
      </c>
      <c r="E1387" s="11" t="s">
        <v>23</v>
      </c>
      <c r="F1387" s="11" t="s">
        <v>2336</v>
      </c>
      <c r="G1387" s="11" t="s">
        <v>25</v>
      </c>
      <c r="H1387" s="11" t="s">
        <v>2337</v>
      </c>
      <c r="I1387" s="11" t="s">
        <v>2322</v>
      </c>
      <c r="J1387" s="11" t="s">
        <v>2332</v>
      </c>
      <c r="K1387" s="11" t="s">
        <v>2333</v>
      </c>
      <c r="L1387" s="12" t="s">
        <v>2334</v>
      </c>
    </row>
    <row r="1388" customFormat="false" ht="20" hidden="false" customHeight="true" outlineLevel="0" collapsed="false">
      <c r="A1388" s="8"/>
      <c r="B1388" s="8"/>
      <c r="C1388" s="9"/>
      <c r="D1388" s="10" t="s">
        <v>2329</v>
      </c>
      <c r="E1388" s="11" t="s">
        <v>23</v>
      </c>
      <c r="F1388" s="11" t="s">
        <v>2338</v>
      </c>
      <c r="G1388" s="11" t="s">
        <v>17</v>
      </c>
      <c r="H1388" s="11" t="s">
        <v>2331</v>
      </c>
      <c r="I1388" s="11" t="s">
        <v>2322</v>
      </c>
      <c r="J1388" s="11" t="s">
        <v>2332</v>
      </c>
      <c r="K1388" s="11" t="s">
        <v>2333</v>
      </c>
      <c r="L1388" s="12" t="s">
        <v>2334</v>
      </c>
    </row>
    <row r="1389" customFormat="false" ht="20" hidden="false" customHeight="true" outlineLevel="0" collapsed="false">
      <c r="A1389" s="8"/>
      <c r="B1389" s="8"/>
      <c r="C1389" s="9"/>
      <c r="D1389" s="10" t="s">
        <v>2329</v>
      </c>
      <c r="E1389" s="11" t="s">
        <v>23</v>
      </c>
      <c r="F1389" s="11" t="s">
        <v>2339</v>
      </c>
      <c r="G1389" s="11" t="s">
        <v>17</v>
      </c>
      <c r="H1389" s="11" t="s">
        <v>376</v>
      </c>
      <c r="I1389" s="11" t="s">
        <v>2322</v>
      </c>
      <c r="J1389" s="11" t="s">
        <v>2332</v>
      </c>
      <c r="K1389" s="11" t="s">
        <v>2333</v>
      </c>
      <c r="L1389" s="12" t="s">
        <v>2334</v>
      </c>
    </row>
    <row r="1390" customFormat="false" ht="20" hidden="false" customHeight="true" outlineLevel="0" collapsed="false">
      <c r="A1390" s="8"/>
      <c r="B1390" s="8"/>
      <c r="C1390" s="9" t="n">
        <f aca="false">MAX($C$2:C1389)+1</f>
        <v>232</v>
      </c>
      <c r="D1390" s="10" t="s">
        <v>2340</v>
      </c>
      <c r="E1390" s="11" t="s">
        <v>15</v>
      </c>
      <c r="F1390" s="11" t="s">
        <v>2341</v>
      </c>
      <c r="G1390" s="11" t="s">
        <v>17</v>
      </c>
      <c r="H1390" s="11" t="s">
        <v>2291</v>
      </c>
      <c r="I1390" s="11" t="s">
        <v>2322</v>
      </c>
      <c r="J1390" s="11" t="s">
        <v>2342</v>
      </c>
      <c r="K1390" s="11" t="s">
        <v>2343</v>
      </c>
      <c r="L1390" s="11" t="s">
        <v>2344</v>
      </c>
    </row>
    <row r="1391" customFormat="false" ht="20" hidden="false" customHeight="true" outlineLevel="0" collapsed="false">
      <c r="A1391" s="8"/>
      <c r="B1391" s="8"/>
      <c r="C1391" s="9"/>
      <c r="D1391" s="10" t="s">
        <v>2340</v>
      </c>
      <c r="E1391" s="11" t="s">
        <v>23</v>
      </c>
      <c r="F1391" s="11" t="s">
        <v>2345</v>
      </c>
      <c r="G1391" s="11" t="s">
        <v>25</v>
      </c>
      <c r="H1391" s="11" t="s">
        <v>2346</v>
      </c>
      <c r="I1391" s="11" t="s">
        <v>2322</v>
      </c>
      <c r="J1391" s="11" t="s">
        <v>2342</v>
      </c>
      <c r="K1391" s="11" t="s">
        <v>2343</v>
      </c>
      <c r="L1391" s="11" t="s">
        <v>2344</v>
      </c>
    </row>
    <row r="1392" customFormat="false" ht="20" hidden="false" customHeight="true" outlineLevel="0" collapsed="false">
      <c r="A1392" s="8"/>
      <c r="B1392" s="8"/>
      <c r="C1392" s="9"/>
      <c r="D1392" s="10" t="s">
        <v>2340</v>
      </c>
      <c r="E1392" s="11" t="s">
        <v>23</v>
      </c>
      <c r="F1392" s="11" t="s">
        <v>2347</v>
      </c>
      <c r="G1392" s="11" t="s">
        <v>25</v>
      </c>
      <c r="H1392" s="11" t="s">
        <v>2291</v>
      </c>
      <c r="I1392" s="11" t="s">
        <v>2322</v>
      </c>
      <c r="J1392" s="11" t="s">
        <v>2342</v>
      </c>
      <c r="K1392" s="11" t="s">
        <v>2343</v>
      </c>
      <c r="L1392" s="11" t="s">
        <v>2344</v>
      </c>
    </row>
    <row r="1393" customFormat="false" ht="20" hidden="false" customHeight="true" outlineLevel="0" collapsed="false">
      <c r="A1393" s="8"/>
      <c r="B1393" s="8"/>
      <c r="C1393" s="9" t="n">
        <f aca="false">MAX($C$2:C1392)+1</f>
        <v>233</v>
      </c>
      <c r="D1393" s="10" t="s">
        <v>2348</v>
      </c>
      <c r="E1393" s="11" t="s">
        <v>15</v>
      </c>
      <c r="F1393" s="11" t="s">
        <v>2349</v>
      </c>
      <c r="G1393" s="11" t="s">
        <v>25</v>
      </c>
      <c r="H1393" s="11" t="s">
        <v>2321</v>
      </c>
      <c r="I1393" s="11" t="s">
        <v>2322</v>
      </c>
      <c r="J1393" s="11" t="s">
        <v>2350</v>
      </c>
      <c r="K1393" s="11" t="s">
        <v>2351</v>
      </c>
      <c r="L1393" s="13" t="s">
        <v>2352</v>
      </c>
    </row>
    <row r="1394" customFormat="false" ht="20" hidden="false" customHeight="true" outlineLevel="0" collapsed="false">
      <c r="A1394" s="8"/>
      <c r="B1394" s="8"/>
      <c r="C1394" s="9"/>
      <c r="D1394" s="10" t="s">
        <v>2348</v>
      </c>
      <c r="E1394" s="11" t="s">
        <v>23</v>
      </c>
      <c r="F1394" s="11" t="s">
        <v>2326</v>
      </c>
      <c r="G1394" s="11" t="s">
        <v>25</v>
      </c>
      <c r="H1394" s="11" t="s">
        <v>371</v>
      </c>
      <c r="I1394" s="11" t="s">
        <v>2322</v>
      </c>
      <c r="J1394" s="11" t="s">
        <v>2350</v>
      </c>
      <c r="K1394" s="11" t="s">
        <v>2351</v>
      </c>
      <c r="L1394" s="13" t="s">
        <v>2352</v>
      </c>
    </row>
    <row r="1395" customFormat="false" ht="20" hidden="false" customHeight="true" outlineLevel="0" collapsed="false">
      <c r="A1395" s="8"/>
      <c r="B1395" s="8"/>
      <c r="C1395" s="9"/>
      <c r="D1395" s="10" t="s">
        <v>2348</v>
      </c>
      <c r="E1395" s="11" t="s">
        <v>23</v>
      </c>
      <c r="F1395" s="11" t="s">
        <v>2353</v>
      </c>
      <c r="G1395" s="11" t="s">
        <v>25</v>
      </c>
      <c r="H1395" s="11" t="s">
        <v>395</v>
      </c>
      <c r="I1395" s="11" t="s">
        <v>2322</v>
      </c>
      <c r="J1395" s="11" t="s">
        <v>2350</v>
      </c>
      <c r="K1395" s="11" t="s">
        <v>2351</v>
      </c>
      <c r="L1395" s="13" t="s">
        <v>2352</v>
      </c>
    </row>
    <row r="1396" customFormat="false" ht="20" hidden="false" customHeight="true" outlineLevel="0" collapsed="false">
      <c r="A1396" s="8"/>
      <c r="B1396" s="8"/>
      <c r="C1396" s="9"/>
      <c r="D1396" s="10" t="s">
        <v>2348</v>
      </c>
      <c r="E1396" s="11" t="s">
        <v>23</v>
      </c>
      <c r="F1396" s="11" t="s">
        <v>2320</v>
      </c>
      <c r="G1396" s="11" t="s">
        <v>25</v>
      </c>
      <c r="H1396" s="11" t="s">
        <v>2321</v>
      </c>
      <c r="I1396" s="11" t="s">
        <v>2322</v>
      </c>
      <c r="J1396" s="11" t="s">
        <v>2350</v>
      </c>
      <c r="K1396" s="11" t="s">
        <v>2351</v>
      </c>
      <c r="L1396" s="13" t="s">
        <v>2352</v>
      </c>
    </row>
    <row r="1397" customFormat="false" ht="20" hidden="false" customHeight="true" outlineLevel="0" collapsed="false">
      <c r="A1397" s="8"/>
      <c r="B1397" s="8"/>
      <c r="C1397" s="9" t="n">
        <f aca="false">MAX($C$2:C1396)+1</f>
        <v>234</v>
      </c>
      <c r="D1397" s="10" t="s">
        <v>2354</v>
      </c>
      <c r="E1397" s="11" t="s">
        <v>15</v>
      </c>
      <c r="F1397" s="11" t="s">
        <v>2355</v>
      </c>
      <c r="G1397" s="11" t="s">
        <v>25</v>
      </c>
      <c r="H1397" s="11" t="s">
        <v>187</v>
      </c>
      <c r="I1397" s="11" t="s">
        <v>2322</v>
      </c>
      <c r="J1397" s="11" t="s">
        <v>2356</v>
      </c>
      <c r="K1397" s="11" t="s">
        <v>2357</v>
      </c>
      <c r="L1397" s="11" t="s">
        <v>2358</v>
      </c>
    </row>
    <row r="1398" customFormat="false" ht="20" hidden="false" customHeight="true" outlineLevel="0" collapsed="false">
      <c r="A1398" s="8"/>
      <c r="B1398" s="8"/>
      <c r="C1398" s="9"/>
      <c r="D1398" s="10" t="s">
        <v>2354</v>
      </c>
      <c r="E1398" s="11" t="s">
        <v>23</v>
      </c>
      <c r="F1398" s="11" t="s">
        <v>2359</v>
      </c>
      <c r="G1398" s="11" t="s">
        <v>25</v>
      </c>
      <c r="H1398" s="11" t="s">
        <v>2360</v>
      </c>
      <c r="I1398" s="11" t="s">
        <v>2322</v>
      </c>
      <c r="J1398" s="11" t="s">
        <v>2356</v>
      </c>
      <c r="K1398" s="11" t="s">
        <v>2357</v>
      </c>
      <c r="L1398" s="11" t="s">
        <v>2358</v>
      </c>
    </row>
    <row r="1399" customFormat="false" ht="20" hidden="false" customHeight="true" outlineLevel="0" collapsed="false">
      <c r="A1399" s="8"/>
      <c r="B1399" s="8"/>
      <c r="C1399" s="9"/>
      <c r="D1399" s="10" t="s">
        <v>2354</v>
      </c>
      <c r="E1399" s="11" t="s">
        <v>23</v>
      </c>
      <c r="F1399" s="11" t="s">
        <v>2290</v>
      </c>
      <c r="G1399" s="11" t="s">
        <v>25</v>
      </c>
      <c r="H1399" s="11" t="s">
        <v>2291</v>
      </c>
      <c r="I1399" s="11" t="s">
        <v>2322</v>
      </c>
      <c r="J1399" s="11" t="s">
        <v>2356</v>
      </c>
      <c r="K1399" s="11" t="s">
        <v>2357</v>
      </c>
      <c r="L1399" s="11" t="s">
        <v>2358</v>
      </c>
    </row>
    <row r="1400" customFormat="false" ht="20" hidden="false" customHeight="true" outlineLevel="0" collapsed="false">
      <c r="A1400" s="8"/>
      <c r="B1400" s="8"/>
      <c r="C1400" s="9"/>
      <c r="D1400" s="10" t="s">
        <v>2354</v>
      </c>
      <c r="E1400" s="11" t="s">
        <v>23</v>
      </c>
      <c r="F1400" s="11" t="s">
        <v>2301</v>
      </c>
      <c r="G1400" s="11" t="s">
        <v>25</v>
      </c>
      <c r="H1400" s="11" t="s">
        <v>2291</v>
      </c>
      <c r="I1400" s="11" t="s">
        <v>2322</v>
      </c>
      <c r="J1400" s="11" t="s">
        <v>2356</v>
      </c>
      <c r="K1400" s="11" t="s">
        <v>2357</v>
      </c>
      <c r="L1400" s="11" t="s">
        <v>2358</v>
      </c>
    </row>
    <row r="1401" customFormat="false" ht="20" hidden="false" customHeight="true" outlineLevel="0" collapsed="false">
      <c r="A1401" s="8"/>
      <c r="B1401" s="8"/>
      <c r="C1401" s="9"/>
      <c r="D1401" s="10" t="s">
        <v>2354</v>
      </c>
      <c r="E1401" s="11" t="s">
        <v>23</v>
      </c>
      <c r="F1401" s="11" t="s">
        <v>2347</v>
      </c>
      <c r="G1401" s="11" t="s">
        <v>25</v>
      </c>
      <c r="H1401" s="11" t="s">
        <v>2291</v>
      </c>
      <c r="I1401" s="11" t="s">
        <v>2322</v>
      </c>
      <c r="J1401" s="11" t="s">
        <v>2356</v>
      </c>
      <c r="K1401" s="11" t="s">
        <v>2357</v>
      </c>
      <c r="L1401" s="11" t="s">
        <v>2358</v>
      </c>
    </row>
    <row r="1402" customFormat="false" ht="20" hidden="false" customHeight="true" outlineLevel="0" collapsed="false">
      <c r="A1402" s="8"/>
      <c r="B1402" s="8"/>
      <c r="C1402" s="9" t="n">
        <f aca="false">MAX($C$2:C1401)+1</f>
        <v>235</v>
      </c>
      <c r="D1402" s="10" t="s">
        <v>2361</v>
      </c>
      <c r="E1402" s="11" t="s">
        <v>15</v>
      </c>
      <c r="F1402" s="11" t="s">
        <v>2362</v>
      </c>
      <c r="G1402" s="11" t="s">
        <v>25</v>
      </c>
      <c r="H1402" s="11" t="s">
        <v>518</v>
      </c>
      <c r="I1402" s="11" t="s">
        <v>2322</v>
      </c>
      <c r="J1402" s="11" t="s">
        <v>2363</v>
      </c>
      <c r="K1402" s="11" t="s">
        <v>2364</v>
      </c>
      <c r="L1402" s="11" t="s">
        <v>2365</v>
      </c>
    </row>
    <row r="1403" customFormat="false" ht="20" hidden="false" customHeight="true" outlineLevel="0" collapsed="false">
      <c r="A1403" s="8"/>
      <c r="B1403" s="8"/>
      <c r="C1403" s="9"/>
      <c r="D1403" s="10" t="s">
        <v>2361</v>
      </c>
      <c r="E1403" s="11" t="s">
        <v>23</v>
      </c>
      <c r="F1403" s="11" t="s">
        <v>2366</v>
      </c>
      <c r="G1403" s="11" t="s">
        <v>25</v>
      </c>
      <c r="H1403" s="11" t="s">
        <v>2367</v>
      </c>
      <c r="I1403" s="11" t="s">
        <v>2322</v>
      </c>
      <c r="J1403" s="11" t="s">
        <v>2363</v>
      </c>
      <c r="K1403" s="11" t="s">
        <v>2364</v>
      </c>
      <c r="L1403" s="11" t="s">
        <v>2365</v>
      </c>
    </row>
    <row r="1404" customFormat="false" ht="20" hidden="false" customHeight="true" outlineLevel="0" collapsed="false">
      <c r="A1404" s="8"/>
      <c r="B1404" s="8"/>
      <c r="C1404" s="9"/>
      <c r="D1404" s="10" t="s">
        <v>2361</v>
      </c>
      <c r="E1404" s="11" t="s">
        <v>23</v>
      </c>
      <c r="F1404" s="11" t="s">
        <v>2349</v>
      </c>
      <c r="G1404" s="11" t="s">
        <v>25</v>
      </c>
      <c r="H1404" s="11" t="s">
        <v>2321</v>
      </c>
      <c r="I1404" s="11" t="s">
        <v>2322</v>
      </c>
      <c r="J1404" s="11" t="s">
        <v>2363</v>
      </c>
      <c r="K1404" s="11" t="s">
        <v>2364</v>
      </c>
      <c r="L1404" s="11" t="s">
        <v>2365</v>
      </c>
    </row>
    <row r="1405" customFormat="false" ht="20" hidden="false" customHeight="true" outlineLevel="0" collapsed="false">
      <c r="A1405" s="8"/>
      <c r="B1405" s="8"/>
      <c r="C1405" s="9" t="n">
        <f aca="false">MAX($C$2:C1404)+1</f>
        <v>236</v>
      </c>
      <c r="D1405" s="10" t="s">
        <v>2368</v>
      </c>
      <c r="E1405" s="11" t="s">
        <v>15</v>
      </c>
      <c r="F1405" s="11" t="s">
        <v>2369</v>
      </c>
      <c r="G1405" s="11" t="s">
        <v>17</v>
      </c>
      <c r="H1405" s="11" t="s">
        <v>2280</v>
      </c>
      <c r="I1405" s="11" t="s">
        <v>2370</v>
      </c>
      <c r="J1405" s="11" t="s">
        <v>2371</v>
      </c>
      <c r="K1405" s="11" t="s">
        <v>2372</v>
      </c>
      <c r="L1405" s="11" t="s">
        <v>2373</v>
      </c>
    </row>
    <row r="1406" customFormat="false" ht="20" hidden="false" customHeight="true" outlineLevel="0" collapsed="false">
      <c r="A1406" s="8"/>
      <c r="B1406" s="8"/>
      <c r="C1406" s="9"/>
      <c r="D1406" s="10" t="s">
        <v>2368</v>
      </c>
      <c r="E1406" s="11" t="s">
        <v>23</v>
      </c>
      <c r="F1406" s="11" t="s">
        <v>2374</v>
      </c>
      <c r="G1406" s="11" t="s">
        <v>25</v>
      </c>
      <c r="H1406" s="11" t="s">
        <v>2299</v>
      </c>
      <c r="I1406" s="11" t="s">
        <v>2370</v>
      </c>
      <c r="J1406" s="11" t="s">
        <v>2371</v>
      </c>
      <c r="K1406" s="11" t="s">
        <v>2372</v>
      </c>
      <c r="L1406" s="11" t="s">
        <v>2373</v>
      </c>
    </row>
    <row r="1407" customFormat="false" ht="20" hidden="false" customHeight="true" outlineLevel="0" collapsed="false">
      <c r="A1407" s="8"/>
      <c r="B1407" s="8"/>
      <c r="C1407" s="9"/>
      <c r="D1407" s="10" t="s">
        <v>2368</v>
      </c>
      <c r="E1407" s="11" t="s">
        <v>23</v>
      </c>
      <c r="F1407" s="11" t="s">
        <v>2375</v>
      </c>
      <c r="G1407" s="11" t="s">
        <v>25</v>
      </c>
      <c r="H1407" s="11" t="s">
        <v>2280</v>
      </c>
      <c r="I1407" s="11" t="s">
        <v>2370</v>
      </c>
      <c r="J1407" s="11" t="s">
        <v>2371</v>
      </c>
      <c r="K1407" s="11" t="s">
        <v>2372</v>
      </c>
      <c r="L1407" s="11" t="s">
        <v>2373</v>
      </c>
    </row>
    <row r="1408" customFormat="false" ht="20" hidden="false" customHeight="true" outlineLevel="0" collapsed="false">
      <c r="A1408" s="8"/>
      <c r="B1408" s="8"/>
      <c r="C1408" s="9"/>
      <c r="D1408" s="10" t="s">
        <v>2368</v>
      </c>
      <c r="E1408" s="11" t="s">
        <v>23</v>
      </c>
      <c r="F1408" s="11" t="s">
        <v>2376</v>
      </c>
      <c r="G1408" s="11" t="s">
        <v>17</v>
      </c>
      <c r="H1408" s="11" t="s">
        <v>2377</v>
      </c>
      <c r="I1408" s="11" t="s">
        <v>2370</v>
      </c>
      <c r="J1408" s="11" t="s">
        <v>2371</v>
      </c>
      <c r="K1408" s="11" t="s">
        <v>2372</v>
      </c>
      <c r="L1408" s="11" t="s">
        <v>2373</v>
      </c>
    </row>
    <row r="1409" customFormat="false" ht="20" hidden="false" customHeight="true" outlineLevel="0" collapsed="false">
      <c r="A1409" s="8"/>
      <c r="B1409" s="8"/>
      <c r="C1409" s="9"/>
      <c r="D1409" s="10" t="s">
        <v>2368</v>
      </c>
      <c r="E1409" s="11" t="s">
        <v>23</v>
      </c>
      <c r="F1409" s="11" t="s">
        <v>2378</v>
      </c>
      <c r="G1409" s="11" t="s">
        <v>17</v>
      </c>
      <c r="H1409" s="11" t="s">
        <v>2280</v>
      </c>
      <c r="I1409" s="11" t="s">
        <v>2370</v>
      </c>
      <c r="J1409" s="11" t="s">
        <v>2371</v>
      </c>
      <c r="K1409" s="11" t="s">
        <v>2372</v>
      </c>
      <c r="L1409" s="11" t="s">
        <v>2373</v>
      </c>
    </row>
    <row r="1410" customFormat="false" ht="20" hidden="false" customHeight="true" outlineLevel="0" collapsed="false">
      <c r="A1410" s="8"/>
      <c r="B1410" s="8"/>
      <c r="C1410" s="9" t="n">
        <f aca="false">MAX($C$2:C1409)+1</f>
        <v>237</v>
      </c>
      <c r="D1410" s="10" t="s">
        <v>2379</v>
      </c>
      <c r="E1410" s="11" t="s">
        <v>15</v>
      </c>
      <c r="F1410" s="11" t="s">
        <v>2380</v>
      </c>
      <c r="G1410" s="11" t="s">
        <v>25</v>
      </c>
      <c r="H1410" s="11" t="s">
        <v>153</v>
      </c>
      <c r="I1410" s="11" t="s">
        <v>2322</v>
      </c>
      <c r="J1410" s="10" t="s">
        <v>2381</v>
      </c>
      <c r="K1410" s="11" t="s">
        <v>2382</v>
      </c>
      <c r="L1410" s="11" t="s">
        <v>2383</v>
      </c>
    </row>
    <row r="1411" customFormat="false" ht="20" hidden="false" customHeight="true" outlineLevel="0" collapsed="false">
      <c r="A1411" s="8"/>
      <c r="B1411" s="8"/>
      <c r="C1411" s="9"/>
      <c r="D1411" s="10" t="s">
        <v>2379</v>
      </c>
      <c r="E1411" s="11" t="s">
        <v>23</v>
      </c>
      <c r="F1411" s="11" t="s">
        <v>2384</v>
      </c>
      <c r="G1411" s="11" t="s">
        <v>25</v>
      </c>
      <c r="H1411" s="11" t="s">
        <v>2321</v>
      </c>
      <c r="I1411" s="11" t="s">
        <v>2322</v>
      </c>
      <c r="J1411" s="10" t="s">
        <v>2381</v>
      </c>
      <c r="K1411" s="11" t="s">
        <v>2382</v>
      </c>
      <c r="L1411" s="11" t="s">
        <v>2383</v>
      </c>
    </row>
    <row r="1412" customFormat="false" ht="20" hidden="false" customHeight="true" outlineLevel="0" collapsed="false">
      <c r="A1412" s="8"/>
      <c r="B1412" s="8"/>
      <c r="C1412" s="9"/>
      <c r="D1412" s="10" t="s">
        <v>2379</v>
      </c>
      <c r="E1412" s="11" t="s">
        <v>23</v>
      </c>
      <c r="F1412" s="11" t="s">
        <v>2385</v>
      </c>
      <c r="G1412" s="11" t="s">
        <v>25</v>
      </c>
      <c r="H1412" s="11" t="s">
        <v>153</v>
      </c>
      <c r="I1412" s="11" t="s">
        <v>2322</v>
      </c>
      <c r="J1412" s="10" t="s">
        <v>2381</v>
      </c>
      <c r="K1412" s="11" t="s">
        <v>2382</v>
      </c>
      <c r="L1412" s="11" t="s">
        <v>2383</v>
      </c>
    </row>
    <row r="1413" customFormat="false" ht="20" hidden="false" customHeight="true" outlineLevel="0" collapsed="false">
      <c r="A1413" s="8"/>
      <c r="B1413" s="8"/>
      <c r="C1413" s="9" t="n">
        <f aca="false">MAX($C$2:C1412)+1</f>
        <v>238</v>
      </c>
      <c r="D1413" s="10" t="s">
        <v>2386</v>
      </c>
      <c r="E1413" s="11" t="s">
        <v>15</v>
      </c>
      <c r="F1413" s="11" t="s">
        <v>2387</v>
      </c>
      <c r="G1413" s="11" t="s">
        <v>17</v>
      </c>
      <c r="H1413" s="11" t="s">
        <v>2388</v>
      </c>
      <c r="I1413" s="11" t="s">
        <v>2389</v>
      </c>
      <c r="J1413" s="11" t="s">
        <v>2390</v>
      </c>
      <c r="K1413" s="11" t="s">
        <v>2391</v>
      </c>
      <c r="L1413" s="11" t="s">
        <v>2392</v>
      </c>
    </row>
    <row r="1414" customFormat="false" ht="20" hidden="false" customHeight="true" outlineLevel="0" collapsed="false">
      <c r="A1414" s="8"/>
      <c r="B1414" s="8"/>
      <c r="C1414" s="9"/>
      <c r="D1414" s="10" t="s">
        <v>2386</v>
      </c>
      <c r="E1414" s="11" t="s">
        <v>23</v>
      </c>
      <c r="F1414" s="11" t="s">
        <v>2393</v>
      </c>
      <c r="G1414" s="11" t="s">
        <v>25</v>
      </c>
      <c r="H1414" s="11" t="s">
        <v>371</v>
      </c>
      <c r="I1414" s="11" t="s">
        <v>2389</v>
      </c>
      <c r="J1414" s="11" t="s">
        <v>2390</v>
      </c>
      <c r="K1414" s="11" t="s">
        <v>2391</v>
      </c>
      <c r="L1414" s="11" t="s">
        <v>2392</v>
      </c>
    </row>
    <row r="1415" customFormat="false" ht="20" hidden="false" customHeight="true" outlineLevel="0" collapsed="false">
      <c r="A1415" s="8"/>
      <c r="B1415" s="8"/>
      <c r="C1415" s="9"/>
      <c r="D1415" s="10" t="s">
        <v>2386</v>
      </c>
      <c r="E1415" s="11" t="s">
        <v>23</v>
      </c>
      <c r="F1415" s="11" t="s">
        <v>2394</v>
      </c>
      <c r="G1415" s="11" t="s">
        <v>25</v>
      </c>
      <c r="H1415" s="11" t="s">
        <v>2395</v>
      </c>
      <c r="I1415" s="11" t="s">
        <v>2389</v>
      </c>
      <c r="J1415" s="11" t="s">
        <v>2390</v>
      </c>
      <c r="K1415" s="11" t="s">
        <v>2391</v>
      </c>
      <c r="L1415" s="11" t="s">
        <v>2392</v>
      </c>
    </row>
    <row r="1416" customFormat="false" ht="20" hidden="false" customHeight="true" outlineLevel="0" collapsed="false">
      <c r="A1416" s="8"/>
      <c r="B1416" s="8"/>
      <c r="C1416" s="9" t="n">
        <f aca="false">MAX($C$2:C1415)+1</f>
        <v>239</v>
      </c>
      <c r="D1416" s="10" t="s">
        <v>2396</v>
      </c>
      <c r="E1416" s="11" t="s">
        <v>15</v>
      </c>
      <c r="F1416" s="11" t="s">
        <v>2397</v>
      </c>
      <c r="G1416" s="11" t="s">
        <v>17</v>
      </c>
      <c r="H1416" s="11" t="s">
        <v>2291</v>
      </c>
      <c r="I1416" s="11" t="s">
        <v>2309</v>
      </c>
      <c r="J1416" s="11" t="s">
        <v>2398</v>
      </c>
      <c r="K1416" s="11" t="s">
        <v>2399</v>
      </c>
      <c r="L1416" s="11" t="s">
        <v>2400</v>
      </c>
    </row>
    <row r="1417" customFormat="false" ht="20" hidden="false" customHeight="true" outlineLevel="0" collapsed="false">
      <c r="A1417" s="8"/>
      <c r="B1417" s="8"/>
      <c r="C1417" s="9"/>
      <c r="D1417" s="10" t="s">
        <v>2396</v>
      </c>
      <c r="E1417" s="11" t="s">
        <v>23</v>
      </c>
      <c r="F1417" s="11" t="s">
        <v>2401</v>
      </c>
      <c r="G1417" s="11" t="s">
        <v>25</v>
      </c>
      <c r="H1417" s="11" t="s">
        <v>2291</v>
      </c>
      <c r="I1417" s="11" t="s">
        <v>2309</v>
      </c>
      <c r="J1417" s="11" t="s">
        <v>2398</v>
      </c>
      <c r="K1417" s="11" t="s">
        <v>2399</v>
      </c>
      <c r="L1417" s="11" t="s">
        <v>2400</v>
      </c>
    </row>
    <row r="1418" customFormat="false" ht="20" hidden="false" customHeight="true" outlineLevel="0" collapsed="false">
      <c r="A1418" s="8"/>
      <c r="B1418" s="8"/>
      <c r="C1418" s="9"/>
      <c r="D1418" s="10" t="s">
        <v>2396</v>
      </c>
      <c r="E1418" s="11" t="s">
        <v>23</v>
      </c>
      <c r="F1418" s="11" t="s">
        <v>2402</v>
      </c>
      <c r="G1418" s="11" t="s">
        <v>25</v>
      </c>
      <c r="H1418" s="11" t="s">
        <v>2291</v>
      </c>
      <c r="I1418" s="11" t="s">
        <v>2309</v>
      </c>
      <c r="J1418" s="11" t="s">
        <v>2398</v>
      </c>
      <c r="K1418" s="11" t="s">
        <v>2399</v>
      </c>
      <c r="L1418" s="11" t="s">
        <v>2400</v>
      </c>
    </row>
    <row r="1419" customFormat="false" ht="20" hidden="false" customHeight="true" outlineLevel="0" collapsed="false">
      <c r="A1419" s="8"/>
      <c r="B1419" s="8"/>
      <c r="C1419" s="9"/>
      <c r="D1419" s="10" t="s">
        <v>2396</v>
      </c>
      <c r="E1419" s="11" t="s">
        <v>23</v>
      </c>
      <c r="F1419" s="11" t="s">
        <v>2403</v>
      </c>
      <c r="G1419" s="11" t="s">
        <v>25</v>
      </c>
      <c r="H1419" s="11" t="s">
        <v>2404</v>
      </c>
      <c r="I1419" s="11" t="s">
        <v>2309</v>
      </c>
      <c r="J1419" s="11" t="s">
        <v>2398</v>
      </c>
      <c r="K1419" s="11" t="s">
        <v>2399</v>
      </c>
      <c r="L1419" s="11" t="s">
        <v>2400</v>
      </c>
    </row>
    <row r="1420" customFormat="false" ht="20" hidden="false" customHeight="true" outlineLevel="0" collapsed="false">
      <c r="A1420" s="8"/>
      <c r="B1420" s="8"/>
      <c r="C1420" s="9"/>
      <c r="D1420" s="10" t="s">
        <v>2396</v>
      </c>
      <c r="E1420" s="11" t="s">
        <v>23</v>
      </c>
      <c r="F1420" s="11" t="s">
        <v>2405</v>
      </c>
      <c r="G1420" s="11" t="s">
        <v>25</v>
      </c>
      <c r="H1420" s="11" t="s">
        <v>371</v>
      </c>
      <c r="I1420" s="11" t="s">
        <v>2309</v>
      </c>
      <c r="J1420" s="11" t="s">
        <v>2398</v>
      </c>
      <c r="K1420" s="11" t="s">
        <v>2399</v>
      </c>
      <c r="L1420" s="11" t="s">
        <v>2400</v>
      </c>
    </row>
    <row r="1421" customFormat="false" ht="20" hidden="false" customHeight="true" outlineLevel="0" collapsed="false">
      <c r="A1421" s="8"/>
      <c r="B1421" s="8"/>
      <c r="C1421" s="9"/>
      <c r="D1421" s="10" t="s">
        <v>2396</v>
      </c>
      <c r="E1421" s="11" t="s">
        <v>23</v>
      </c>
      <c r="F1421" s="11" t="s">
        <v>2406</v>
      </c>
      <c r="G1421" s="11" t="s">
        <v>25</v>
      </c>
      <c r="H1421" s="11" t="s">
        <v>2291</v>
      </c>
      <c r="I1421" s="11" t="s">
        <v>2309</v>
      </c>
      <c r="J1421" s="11" t="s">
        <v>2398</v>
      </c>
      <c r="K1421" s="11" t="s">
        <v>2399</v>
      </c>
      <c r="L1421" s="11" t="s">
        <v>2400</v>
      </c>
    </row>
    <row r="1422" customFormat="false" ht="20" hidden="false" customHeight="true" outlineLevel="0" collapsed="false">
      <c r="A1422" s="8"/>
      <c r="B1422" s="8"/>
      <c r="C1422" s="9"/>
      <c r="D1422" s="10" t="s">
        <v>2396</v>
      </c>
      <c r="E1422" s="11" t="s">
        <v>23</v>
      </c>
      <c r="F1422" s="11" t="s">
        <v>2407</v>
      </c>
      <c r="G1422" s="11" t="s">
        <v>25</v>
      </c>
      <c r="H1422" s="11" t="s">
        <v>2291</v>
      </c>
      <c r="I1422" s="11" t="s">
        <v>2309</v>
      </c>
      <c r="J1422" s="11" t="s">
        <v>2398</v>
      </c>
      <c r="K1422" s="11" t="s">
        <v>2399</v>
      </c>
      <c r="L1422" s="11" t="s">
        <v>2400</v>
      </c>
    </row>
    <row r="1423" customFormat="false" ht="20" hidden="false" customHeight="true" outlineLevel="0" collapsed="false">
      <c r="A1423" s="8"/>
      <c r="B1423" s="8"/>
      <c r="C1423" s="9"/>
      <c r="D1423" s="10" t="s">
        <v>2396</v>
      </c>
      <c r="E1423" s="11" t="s">
        <v>23</v>
      </c>
      <c r="F1423" s="11" t="s">
        <v>2303</v>
      </c>
      <c r="G1423" s="11" t="s">
        <v>25</v>
      </c>
      <c r="H1423" s="11" t="s">
        <v>2291</v>
      </c>
      <c r="I1423" s="11" t="s">
        <v>2309</v>
      </c>
      <c r="J1423" s="11" t="s">
        <v>2398</v>
      </c>
      <c r="K1423" s="11" t="s">
        <v>2399</v>
      </c>
      <c r="L1423" s="11" t="s">
        <v>2400</v>
      </c>
    </row>
    <row r="1424" customFormat="false" ht="20" hidden="false" customHeight="true" outlineLevel="0" collapsed="false">
      <c r="A1424" s="8"/>
      <c r="B1424" s="8"/>
      <c r="C1424" s="9"/>
      <c r="D1424" s="10" t="s">
        <v>2396</v>
      </c>
      <c r="E1424" s="11" t="s">
        <v>23</v>
      </c>
      <c r="F1424" s="11" t="s">
        <v>2408</v>
      </c>
      <c r="G1424" s="11" t="s">
        <v>25</v>
      </c>
      <c r="H1424" s="11" t="s">
        <v>2291</v>
      </c>
      <c r="I1424" s="11" t="s">
        <v>2309</v>
      </c>
      <c r="J1424" s="11" t="s">
        <v>2398</v>
      </c>
      <c r="K1424" s="11" t="s">
        <v>2399</v>
      </c>
      <c r="L1424" s="11" t="s">
        <v>2400</v>
      </c>
    </row>
    <row r="1425" customFormat="false" ht="20" hidden="false" customHeight="true" outlineLevel="0" collapsed="false">
      <c r="A1425" s="8"/>
      <c r="B1425" s="8"/>
      <c r="C1425" s="9"/>
      <c r="D1425" s="10" t="s">
        <v>2396</v>
      </c>
      <c r="E1425" s="11" t="s">
        <v>23</v>
      </c>
      <c r="F1425" s="11" t="s">
        <v>2409</v>
      </c>
      <c r="G1425" s="11" t="s">
        <v>25</v>
      </c>
      <c r="H1425" s="11" t="s">
        <v>2410</v>
      </c>
      <c r="I1425" s="11" t="s">
        <v>2309</v>
      </c>
      <c r="J1425" s="11" t="s">
        <v>2398</v>
      </c>
      <c r="K1425" s="11" t="s">
        <v>2399</v>
      </c>
      <c r="L1425" s="11" t="s">
        <v>2400</v>
      </c>
    </row>
    <row r="1426" customFormat="false" ht="20" hidden="false" customHeight="true" outlineLevel="0" collapsed="false">
      <c r="A1426" s="8"/>
      <c r="B1426" s="8"/>
      <c r="C1426" s="9" t="n">
        <f aca="false">MAX($C$2:C1425)+1</f>
        <v>240</v>
      </c>
      <c r="D1426" s="10" t="s">
        <v>2411</v>
      </c>
      <c r="E1426" s="11" t="s">
        <v>15</v>
      </c>
      <c r="F1426" s="11" t="s">
        <v>2412</v>
      </c>
      <c r="G1426" s="11" t="s">
        <v>17</v>
      </c>
      <c r="H1426" s="11" t="s">
        <v>2413</v>
      </c>
      <c r="I1426" s="11" t="s">
        <v>2370</v>
      </c>
      <c r="J1426" s="11" t="s">
        <v>2414</v>
      </c>
      <c r="K1426" s="11" t="s">
        <v>2415</v>
      </c>
      <c r="L1426" s="13" t="s">
        <v>2416</v>
      </c>
    </row>
    <row r="1427" customFormat="false" ht="20" hidden="false" customHeight="true" outlineLevel="0" collapsed="false">
      <c r="A1427" s="8"/>
      <c r="B1427" s="8"/>
      <c r="C1427" s="9"/>
      <c r="D1427" s="10" t="s">
        <v>2411</v>
      </c>
      <c r="E1427" s="11" t="s">
        <v>23</v>
      </c>
      <c r="F1427" s="11" t="s">
        <v>2417</v>
      </c>
      <c r="G1427" s="11" t="s">
        <v>25</v>
      </c>
      <c r="H1427" s="11" t="s">
        <v>2418</v>
      </c>
      <c r="I1427" s="11" t="s">
        <v>2370</v>
      </c>
      <c r="J1427" s="11" t="s">
        <v>2414</v>
      </c>
      <c r="K1427" s="11" t="s">
        <v>2415</v>
      </c>
      <c r="L1427" s="13" t="s">
        <v>2416</v>
      </c>
    </row>
    <row r="1428" customFormat="false" ht="20" hidden="false" customHeight="true" outlineLevel="0" collapsed="false">
      <c r="A1428" s="8"/>
      <c r="B1428" s="8"/>
      <c r="C1428" s="9"/>
      <c r="D1428" s="10" t="s">
        <v>2411</v>
      </c>
      <c r="E1428" s="11" t="s">
        <v>23</v>
      </c>
      <c r="F1428" s="11" t="s">
        <v>2419</v>
      </c>
      <c r="G1428" s="11" t="s">
        <v>25</v>
      </c>
      <c r="H1428" s="11" t="s">
        <v>2280</v>
      </c>
      <c r="I1428" s="11" t="s">
        <v>2370</v>
      </c>
      <c r="J1428" s="11" t="s">
        <v>2414</v>
      </c>
      <c r="K1428" s="11" t="s">
        <v>2415</v>
      </c>
      <c r="L1428" s="13" t="s">
        <v>2416</v>
      </c>
    </row>
    <row r="1429" customFormat="false" ht="20" hidden="false" customHeight="true" outlineLevel="0" collapsed="false">
      <c r="A1429" s="8"/>
      <c r="B1429" s="8"/>
      <c r="C1429" s="9"/>
      <c r="D1429" s="10" t="s">
        <v>2411</v>
      </c>
      <c r="E1429" s="11" t="s">
        <v>23</v>
      </c>
      <c r="F1429" s="11" t="s">
        <v>2420</v>
      </c>
      <c r="G1429" s="11" t="s">
        <v>17</v>
      </c>
      <c r="H1429" s="11" t="s">
        <v>2421</v>
      </c>
      <c r="I1429" s="11" t="s">
        <v>2370</v>
      </c>
      <c r="J1429" s="11" t="s">
        <v>2414</v>
      </c>
      <c r="K1429" s="11" t="s">
        <v>2415</v>
      </c>
      <c r="L1429" s="13" t="s">
        <v>2416</v>
      </c>
    </row>
    <row r="1430" customFormat="false" ht="20" hidden="false" customHeight="true" outlineLevel="0" collapsed="false">
      <c r="A1430" s="8"/>
      <c r="B1430" s="8"/>
      <c r="C1430" s="9"/>
      <c r="D1430" s="10" t="s">
        <v>2411</v>
      </c>
      <c r="E1430" s="11" t="s">
        <v>23</v>
      </c>
      <c r="F1430" s="11" t="s">
        <v>2422</v>
      </c>
      <c r="G1430" s="11" t="s">
        <v>17</v>
      </c>
      <c r="H1430" s="11" t="s">
        <v>2413</v>
      </c>
      <c r="I1430" s="11" t="s">
        <v>2370</v>
      </c>
      <c r="J1430" s="11" t="s">
        <v>2414</v>
      </c>
      <c r="K1430" s="11" t="s">
        <v>2415</v>
      </c>
      <c r="L1430" s="13" t="s">
        <v>2416</v>
      </c>
    </row>
    <row r="1431" customFormat="false" ht="20" hidden="false" customHeight="true" outlineLevel="0" collapsed="false">
      <c r="A1431" s="8"/>
      <c r="B1431" s="8"/>
      <c r="C1431" s="9"/>
      <c r="D1431" s="10" t="s">
        <v>2411</v>
      </c>
      <c r="E1431" s="11" t="s">
        <v>23</v>
      </c>
      <c r="F1431" s="11" t="s">
        <v>2423</v>
      </c>
      <c r="G1431" s="11" t="s">
        <v>17</v>
      </c>
      <c r="H1431" s="11" t="s">
        <v>2413</v>
      </c>
      <c r="I1431" s="11" t="s">
        <v>2370</v>
      </c>
      <c r="J1431" s="11" t="s">
        <v>2414</v>
      </c>
      <c r="K1431" s="11" t="s">
        <v>2415</v>
      </c>
      <c r="L1431" s="13" t="s">
        <v>2416</v>
      </c>
    </row>
    <row r="1432" customFormat="false" ht="20" hidden="false" customHeight="true" outlineLevel="0" collapsed="false">
      <c r="A1432" s="8"/>
      <c r="B1432" s="8"/>
      <c r="C1432" s="9"/>
      <c r="D1432" s="10" t="s">
        <v>2411</v>
      </c>
      <c r="E1432" s="11" t="s">
        <v>23</v>
      </c>
      <c r="F1432" s="11" t="s">
        <v>2424</v>
      </c>
      <c r="G1432" s="11" t="s">
        <v>17</v>
      </c>
      <c r="H1432" s="11" t="s">
        <v>2413</v>
      </c>
      <c r="I1432" s="11" t="s">
        <v>2370</v>
      </c>
      <c r="J1432" s="11" t="s">
        <v>2414</v>
      </c>
      <c r="K1432" s="11" t="s">
        <v>2415</v>
      </c>
      <c r="L1432" s="13" t="s">
        <v>2416</v>
      </c>
    </row>
    <row r="1433" customFormat="false" ht="20" hidden="false" customHeight="true" outlineLevel="0" collapsed="false">
      <c r="A1433" s="8"/>
      <c r="B1433" s="8"/>
      <c r="C1433" s="9"/>
      <c r="D1433" s="10" t="s">
        <v>2411</v>
      </c>
      <c r="E1433" s="11" t="s">
        <v>23</v>
      </c>
      <c r="F1433" s="11" t="s">
        <v>2425</v>
      </c>
      <c r="G1433" s="11" t="s">
        <v>17</v>
      </c>
      <c r="H1433" s="11" t="s">
        <v>2418</v>
      </c>
      <c r="I1433" s="11" t="s">
        <v>2370</v>
      </c>
      <c r="J1433" s="11" t="s">
        <v>2414</v>
      </c>
      <c r="K1433" s="11" t="s">
        <v>2415</v>
      </c>
      <c r="L1433" s="13" t="s">
        <v>2416</v>
      </c>
    </row>
    <row r="1434" customFormat="false" ht="20" hidden="false" customHeight="true" outlineLevel="0" collapsed="false">
      <c r="A1434" s="8"/>
      <c r="B1434" s="8"/>
      <c r="C1434" s="9" t="n">
        <f aca="false">MAX($C$2:C1433)+1</f>
        <v>241</v>
      </c>
      <c r="D1434" s="10" t="s">
        <v>2426</v>
      </c>
      <c r="E1434" s="11" t="s">
        <v>15</v>
      </c>
      <c r="F1434" s="11" t="s">
        <v>2427</v>
      </c>
      <c r="G1434" s="11" t="s">
        <v>17</v>
      </c>
      <c r="H1434" s="11" t="s">
        <v>2428</v>
      </c>
      <c r="I1434" s="11" t="s">
        <v>2292</v>
      </c>
      <c r="J1434" s="12" t="s">
        <v>2429</v>
      </c>
      <c r="K1434" s="11" t="s">
        <v>2430</v>
      </c>
      <c r="L1434" s="11" t="s">
        <v>2431</v>
      </c>
    </row>
    <row r="1435" customFormat="false" ht="20" hidden="false" customHeight="true" outlineLevel="0" collapsed="false">
      <c r="A1435" s="8"/>
      <c r="B1435" s="8"/>
      <c r="C1435" s="9"/>
      <c r="D1435" s="10" t="s">
        <v>2426</v>
      </c>
      <c r="E1435" s="11" t="s">
        <v>23</v>
      </c>
      <c r="F1435" s="11" t="s">
        <v>2432</v>
      </c>
      <c r="G1435" s="11" t="s">
        <v>25</v>
      </c>
      <c r="H1435" s="11" t="s">
        <v>2433</v>
      </c>
      <c r="I1435" s="11" t="s">
        <v>2292</v>
      </c>
      <c r="J1435" s="12" t="s">
        <v>2429</v>
      </c>
      <c r="K1435" s="11" t="s">
        <v>2430</v>
      </c>
      <c r="L1435" s="11" t="s">
        <v>2431</v>
      </c>
    </row>
    <row r="1436" customFormat="false" ht="20" hidden="false" customHeight="true" outlineLevel="0" collapsed="false">
      <c r="A1436" s="8"/>
      <c r="B1436" s="8"/>
      <c r="C1436" s="9"/>
      <c r="D1436" s="10" t="s">
        <v>2426</v>
      </c>
      <c r="E1436" s="11" t="s">
        <v>23</v>
      </c>
      <c r="F1436" s="11" t="s">
        <v>2434</v>
      </c>
      <c r="G1436" s="11" t="s">
        <v>25</v>
      </c>
      <c r="H1436" s="11" t="s">
        <v>2435</v>
      </c>
      <c r="I1436" s="11" t="s">
        <v>2292</v>
      </c>
      <c r="J1436" s="12" t="s">
        <v>2429</v>
      </c>
      <c r="K1436" s="11" t="s">
        <v>2430</v>
      </c>
      <c r="L1436" s="11" t="s">
        <v>2431</v>
      </c>
    </row>
    <row r="1437" customFormat="false" ht="20" hidden="false" customHeight="true" outlineLevel="0" collapsed="false">
      <c r="A1437" s="8"/>
      <c r="B1437" s="8"/>
      <c r="C1437" s="9"/>
      <c r="D1437" s="10" t="s">
        <v>2426</v>
      </c>
      <c r="E1437" s="11" t="s">
        <v>23</v>
      </c>
      <c r="F1437" s="11" t="s">
        <v>2436</v>
      </c>
      <c r="G1437" s="11" t="s">
        <v>17</v>
      </c>
      <c r="H1437" s="11" t="s">
        <v>2280</v>
      </c>
      <c r="I1437" s="11" t="s">
        <v>2292</v>
      </c>
      <c r="J1437" s="12" t="s">
        <v>2429</v>
      </c>
      <c r="K1437" s="11" t="s">
        <v>2430</v>
      </c>
      <c r="L1437" s="11" t="s">
        <v>2431</v>
      </c>
    </row>
    <row r="1438" customFormat="false" ht="20" hidden="false" customHeight="true" outlineLevel="0" collapsed="false">
      <c r="A1438" s="8"/>
      <c r="B1438" s="8"/>
      <c r="C1438" s="9"/>
      <c r="D1438" s="10" t="s">
        <v>2426</v>
      </c>
      <c r="E1438" s="11" t="s">
        <v>23</v>
      </c>
      <c r="F1438" s="11" t="s">
        <v>2437</v>
      </c>
      <c r="G1438" s="11" t="s">
        <v>17</v>
      </c>
      <c r="H1438" s="11" t="s">
        <v>2280</v>
      </c>
      <c r="I1438" s="11" t="s">
        <v>2292</v>
      </c>
      <c r="J1438" s="12" t="s">
        <v>2429</v>
      </c>
      <c r="K1438" s="11" t="s">
        <v>2430</v>
      </c>
      <c r="L1438" s="11" t="s">
        <v>2431</v>
      </c>
    </row>
    <row r="1439" customFormat="false" ht="20" hidden="false" customHeight="true" outlineLevel="0" collapsed="false">
      <c r="A1439" s="8"/>
      <c r="B1439" s="8"/>
      <c r="C1439" s="9" t="n">
        <f aca="false">MAX($C$2:C1438)+1</f>
        <v>242</v>
      </c>
      <c r="D1439" s="12" t="s">
        <v>2438</v>
      </c>
      <c r="E1439" s="11" t="s">
        <v>15</v>
      </c>
      <c r="F1439" s="11" t="s">
        <v>2439</v>
      </c>
      <c r="G1439" s="11" t="s">
        <v>25</v>
      </c>
      <c r="H1439" s="11" t="s">
        <v>2440</v>
      </c>
      <c r="I1439" s="11" t="s">
        <v>2322</v>
      </c>
      <c r="J1439" s="11" t="s">
        <v>2441</v>
      </c>
      <c r="K1439" s="11" t="s">
        <v>2442</v>
      </c>
      <c r="L1439" s="11" t="s">
        <v>2443</v>
      </c>
    </row>
    <row r="1440" customFormat="false" ht="20" hidden="false" customHeight="true" outlineLevel="0" collapsed="false">
      <c r="A1440" s="8"/>
      <c r="B1440" s="8"/>
      <c r="C1440" s="9"/>
      <c r="D1440" s="12" t="s">
        <v>2438</v>
      </c>
      <c r="E1440" s="11" t="s">
        <v>23</v>
      </c>
      <c r="F1440" s="11" t="s">
        <v>2444</v>
      </c>
      <c r="G1440" s="11" t="s">
        <v>25</v>
      </c>
      <c r="H1440" s="11" t="s">
        <v>2445</v>
      </c>
      <c r="I1440" s="11" t="s">
        <v>2322</v>
      </c>
      <c r="J1440" s="11" t="s">
        <v>2441</v>
      </c>
      <c r="K1440" s="11" t="s">
        <v>2442</v>
      </c>
      <c r="L1440" s="11" t="s">
        <v>2443</v>
      </c>
    </row>
    <row r="1441" customFormat="false" ht="20" hidden="false" customHeight="true" outlineLevel="0" collapsed="false">
      <c r="A1441" s="8"/>
      <c r="B1441" s="8"/>
      <c r="C1441" s="9"/>
      <c r="D1441" s="12" t="s">
        <v>2438</v>
      </c>
      <c r="E1441" s="11" t="s">
        <v>23</v>
      </c>
      <c r="F1441" s="11" t="s">
        <v>2446</v>
      </c>
      <c r="G1441" s="11" t="s">
        <v>25</v>
      </c>
      <c r="H1441" s="11" t="s">
        <v>518</v>
      </c>
      <c r="I1441" s="11" t="s">
        <v>2322</v>
      </c>
      <c r="J1441" s="11" t="s">
        <v>2441</v>
      </c>
      <c r="K1441" s="11" t="s">
        <v>2442</v>
      </c>
      <c r="L1441" s="11" t="s">
        <v>2443</v>
      </c>
    </row>
    <row r="1442" customFormat="false" ht="20" hidden="false" customHeight="true" outlineLevel="0" collapsed="false">
      <c r="A1442" s="8"/>
      <c r="B1442" s="8"/>
      <c r="C1442" s="9"/>
      <c r="D1442" s="12" t="s">
        <v>2438</v>
      </c>
      <c r="E1442" s="11" t="s">
        <v>23</v>
      </c>
      <c r="F1442" s="11" t="s">
        <v>2447</v>
      </c>
      <c r="G1442" s="11" t="s">
        <v>25</v>
      </c>
      <c r="H1442" s="11" t="s">
        <v>2448</v>
      </c>
      <c r="I1442" s="11" t="s">
        <v>2322</v>
      </c>
      <c r="J1442" s="11" t="s">
        <v>2441</v>
      </c>
      <c r="K1442" s="11" t="s">
        <v>2442</v>
      </c>
      <c r="L1442" s="11" t="s">
        <v>2443</v>
      </c>
    </row>
    <row r="1443" customFormat="false" ht="20" hidden="false" customHeight="true" outlineLevel="0" collapsed="false">
      <c r="A1443" s="8"/>
      <c r="B1443" s="8"/>
      <c r="C1443" s="9" t="n">
        <f aca="false">MAX($C$2:C1442)+1</f>
        <v>243</v>
      </c>
      <c r="D1443" s="10" t="s">
        <v>2449</v>
      </c>
      <c r="E1443" s="11" t="s">
        <v>15</v>
      </c>
      <c r="F1443" s="11" t="s">
        <v>2450</v>
      </c>
      <c r="G1443" s="11" t="s">
        <v>17</v>
      </c>
      <c r="H1443" s="11" t="s">
        <v>2280</v>
      </c>
      <c r="I1443" s="11" t="s">
        <v>2292</v>
      </c>
      <c r="J1443" s="11" t="s">
        <v>2451</v>
      </c>
      <c r="K1443" s="11" t="s">
        <v>2452</v>
      </c>
      <c r="L1443" s="11" t="s">
        <v>2453</v>
      </c>
    </row>
    <row r="1444" customFormat="false" ht="20" hidden="false" customHeight="true" outlineLevel="0" collapsed="false">
      <c r="A1444" s="8"/>
      <c r="B1444" s="8"/>
      <c r="C1444" s="9"/>
      <c r="D1444" s="10" t="s">
        <v>2449</v>
      </c>
      <c r="E1444" s="11" t="s">
        <v>23</v>
      </c>
      <c r="F1444" s="11" t="s">
        <v>2454</v>
      </c>
      <c r="G1444" s="11" t="s">
        <v>25</v>
      </c>
      <c r="H1444" s="11" t="s">
        <v>2377</v>
      </c>
      <c r="I1444" s="11" t="s">
        <v>2292</v>
      </c>
      <c r="J1444" s="11" t="s">
        <v>2451</v>
      </c>
      <c r="K1444" s="11" t="s">
        <v>2452</v>
      </c>
      <c r="L1444" s="11" t="s">
        <v>2453</v>
      </c>
    </row>
    <row r="1445" customFormat="false" ht="20" hidden="false" customHeight="true" outlineLevel="0" collapsed="false">
      <c r="A1445" s="8"/>
      <c r="B1445" s="8"/>
      <c r="C1445" s="9"/>
      <c r="D1445" s="10" t="s">
        <v>2449</v>
      </c>
      <c r="E1445" s="11" t="s">
        <v>23</v>
      </c>
      <c r="F1445" s="11" t="s">
        <v>2455</v>
      </c>
      <c r="G1445" s="11" t="s">
        <v>25</v>
      </c>
      <c r="H1445" s="11" t="s">
        <v>2280</v>
      </c>
      <c r="I1445" s="11" t="s">
        <v>2292</v>
      </c>
      <c r="J1445" s="11" t="s">
        <v>2451</v>
      </c>
      <c r="K1445" s="11" t="s">
        <v>2452</v>
      </c>
      <c r="L1445" s="11" t="s">
        <v>2453</v>
      </c>
    </row>
    <row r="1446" customFormat="false" ht="20" hidden="false" customHeight="true" outlineLevel="0" collapsed="false">
      <c r="A1446" s="8"/>
      <c r="B1446" s="8"/>
      <c r="C1446" s="9"/>
      <c r="D1446" s="10" t="s">
        <v>2449</v>
      </c>
      <c r="E1446" s="11" t="s">
        <v>23</v>
      </c>
      <c r="F1446" s="11" t="s">
        <v>2456</v>
      </c>
      <c r="G1446" s="11" t="s">
        <v>25</v>
      </c>
      <c r="H1446" s="11" t="s">
        <v>2280</v>
      </c>
      <c r="I1446" s="11" t="s">
        <v>2292</v>
      </c>
      <c r="J1446" s="11" t="s">
        <v>2451</v>
      </c>
      <c r="K1446" s="11" t="s">
        <v>2452</v>
      </c>
      <c r="L1446" s="11" t="s">
        <v>2453</v>
      </c>
    </row>
    <row r="1447" customFormat="false" ht="20" hidden="false" customHeight="true" outlineLevel="0" collapsed="false">
      <c r="A1447" s="8"/>
      <c r="B1447" s="8"/>
      <c r="C1447" s="9"/>
      <c r="D1447" s="10" t="s">
        <v>2449</v>
      </c>
      <c r="E1447" s="11" t="s">
        <v>23</v>
      </c>
      <c r="F1447" s="11" t="s">
        <v>2457</v>
      </c>
      <c r="G1447" s="11" t="s">
        <v>17</v>
      </c>
      <c r="H1447" s="11" t="s">
        <v>2280</v>
      </c>
      <c r="I1447" s="11" t="s">
        <v>2292</v>
      </c>
      <c r="J1447" s="11" t="s">
        <v>2451</v>
      </c>
      <c r="K1447" s="11" t="s">
        <v>2452</v>
      </c>
      <c r="L1447" s="11" t="s">
        <v>2453</v>
      </c>
    </row>
    <row r="1448" customFormat="false" ht="20" hidden="false" customHeight="true" outlineLevel="0" collapsed="false">
      <c r="A1448" s="8"/>
      <c r="B1448" s="8"/>
      <c r="C1448" s="9"/>
      <c r="D1448" s="10" t="s">
        <v>2449</v>
      </c>
      <c r="E1448" s="11" t="s">
        <v>23</v>
      </c>
      <c r="F1448" s="11" t="s">
        <v>2458</v>
      </c>
      <c r="G1448" s="11" t="s">
        <v>17</v>
      </c>
      <c r="H1448" s="11" t="s">
        <v>2377</v>
      </c>
      <c r="I1448" s="11" t="s">
        <v>2292</v>
      </c>
      <c r="J1448" s="11" t="s">
        <v>2451</v>
      </c>
      <c r="K1448" s="11" t="s">
        <v>2452</v>
      </c>
      <c r="L1448" s="11" t="s">
        <v>2453</v>
      </c>
    </row>
    <row r="1449" customFormat="false" ht="20" hidden="false" customHeight="true" outlineLevel="0" collapsed="false">
      <c r="A1449" s="8"/>
      <c r="B1449" s="8"/>
      <c r="C1449" s="9"/>
      <c r="D1449" s="10" t="s">
        <v>2449</v>
      </c>
      <c r="E1449" s="11" t="s">
        <v>23</v>
      </c>
      <c r="F1449" s="11" t="s">
        <v>2459</v>
      </c>
      <c r="G1449" s="11" t="s">
        <v>17</v>
      </c>
      <c r="H1449" s="11" t="s">
        <v>2280</v>
      </c>
      <c r="I1449" s="11" t="s">
        <v>2292</v>
      </c>
      <c r="J1449" s="11" t="s">
        <v>2451</v>
      </c>
      <c r="K1449" s="11" t="s">
        <v>2452</v>
      </c>
      <c r="L1449" s="11" t="s">
        <v>2453</v>
      </c>
    </row>
    <row r="1450" customFormat="false" ht="20" hidden="false" customHeight="true" outlineLevel="0" collapsed="false">
      <c r="A1450" s="8"/>
      <c r="B1450" s="8"/>
      <c r="C1450" s="9" t="n">
        <f aca="false">MAX($C$2:C1449)+1</f>
        <v>244</v>
      </c>
      <c r="D1450" s="10" t="s">
        <v>2460</v>
      </c>
      <c r="E1450" s="11" t="s">
        <v>15</v>
      </c>
      <c r="F1450" s="11" t="s">
        <v>2461</v>
      </c>
      <c r="G1450" s="11" t="s">
        <v>25</v>
      </c>
      <c r="H1450" s="11" t="s">
        <v>592</v>
      </c>
      <c r="I1450" s="11" t="s">
        <v>2389</v>
      </c>
      <c r="J1450" s="11" t="s">
        <v>2462</v>
      </c>
      <c r="K1450" s="11" t="s">
        <v>2463</v>
      </c>
      <c r="L1450" s="11" t="s">
        <v>2464</v>
      </c>
    </row>
    <row r="1451" customFormat="false" ht="20" hidden="false" customHeight="true" outlineLevel="0" collapsed="false">
      <c r="A1451" s="8"/>
      <c r="B1451" s="8"/>
      <c r="C1451" s="9"/>
      <c r="D1451" s="10" t="s">
        <v>2460</v>
      </c>
      <c r="E1451" s="11" t="s">
        <v>23</v>
      </c>
      <c r="F1451" s="11" t="s">
        <v>2465</v>
      </c>
      <c r="G1451" s="11" t="s">
        <v>25</v>
      </c>
      <c r="H1451" s="11" t="s">
        <v>2466</v>
      </c>
      <c r="I1451" s="11" t="s">
        <v>2389</v>
      </c>
      <c r="J1451" s="11" t="s">
        <v>2462</v>
      </c>
      <c r="K1451" s="11" t="s">
        <v>2463</v>
      </c>
      <c r="L1451" s="11" t="s">
        <v>2464</v>
      </c>
    </row>
    <row r="1452" customFormat="false" ht="20" hidden="false" customHeight="true" outlineLevel="0" collapsed="false">
      <c r="A1452" s="8"/>
      <c r="B1452" s="8"/>
      <c r="C1452" s="9"/>
      <c r="D1452" s="10" t="s">
        <v>2460</v>
      </c>
      <c r="E1452" s="11" t="s">
        <v>23</v>
      </c>
      <c r="F1452" s="11" t="s">
        <v>2467</v>
      </c>
      <c r="G1452" s="11" t="s">
        <v>17</v>
      </c>
      <c r="H1452" s="11" t="s">
        <v>52</v>
      </c>
      <c r="I1452" s="11" t="s">
        <v>2389</v>
      </c>
      <c r="J1452" s="11" t="s">
        <v>2462</v>
      </c>
      <c r="K1452" s="11" t="s">
        <v>2463</v>
      </c>
      <c r="L1452" s="11" t="s">
        <v>2464</v>
      </c>
    </row>
    <row r="1453" customFormat="false" ht="20" hidden="false" customHeight="true" outlineLevel="0" collapsed="false">
      <c r="A1453" s="8"/>
      <c r="B1453" s="8"/>
      <c r="C1453" s="9" t="n">
        <f aca="false">MAX($C$2:C1452)+1</f>
        <v>245</v>
      </c>
      <c r="D1453" s="10" t="s">
        <v>2468</v>
      </c>
      <c r="E1453" s="11" t="s">
        <v>15</v>
      </c>
      <c r="F1453" s="11" t="s">
        <v>630</v>
      </c>
      <c r="G1453" s="11" t="s">
        <v>17</v>
      </c>
      <c r="H1453" s="11" t="s">
        <v>341</v>
      </c>
      <c r="I1453" s="11" t="s">
        <v>2389</v>
      </c>
      <c r="J1453" s="11" t="s">
        <v>2469</v>
      </c>
      <c r="K1453" s="11" t="s">
        <v>2470</v>
      </c>
      <c r="L1453" s="11" t="s">
        <v>2471</v>
      </c>
    </row>
    <row r="1454" customFormat="false" ht="20" hidden="false" customHeight="true" outlineLevel="0" collapsed="false">
      <c r="A1454" s="8"/>
      <c r="B1454" s="8"/>
      <c r="C1454" s="9"/>
      <c r="D1454" s="10" t="s">
        <v>2468</v>
      </c>
      <c r="E1454" s="11" t="s">
        <v>23</v>
      </c>
      <c r="F1454" s="11" t="s">
        <v>2472</v>
      </c>
      <c r="G1454" s="11" t="s">
        <v>25</v>
      </c>
      <c r="H1454" s="11" t="s">
        <v>125</v>
      </c>
      <c r="I1454" s="11" t="s">
        <v>2389</v>
      </c>
      <c r="J1454" s="11" t="s">
        <v>2469</v>
      </c>
      <c r="K1454" s="11" t="s">
        <v>2470</v>
      </c>
      <c r="L1454" s="11" t="s">
        <v>2471</v>
      </c>
    </row>
    <row r="1455" customFormat="false" ht="20" hidden="false" customHeight="true" outlineLevel="0" collapsed="false">
      <c r="A1455" s="8"/>
      <c r="B1455" s="8"/>
      <c r="C1455" s="9"/>
      <c r="D1455" s="10" t="s">
        <v>2468</v>
      </c>
      <c r="E1455" s="11" t="s">
        <v>23</v>
      </c>
      <c r="F1455" s="11" t="s">
        <v>2473</v>
      </c>
      <c r="G1455" s="11" t="s">
        <v>25</v>
      </c>
      <c r="H1455" s="11" t="s">
        <v>344</v>
      </c>
      <c r="I1455" s="11" t="s">
        <v>2389</v>
      </c>
      <c r="J1455" s="11" t="s">
        <v>2469</v>
      </c>
      <c r="K1455" s="11" t="s">
        <v>2470</v>
      </c>
      <c r="L1455" s="11" t="s">
        <v>2471</v>
      </c>
    </row>
    <row r="1456" customFormat="false" ht="20" hidden="false" customHeight="true" outlineLevel="0" collapsed="false">
      <c r="A1456" s="8"/>
      <c r="B1456" s="8"/>
      <c r="C1456" s="9"/>
      <c r="D1456" s="10" t="s">
        <v>2468</v>
      </c>
      <c r="E1456" s="11" t="s">
        <v>23</v>
      </c>
      <c r="F1456" s="11" t="s">
        <v>2474</v>
      </c>
      <c r="G1456" s="11" t="s">
        <v>25</v>
      </c>
      <c r="H1456" s="11" t="s">
        <v>341</v>
      </c>
      <c r="I1456" s="11" t="s">
        <v>2389</v>
      </c>
      <c r="J1456" s="11" t="s">
        <v>2469</v>
      </c>
      <c r="K1456" s="11" t="s">
        <v>2470</v>
      </c>
      <c r="L1456" s="11" t="s">
        <v>2471</v>
      </c>
    </row>
    <row r="1457" customFormat="false" ht="20" hidden="false" customHeight="true" outlineLevel="0" collapsed="false">
      <c r="A1457" s="8"/>
      <c r="B1457" s="8"/>
      <c r="C1457" s="9" t="n">
        <f aca="false">MAX($C$2:C1456)+1</f>
        <v>246</v>
      </c>
      <c r="D1457" s="10" t="s">
        <v>2475</v>
      </c>
      <c r="E1457" s="11" t="s">
        <v>15</v>
      </c>
      <c r="F1457" s="11" t="s">
        <v>1618</v>
      </c>
      <c r="G1457" s="11" t="s">
        <v>25</v>
      </c>
      <c r="H1457" s="11" t="s">
        <v>1619</v>
      </c>
      <c r="I1457" s="11" t="s">
        <v>2476</v>
      </c>
      <c r="J1457" s="11" t="s">
        <v>2477</v>
      </c>
      <c r="K1457" s="11" t="s">
        <v>2478</v>
      </c>
      <c r="L1457" s="12" t="s">
        <v>2479</v>
      </c>
    </row>
    <row r="1458" customFormat="false" ht="20" hidden="false" customHeight="true" outlineLevel="0" collapsed="false">
      <c r="A1458" s="8"/>
      <c r="B1458" s="8"/>
      <c r="C1458" s="9"/>
      <c r="D1458" s="10" t="s">
        <v>2475</v>
      </c>
      <c r="E1458" s="11" t="s">
        <v>23</v>
      </c>
      <c r="F1458" s="11" t="s">
        <v>2480</v>
      </c>
      <c r="G1458" s="11" t="s">
        <v>25</v>
      </c>
      <c r="H1458" s="11" t="s">
        <v>2481</v>
      </c>
      <c r="I1458" s="11" t="s">
        <v>2476</v>
      </c>
      <c r="J1458" s="11" t="s">
        <v>2477</v>
      </c>
      <c r="K1458" s="11" t="s">
        <v>2478</v>
      </c>
      <c r="L1458" s="12" t="s">
        <v>2479</v>
      </c>
    </row>
    <row r="1459" customFormat="false" ht="20" hidden="false" customHeight="true" outlineLevel="0" collapsed="false">
      <c r="A1459" s="8"/>
      <c r="B1459" s="8"/>
      <c r="C1459" s="9"/>
      <c r="D1459" s="10" t="s">
        <v>2475</v>
      </c>
      <c r="E1459" s="11" t="s">
        <v>23</v>
      </c>
      <c r="F1459" s="11" t="s">
        <v>2482</v>
      </c>
      <c r="G1459" s="11" t="s">
        <v>25</v>
      </c>
      <c r="H1459" s="11" t="s">
        <v>2483</v>
      </c>
      <c r="I1459" s="11" t="s">
        <v>2476</v>
      </c>
      <c r="J1459" s="11" t="s">
        <v>2477</v>
      </c>
      <c r="K1459" s="11" t="s">
        <v>2478</v>
      </c>
      <c r="L1459" s="12" t="s">
        <v>2479</v>
      </c>
    </row>
    <row r="1460" customFormat="false" ht="20" hidden="false" customHeight="true" outlineLevel="0" collapsed="false">
      <c r="A1460" s="8"/>
      <c r="B1460" s="8"/>
      <c r="C1460" s="9"/>
      <c r="D1460" s="10" t="s">
        <v>2475</v>
      </c>
      <c r="E1460" s="11" t="s">
        <v>23</v>
      </c>
      <c r="F1460" s="11" t="s">
        <v>2032</v>
      </c>
      <c r="G1460" s="11" t="s">
        <v>25</v>
      </c>
      <c r="H1460" s="11" t="s">
        <v>1619</v>
      </c>
      <c r="I1460" s="11" t="s">
        <v>2476</v>
      </c>
      <c r="J1460" s="11" t="s">
        <v>2477</v>
      </c>
      <c r="K1460" s="11" t="s">
        <v>2478</v>
      </c>
      <c r="L1460" s="12" t="s">
        <v>2479</v>
      </c>
    </row>
    <row r="1461" customFormat="false" ht="20" hidden="false" customHeight="true" outlineLevel="0" collapsed="false">
      <c r="A1461" s="8"/>
      <c r="B1461" s="8"/>
      <c r="C1461" s="9"/>
      <c r="D1461" s="10" t="s">
        <v>2475</v>
      </c>
      <c r="E1461" s="11" t="s">
        <v>23</v>
      </c>
      <c r="F1461" s="11" t="s">
        <v>1622</v>
      </c>
      <c r="G1461" s="11" t="s">
        <v>25</v>
      </c>
      <c r="H1461" s="11" t="s">
        <v>1619</v>
      </c>
      <c r="I1461" s="11" t="s">
        <v>2476</v>
      </c>
      <c r="J1461" s="11" t="s">
        <v>2477</v>
      </c>
      <c r="K1461" s="11" t="s">
        <v>2478</v>
      </c>
      <c r="L1461" s="12" t="s">
        <v>2479</v>
      </c>
    </row>
    <row r="1462" customFormat="false" ht="20" hidden="false" customHeight="true" outlineLevel="0" collapsed="false">
      <c r="A1462" s="8"/>
      <c r="B1462" s="8"/>
      <c r="C1462" s="9" t="n">
        <f aca="false">MAX($C$2:C1461)+1</f>
        <v>247</v>
      </c>
      <c r="D1462" s="12" t="s">
        <v>2484</v>
      </c>
      <c r="E1462" s="11" t="s">
        <v>15</v>
      </c>
      <c r="F1462" s="11" t="s">
        <v>2328</v>
      </c>
      <c r="G1462" s="11" t="s">
        <v>25</v>
      </c>
      <c r="H1462" s="11" t="s">
        <v>371</v>
      </c>
      <c r="I1462" s="11" t="s">
        <v>2322</v>
      </c>
      <c r="J1462" s="11" t="s">
        <v>2485</v>
      </c>
      <c r="K1462" s="11" t="s">
        <v>2486</v>
      </c>
      <c r="L1462" s="12" t="s">
        <v>2487</v>
      </c>
    </row>
    <row r="1463" customFormat="false" ht="20" hidden="false" customHeight="true" outlineLevel="0" collapsed="false">
      <c r="A1463" s="8"/>
      <c r="B1463" s="8"/>
      <c r="C1463" s="9"/>
      <c r="D1463" s="12" t="s">
        <v>2484</v>
      </c>
      <c r="E1463" s="11" t="s">
        <v>23</v>
      </c>
      <c r="F1463" s="11" t="s">
        <v>2488</v>
      </c>
      <c r="G1463" s="11" t="s">
        <v>25</v>
      </c>
      <c r="H1463" s="11" t="s">
        <v>371</v>
      </c>
      <c r="I1463" s="11" t="s">
        <v>2322</v>
      </c>
      <c r="J1463" s="11" t="s">
        <v>2485</v>
      </c>
      <c r="K1463" s="11" t="s">
        <v>2486</v>
      </c>
      <c r="L1463" s="12" t="s">
        <v>2487</v>
      </c>
    </row>
    <row r="1464" customFormat="false" ht="20" hidden="false" customHeight="true" outlineLevel="0" collapsed="false">
      <c r="A1464" s="8"/>
      <c r="B1464" s="8"/>
      <c r="C1464" s="9"/>
      <c r="D1464" s="12" t="s">
        <v>2484</v>
      </c>
      <c r="E1464" s="11" t="s">
        <v>23</v>
      </c>
      <c r="F1464" s="11" t="s">
        <v>1579</v>
      </c>
      <c r="G1464" s="11" t="s">
        <v>25</v>
      </c>
      <c r="H1464" s="11" t="s">
        <v>2321</v>
      </c>
      <c r="I1464" s="11" t="s">
        <v>2322</v>
      </c>
      <c r="J1464" s="11" t="s">
        <v>2485</v>
      </c>
      <c r="K1464" s="11" t="s">
        <v>2486</v>
      </c>
      <c r="L1464" s="12" t="s">
        <v>2487</v>
      </c>
    </row>
    <row r="1465" customFormat="false" ht="20" hidden="false" customHeight="true" outlineLevel="0" collapsed="false">
      <c r="A1465" s="8"/>
      <c r="B1465" s="8"/>
      <c r="C1465" s="9"/>
      <c r="D1465" s="12" t="s">
        <v>2484</v>
      </c>
      <c r="E1465" s="11" t="s">
        <v>23</v>
      </c>
      <c r="F1465" s="11" t="s">
        <v>2489</v>
      </c>
      <c r="G1465" s="11" t="s">
        <v>25</v>
      </c>
      <c r="H1465" s="11" t="s">
        <v>371</v>
      </c>
      <c r="I1465" s="11" t="s">
        <v>2322</v>
      </c>
      <c r="J1465" s="11" t="s">
        <v>2485</v>
      </c>
      <c r="K1465" s="11" t="s">
        <v>2486</v>
      </c>
      <c r="L1465" s="12" t="s">
        <v>2487</v>
      </c>
    </row>
    <row r="1466" customFormat="false" ht="20" hidden="false" customHeight="true" outlineLevel="0" collapsed="false">
      <c r="A1466" s="8"/>
      <c r="B1466" s="8"/>
      <c r="C1466" s="9"/>
      <c r="D1466" s="12" t="s">
        <v>2484</v>
      </c>
      <c r="E1466" s="11" t="s">
        <v>23</v>
      </c>
      <c r="F1466" s="11" t="s">
        <v>2349</v>
      </c>
      <c r="G1466" s="11" t="s">
        <v>25</v>
      </c>
      <c r="H1466" s="11" t="s">
        <v>2321</v>
      </c>
      <c r="I1466" s="11" t="s">
        <v>2322</v>
      </c>
      <c r="J1466" s="11" t="s">
        <v>2485</v>
      </c>
      <c r="K1466" s="11" t="s">
        <v>2486</v>
      </c>
      <c r="L1466" s="12" t="s">
        <v>2487</v>
      </c>
    </row>
    <row r="1467" customFormat="false" ht="20" hidden="false" customHeight="true" outlineLevel="0" collapsed="false">
      <c r="A1467" s="8"/>
      <c r="B1467" s="8"/>
      <c r="C1467" s="9" t="n">
        <f aca="false">MAX($C$2:C1466)+1</f>
        <v>248</v>
      </c>
      <c r="D1467" s="10" t="s">
        <v>2490</v>
      </c>
      <c r="E1467" s="11" t="s">
        <v>15</v>
      </c>
      <c r="F1467" s="11" t="s">
        <v>2491</v>
      </c>
      <c r="G1467" s="11" t="s">
        <v>25</v>
      </c>
      <c r="H1467" s="11" t="s">
        <v>2280</v>
      </c>
      <c r="I1467" s="11" t="s">
        <v>2292</v>
      </c>
      <c r="J1467" s="12" t="s">
        <v>2492</v>
      </c>
      <c r="K1467" s="11" t="s">
        <v>2493</v>
      </c>
      <c r="L1467" s="13" t="s">
        <v>2494</v>
      </c>
    </row>
    <row r="1468" customFormat="false" ht="20" hidden="false" customHeight="true" outlineLevel="0" collapsed="false">
      <c r="A1468" s="8"/>
      <c r="B1468" s="8"/>
      <c r="C1468" s="9"/>
      <c r="D1468" s="10" t="s">
        <v>2490</v>
      </c>
      <c r="E1468" s="11" t="s">
        <v>23</v>
      </c>
      <c r="F1468" s="11" t="s">
        <v>2495</v>
      </c>
      <c r="G1468" s="11" t="s">
        <v>25</v>
      </c>
      <c r="H1468" s="11" t="s">
        <v>2496</v>
      </c>
      <c r="I1468" s="11" t="s">
        <v>2292</v>
      </c>
      <c r="J1468" s="12" t="s">
        <v>2492</v>
      </c>
      <c r="K1468" s="11" t="s">
        <v>2493</v>
      </c>
      <c r="L1468" s="13" t="s">
        <v>2494</v>
      </c>
    </row>
    <row r="1469" customFormat="false" ht="20" hidden="false" customHeight="true" outlineLevel="0" collapsed="false">
      <c r="A1469" s="8"/>
      <c r="B1469" s="8"/>
      <c r="C1469" s="9"/>
      <c r="D1469" s="10" t="s">
        <v>2490</v>
      </c>
      <c r="E1469" s="11" t="s">
        <v>23</v>
      </c>
      <c r="F1469" s="11" t="s">
        <v>2497</v>
      </c>
      <c r="G1469" s="11" t="s">
        <v>25</v>
      </c>
      <c r="H1469" s="11" t="s">
        <v>2093</v>
      </c>
      <c r="I1469" s="11" t="s">
        <v>2292</v>
      </c>
      <c r="J1469" s="12" t="s">
        <v>2492</v>
      </c>
      <c r="K1469" s="11" t="s">
        <v>2493</v>
      </c>
      <c r="L1469" s="13" t="s">
        <v>2494</v>
      </c>
    </row>
    <row r="1470" customFormat="false" ht="20" hidden="false" customHeight="true" outlineLevel="0" collapsed="false">
      <c r="A1470" s="8"/>
      <c r="B1470" s="8"/>
      <c r="C1470" s="9"/>
      <c r="D1470" s="10" t="s">
        <v>2490</v>
      </c>
      <c r="E1470" s="11" t="s">
        <v>23</v>
      </c>
      <c r="F1470" s="11" t="s">
        <v>2498</v>
      </c>
      <c r="G1470" s="11" t="s">
        <v>25</v>
      </c>
      <c r="H1470" s="11" t="s">
        <v>2280</v>
      </c>
      <c r="I1470" s="11" t="s">
        <v>2292</v>
      </c>
      <c r="J1470" s="12" t="s">
        <v>2492</v>
      </c>
      <c r="K1470" s="11" t="s">
        <v>2493</v>
      </c>
      <c r="L1470" s="13" t="s">
        <v>2494</v>
      </c>
    </row>
    <row r="1471" customFormat="false" ht="20" hidden="false" customHeight="true" outlineLevel="0" collapsed="false">
      <c r="A1471" s="8"/>
      <c r="B1471" s="8"/>
      <c r="C1471" s="9"/>
      <c r="D1471" s="10" t="s">
        <v>2490</v>
      </c>
      <c r="E1471" s="11" t="s">
        <v>23</v>
      </c>
      <c r="F1471" s="11" t="s">
        <v>2499</v>
      </c>
      <c r="G1471" s="11" t="s">
        <v>25</v>
      </c>
      <c r="H1471" s="11" t="s">
        <v>2500</v>
      </c>
      <c r="I1471" s="11" t="s">
        <v>2292</v>
      </c>
      <c r="J1471" s="12" t="s">
        <v>2492</v>
      </c>
      <c r="K1471" s="11" t="s">
        <v>2493</v>
      </c>
      <c r="L1471" s="13" t="s">
        <v>2494</v>
      </c>
    </row>
    <row r="1472" customFormat="false" ht="20" hidden="false" customHeight="true" outlineLevel="0" collapsed="false">
      <c r="A1472" s="8"/>
      <c r="B1472" s="8"/>
      <c r="C1472" s="9"/>
      <c r="D1472" s="10" t="s">
        <v>2490</v>
      </c>
      <c r="E1472" s="11" t="s">
        <v>23</v>
      </c>
      <c r="F1472" s="11" t="s">
        <v>2501</v>
      </c>
      <c r="G1472" s="11" t="s">
        <v>25</v>
      </c>
      <c r="H1472" s="11" t="s">
        <v>2280</v>
      </c>
      <c r="I1472" s="11" t="s">
        <v>2292</v>
      </c>
      <c r="J1472" s="12" t="s">
        <v>2492</v>
      </c>
      <c r="K1472" s="11" t="s">
        <v>2493</v>
      </c>
      <c r="L1472" s="13" t="s">
        <v>2494</v>
      </c>
    </row>
    <row r="1473" customFormat="false" ht="20" hidden="false" customHeight="true" outlineLevel="0" collapsed="false">
      <c r="A1473" s="8"/>
      <c r="B1473" s="8"/>
      <c r="C1473" s="9"/>
      <c r="D1473" s="10" t="s">
        <v>2490</v>
      </c>
      <c r="E1473" s="11" t="s">
        <v>23</v>
      </c>
      <c r="F1473" s="11" t="s">
        <v>2502</v>
      </c>
      <c r="G1473" s="11" t="s">
        <v>25</v>
      </c>
      <c r="H1473" s="11" t="s">
        <v>2280</v>
      </c>
      <c r="I1473" s="11" t="s">
        <v>2292</v>
      </c>
      <c r="J1473" s="12" t="s">
        <v>2492</v>
      </c>
      <c r="K1473" s="11" t="s">
        <v>2493</v>
      </c>
      <c r="L1473" s="13" t="s">
        <v>2494</v>
      </c>
    </row>
    <row r="1474" customFormat="false" ht="20" hidden="false" customHeight="true" outlineLevel="0" collapsed="false">
      <c r="A1474" s="8"/>
      <c r="B1474" s="8"/>
      <c r="C1474" s="9"/>
      <c r="D1474" s="10" t="s">
        <v>2490</v>
      </c>
      <c r="E1474" s="11" t="s">
        <v>23</v>
      </c>
      <c r="F1474" s="11" t="s">
        <v>2503</v>
      </c>
      <c r="G1474" s="11" t="s">
        <v>25</v>
      </c>
      <c r="H1474" s="11" t="s">
        <v>2504</v>
      </c>
      <c r="I1474" s="11" t="s">
        <v>2292</v>
      </c>
      <c r="J1474" s="12" t="s">
        <v>2492</v>
      </c>
      <c r="K1474" s="11" t="s">
        <v>2493</v>
      </c>
      <c r="L1474" s="13" t="s">
        <v>2494</v>
      </c>
    </row>
    <row r="1475" customFormat="false" ht="20" hidden="false" customHeight="true" outlineLevel="0" collapsed="false">
      <c r="A1475" s="8"/>
      <c r="B1475" s="8"/>
      <c r="C1475" s="9"/>
      <c r="D1475" s="10" t="s">
        <v>2490</v>
      </c>
      <c r="E1475" s="11" t="s">
        <v>23</v>
      </c>
      <c r="F1475" s="11" t="s">
        <v>2505</v>
      </c>
      <c r="G1475" s="11" t="s">
        <v>17</v>
      </c>
      <c r="H1475" s="11" t="s">
        <v>2506</v>
      </c>
      <c r="I1475" s="11" t="s">
        <v>2292</v>
      </c>
      <c r="J1475" s="12" t="s">
        <v>2492</v>
      </c>
      <c r="K1475" s="11" t="s">
        <v>2493</v>
      </c>
      <c r="L1475" s="13" t="s">
        <v>2494</v>
      </c>
    </row>
    <row r="1476" customFormat="false" ht="20" hidden="false" customHeight="true" outlineLevel="0" collapsed="false">
      <c r="A1476" s="8"/>
      <c r="B1476" s="8"/>
      <c r="C1476" s="9"/>
      <c r="D1476" s="10" t="s">
        <v>2490</v>
      </c>
      <c r="E1476" s="11" t="s">
        <v>23</v>
      </c>
      <c r="F1476" s="11" t="s">
        <v>2507</v>
      </c>
      <c r="G1476" s="11" t="s">
        <v>17</v>
      </c>
      <c r="H1476" s="11" t="s">
        <v>2504</v>
      </c>
      <c r="I1476" s="11" t="s">
        <v>2292</v>
      </c>
      <c r="J1476" s="12" t="s">
        <v>2492</v>
      </c>
      <c r="K1476" s="11" t="s">
        <v>2493</v>
      </c>
      <c r="L1476" s="13" t="s">
        <v>2494</v>
      </c>
    </row>
    <row r="1477" customFormat="false" ht="20" hidden="false" customHeight="true" outlineLevel="0" collapsed="false">
      <c r="A1477" s="8"/>
      <c r="B1477" s="8"/>
      <c r="C1477" s="9" t="n">
        <f aca="false">MAX($C$2:C1476)+1</f>
        <v>249</v>
      </c>
      <c r="D1477" s="10" t="s">
        <v>2508</v>
      </c>
      <c r="E1477" s="11" t="s">
        <v>15</v>
      </c>
      <c r="F1477" s="11" t="s">
        <v>2509</v>
      </c>
      <c r="G1477" s="11" t="s">
        <v>25</v>
      </c>
      <c r="H1477" s="11" t="s">
        <v>2510</v>
      </c>
      <c r="I1477" s="11" t="s">
        <v>2370</v>
      </c>
      <c r="J1477" s="11" t="s">
        <v>2511</v>
      </c>
      <c r="K1477" s="11" t="s">
        <v>2512</v>
      </c>
      <c r="L1477" s="11" t="s">
        <v>2513</v>
      </c>
    </row>
    <row r="1478" customFormat="false" ht="20" hidden="false" customHeight="true" outlineLevel="0" collapsed="false">
      <c r="A1478" s="8"/>
      <c r="B1478" s="8"/>
      <c r="C1478" s="9"/>
      <c r="D1478" s="10" t="s">
        <v>2508</v>
      </c>
      <c r="E1478" s="11" t="s">
        <v>23</v>
      </c>
      <c r="F1478" s="11" t="s">
        <v>2514</v>
      </c>
      <c r="G1478" s="11" t="s">
        <v>25</v>
      </c>
      <c r="H1478" s="11" t="s">
        <v>2413</v>
      </c>
      <c r="I1478" s="11" t="s">
        <v>2370</v>
      </c>
      <c r="J1478" s="11" t="s">
        <v>2511</v>
      </c>
      <c r="K1478" s="11" t="s">
        <v>2512</v>
      </c>
      <c r="L1478" s="11" t="s">
        <v>2513</v>
      </c>
    </row>
    <row r="1479" customFormat="false" ht="20" hidden="false" customHeight="true" outlineLevel="0" collapsed="false">
      <c r="A1479" s="8"/>
      <c r="B1479" s="8"/>
      <c r="C1479" s="9"/>
      <c r="D1479" s="10" t="s">
        <v>2508</v>
      </c>
      <c r="E1479" s="11" t="s">
        <v>23</v>
      </c>
      <c r="F1479" s="11" t="s">
        <v>2515</v>
      </c>
      <c r="G1479" s="11" t="s">
        <v>25</v>
      </c>
      <c r="H1479" s="11" t="s">
        <v>187</v>
      </c>
      <c r="I1479" s="11" t="s">
        <v>2370</v>
      </c>
      <c r="J1479" s="11" t="s">
        <v>2511</v>
      </c>
      <c r="K1479" s="11" t="s">
        <v>2512</v>
      </c>
      <c r="L1479" s="11" t="s">
        <v>2513</v>
      </c>
    </row>
    <row r="1480" customFormat="false" ht="20" hidden="false" customHeight="true" outlineLevel="0" collapsed="false">
      <c r="A1480" s="8"/>
      <c r="B1480" s="8"/>
      <c r="C1480" s="9"/>
      <c r="D1480" s="10" t="s">
        <v>2508</v>
      </c>
      <c r="E1480" s="11" t="s">
        <v>23</v>
      </c>
      <c r="F1480" s="11" t="s">
        <v>2516</v>
      </c>
      <c r="G1480" s="11" t="s">
        <v>25</v>
      </c>
      <c r="H1480" s="11" t="s">
        <v>2517</v>
      </c>
      <c r="I1480" s="11" t="s">
        <v>2370</v>
      </c>
      <c r="J1480" s="11" t="s">
        <v>2511</v>
      </c>
      <c r="K1480" s="11" t="s">
        <v>2512</v>
      </c>
      <c r="L1480" s="11" t="s">
        <v>2513</v>
      </c>
    </row>
    <row r="1481" customFormat="false" ht="20" hidden="false" customHeight="true" outlineLevel="0" collapsed="false">
      <c r="A1481" s="8"/>
      <c r="B1481" s="8"/>
      <c r="C1481" s="9" t="n">
        <f aca="false">MAX($C$2:C1480)+1</f>
        <v>250</v>
      </c>
      <c r="D1481" s="10" t="s">
        <v>2518</v>
      </c>
      <c r="E1481" s="11" t="s">
        <v>15</v>
      </c>
      <c r="F1481" s="11" t="s">
        <v>2519</v>
      </c>
      <c r="G1481" s="11" t="s">
        <v>17</v>
      </c>
      <c r="H1481" s="11" t="s">
        <v>1173</v>
      </c>
      <c r="I1481" s="11" t="s">
        <v>2292</v>
      </c>
      <c r="J1481" s="11" t="s">
        <v>2518</v>
      </c>
      <c r="K1481" s="11" t="s">
        <v>2520</v>
      </c>
      <c r="L1481" s="11" t="s">
        <v>2521</v>
      </c>
    </row>
    <row r="1482" customFormat="false" ht="20" hidden="false" customHeight="true" outlineLevel="0" collapsed="false">
      <c r="A1482" s="8"/>
      <c r="B1482" s="8"/>
      <c r="C1482" s="9"/>
      <c r="D1482" s="10" t="s">
        <v>2518</v>
      </c>
      <c r="E1482" s="11" t="s">
        <v>23</v>
      </c>
      <c r="F1482" s="11" t="s">
        <v>2522</v>
      </c>
      <c r="G1482" s="11" t="s">
        <v>25</v>
      </c>
      <c r="H1482" s="11" t="s">
        <v>125</v>
      </c>
      <c r="I1482" s="11" t="s">
        <v>2292</v>
      </c>
      <c r="J1482" s="11" t="s">
        <v>2518</v>
      </c>
      <c r="K1482" s="11" t="s">
        <v>2520</v>
      </c>
      <c r="L1482" s="11" t="s">
        <v>2521</v>
      </c>
    </row>
    <row r="1483" customFormat="false" ht="20" hidden="false" customHeight="true" outlineLevel="0" collapsed="false">
      <c r="A1483" s="8"/>
      <c r="B1483" s="8"/>
      <c r="C1483" s="9"/>
      <c r="D1483" s="10" t="s">
        <v>2518</v>
      </c>
      <c r="E1483" s="11" t="s">
        <v>23</v>
      </c>
      <c r="F1483" s="11" t="s">
        <v>2523</v>
      </c>
      <c r="G1483" s="11" t="s">
        <v>17</v>
      </c>
      <c r="H1483" s="11" t="s">
        <v>592</v>
      </c>
      <c r="I1483" s="11" t="s">
        <v>2292</v>
      </c>
      <c r="J1483" s="11" t="s">
        <v>2518</v>
      </c>
      <c r="K1483" s="11" t="s">
        <v>2520</v>
      </c>
      <c r="L1483" s="11" t="s">
        <v>2521</v>
      </c>
    </row>
    <row r="1484" customFormat="false" ht="20" hidden="false" customHeight="true" outlineLevel="0" collapsed="false">
      <c r="A1484" s="8"/>
      <c r="B1484" s="8"/>
      <c r="C1484" s="9"/>
      <c r="D1484" s="10" t="s">
        <v>2518</v>
      </c>
      <c r="E1484" s="11" t="s">
        <v>23</v>
      </c>
      <c r="F1484" s="11" t="s">
        <v>2524</v>
      </c>
      <c r="G1484" s="11" t="s">
        <v>17</v>
      </c>
      <c r="H1484" s="11" t="s">
        <v>125</v>
      </c>
      <c r="I1484" s="11" t="s">
        <v>2292</v>
      </c>
      <c r="J1484" s="11" t="s">
        <v>2518</v>
      </c>
      <c r="K1484" s="11" t="s">
        <v>2520</v>
      </c>
      <c r="L1484" s="11" t="s">
        <v>2521</v>
      </c>
    </row>
    <row r="1485" customFormat="false" ht="20" hidden="false" customHeight="true" outlineLevel="0" collapsed="false">
      <c r="A1485" s="8"/>
      <c r="B1485" s="8"/>
      <c r="C1485" s="9" t="n">
        <f aca="false">MAX($C$2:C1484)+1</f>
        <v>251</v>
      </c>
      <c r="D1485" s="10" t="s">
        <v>2525</v>
      </c>
      <c r="E1485" s="11" t="s">
        <v>15</v>
      </c>
      <c r="F1485" s="11" t="s">
        <v>2526</v>
      </c>
      <c r="G1485" s="11" t="s">
        <v>25</v>
      </c>
      <c r="H1485" s="11" t="s">
        <v>2377</v>
      </c>
      <c r="I1485" s="11" t="s">
        <v>2527</v>
      </c>
      <c r="J1485" s="10" t="s">
        <v>2528</v>
      </c>
      <c r="K1485" s="11" t="s">
        <v>2529</v>
      </c>
      <c r="L1485" s="13" t="s">
        <v>2530</v>
      </c>
    </row>
    <row r="1486" customFormat="false" ht="20" hidden="false" customHeight="true" outlineLevel="0" collapsed="false">
      <c r="A1486" s="8"/>
      <c r="B1486" s="8"/>
      <c r="C1486" s="9"/>
      <c r="D1486" s="10" t="s">
        <v>2525</v>
      </c>
      <c r="E1486" s="11" t="s">
        <v>23</v>
      </c>
      <c r="F1486" s="11" t="s">
        <v>2531</v>
      </c>
      <c r="G1486" s="11" t="s">
        <v>25</v>
      </c>
      <c r="H1486" s="11" t="s">
        <v>1405</v>
      </c>
      <c r="I1486" s="11" t="s">
        <v>2527</v>
      </c>
      <c r="J1486" s="10" t="s">
        <v>2528</v>
      </c>
      <c r="K1486" s="11" t="s">
        <v>2529</v>
      </c>
      <c r="L1486" s="13" t="s">
        <v>2530</v>
      </c>
    </row>
    <row r="1487" customFormat="false" ht="20" hidden="false" customHeight="true" outlineLevel="0" collapsed="false">
      <c r="A1487" s="8"/>
      <c r="B1487" s="8"/>
      <c r="C1487" s="9"/>
      <c r="D1487" s="10" t="s">
        <v>2525</v>
      </c>
      <c r="E1487" s="11" t="s">
        <v>23</v>
      </c>
      <c r="F1487" s="11" t="s">
        <v>2532</v>
      </c>
      <c r="G1487" s="11" t="s">
        <v>25</v>
      </c>
      <c r="H1487" s="11" t="s">
        <v>2533</v>
      </c>
      <c r="I1487" s="11" t="s">
        <v>2527</v>
      </c>
      <c r="J1487" s="10" t="s">
        <v>2528</v>
      </c>
      <c r="K1487" s="11" t="s">
        <v>2529</v>
      </c>
      <c r="L1487" s="13" t="s">
        <v>2530</v>
      </c>
    </row>
    <row r="1488" customFormat="false" ht="20" hidden="false" customHeight="true" outlineLevel="0" collapsed="false">
      <c r="A1488" s="8"/>
      <c r="B1488" s="8"/>
      <c r="C1488" s="9"/>
      <c r="D1488" s="10" t="s">
        <v>2525</v>
      </c>
      <c r="E1488" s="11" t="s">
        <v>23</v>
      </c>
      <c r="F1488" s="11" t="s">
        <v>2534</v>
      </c>
      <c r="G1488" s="11" t="s">
        <v>17</v>
      </c>
      <c r="H1488" s="11" t="s">
        <v>1405</v>
      </c>
      <c r="I1488" s="11" t="s">
        <v>2527</v>
      </c>
      <c r="J1488" s="10" t="s">
        <v>2528</v>
      </c>
      <c r="K1488" s="11" t="s">
        <v>2529</v>
      </c>
      <c r="L1488" s="13" t="s">
        <v>2530</v>
      </c>
    </row>
    <row r="1489" customFormat="false" ht="20" hidden="false" customHeight="true" outlineLevel="0" collapsed="false">
      <c r="A1489" s="8"/>
      <c r="B1489" s="8"/>
      <c r="C1489" s="9" t="n">
        <f aca="false">MAX($C$2:C1488)+1</f>
        <v>252</v>
      </c>
      <c r="D1489" s="10" t="s">
        <v>2535</v>
      </c>
      <c r="E1489" s="11" t="s">
        <v>15</v>
      </c>
      <c r="F1489" s="11" t="s">
        <v>751</v>
      </c>
      <c r="G1489" s="11" t="s">
        <v>25</v>
      </c>
      <c r="H1489" s="11" t="s">
        <v>344</v>
      </c>
      <c r="I1489" s="11" t="s">
        <v>2322</v>
      </c>
      <c r="J1489" s="12" t="s">
        <v>2536</v>
      </c>
      <c r="K1489" s="11" t="s">
        <v>2537</v>
      </c>
      <c r="L1489" s="13" t="s">
        <v>2538</v>
      </c>
    </row>
    <row r="1490" customFormat="false" ht="20" hidden="false" customHeight="true" outlineLevel="0" collapsed="false">
      <c r="A1490" s="8"/>
      <c r="B1490" s="8"/>
      <c r="C1490" s="9"/>
      <c r="D1490" s="10" t="s">
        <v>2535</v>
      </c>
      <c r="E1490" s="11" t="s">
        <v>23</v>
      </c>
      <c r="F1490" s="11" t="s">
        <v>1136</v>
      </c>
      <c r="G1490" s="11" t="s">
        <v>25</v>
      </c>
      <c r="H1490" s="11" t="s">
        <v>344</v>
      </c>
      <c r="I1490" s="11" t="s">
        <v>2322</v>
      </c>
      <c r="J1490" s="12" t="s">
        <v>2536</v>
      </c>
      <c r="K1490" s="11" t="s">
        <v>2537</v>
      </c>
      <c r="L1490" s="13" t="s">
        <v>2538</v>
      </c>
    </row>
    <row r="1491" customFormat="false" ht="20" hidden="false" customHeight="true" outlineLevel="0" collapsed="false">
      <c r="A1491" s="8"/>
      <c r="B1491" s="8"/>
      <c r="C1491" s="9"/>
      <c r="D1491" s="10" t="s">
        <v>2535</v>
      </c>
      <c r="E1491" s="11" t="s">
        <v>23</v>
      </c>
      <c r="F1491" s="11" t="s">
        <v>1022</v>
      </c>
      <c r="G1491" s="11" t="s">
        <v>25</v>
      </c>
      <c r="H1491" s="11" t="s">
        <v>344</v>
      </c>
      <c r="I1491" s="11" t="s">
        <v>2322</v>
      </c>
      <c r="J1491" s="12" t="s">
        <v>2536</v>
      </c>
      <c r="K1491" s="11" t="s">
        <v>2537</v>
      </c>
      <c r="L1491" s="13" t="s">
        <v>2538</v>
      </c>
    </row>
    <row r="1492" customFormat="false" ht="20" hidden="false" customHeight="true" outlineLevel="0" collapsed="false">
      <c r="A1492" s="8"/>
      <c r="B1492" s="8"/>
      <c r="C1492" s="9"/>
      <c r="D1492" s="10" t="s">
        <v>2535</v>
      </c>
      <c r="E1492" s="11" t="s">
        <v>23</v>
      </c>
      <c r="F1492" s="11" t="s">
        <v>1512</v>
      </c>
      <c r="G1492" s="11" t="s">
        <v>25</v>
      </c>
      <c r="H1492" s="11" t="s">
        <v>344</v>
      </c>
      <c r="I1492" s="11" t="s">
        <v>2322</v>
      </c>
      <c r="J1492" s="12" t="s">
        <v>2536</v>
      </c>
      <c r="K1492" s="11" t="s">
        <v>2537</v>
      </c>
      <c r="L1492" s="13" t="s">
        <v>2538</v>
      </c>
    </row>
    <row r="1493" customFormat="false" ht="20" hidden="false" customHeight="true" outlineLevel="0" collapsed="false">
      <c r="A1493" s="8"/>
      <c r="B1493" s="8"/>
      <c r="C1493" s="9"/>
      <c r="D1493" s="10" t="s">
        <v>2535</v>
      </c>
      <c r="E1493" s="11" t="s">
        <v>23</v>
      </c>
      <c r="F1493" s="11" t="s">
        <v>2539</v>
      </c>
      <c r="G1493" s="11" t="s">
        <v>25</v>
      </c>
      <c r="H1493" s="11" t="s">
        <v>344</v>
      </c>
      <c r="I1493" s="11" t="s">
        <v>2322</v>
      </c>
      <c r="J1493" s="12" t="s">
        <v>2536</v>
      </c>
      <c r="K1493" s="11" t="s">
        <v>2537</v>
      </c>
      <c r="L1493" s="13" t="s">
        <v>2538</v>
      </c>
    </row>
    <row r="1494" customFormat="false" ht="20" hidden="false" customHeight="true" outlineLevel="0" collapsed="false">
      <c r="A1494" s="8"/>
      <c r="B1494" s="8"/>
      <c r="C1494" s="9"/>
      <c r="D1494" s="10" t="s">
        <v>2535</v>
      </c>
      <c r="E1494" s="11" t="s">
        <v>23</v>
      </c>
      <c r="F1494" s="11" t="s">
        <v>2540</v>
      </c>
      <c r="G1494" s="11" t="s">
        <v>17</v>
      </c>
      <c r="H1494" s="11" t="s">
        <v>344</v>
      </c>
      <c r="I1494" s="11" t="s">
        <v>2322</v>
      </c>
      <c r="J1494" s="12" t="s">
        <v>2536</v>
      </c>
      <c r="K1494" s="11" t="s">
        <v>2537</v>
      </c>
      <c r="L1494" s="13" t="s">
        <v>2538</v>
      </c>
    </row>
    <row r="1495" customFormat="false" ht="20" hidden="false" customHeight="true" outlineLevel="0" collapsed="false">
      <c r="A1495" s="8"/>
      <c r="B1495" s="8"/>
      <c r="C1495" s="9" t="n">
        <f aca="false">MAX($C$2:C1494)+1</f>
        <v>253</v>
      </c>
      <c r="D1495" s="10" t="s">
        <v>2541</v>
      </c>
      <c r="E1495" s="11" t="s">
        <v>15</v>
      </c>
      <c r="F1495" s="11" t="s">
        <v>2394</v>
      </c>
      <c r="G1495" s="11" t="s">
        <v>25</v>
      </c>
      <c r="H1495" s="11" t="s">
        <v>2395</v>
      </c>
      <c r="I1495" s="11" t="s">
        <v>2389</v>
      </c>
      <c r="J1495" s="11" t="s">
        <v>2542</v>
      </c>
      <c r="K1495" s="11" t="s">
        <v>2543</v>
      </c>
      <c r="L1495" s="11" t="s">
        <v>2544</v>
      </c>
    </row>
    <row r="1496" customFormat="false" ht="20" hidden="false" customHeight="true" outlineLevel="0" collapsed="false">
      <c r="A1496" s="8"/>
      <c r="B1496" s="8"/>
      <c r="C1496" s="9"/>
      <c r="D1496" s="10" t="s">
        <v>2541</v>
      </c>
      <c r="E1496" s="11" t="s">
        <v>23</v>
      </c>
      <c r="F1496" s="11" t="s">
        <v>2545</v>
      </c>
      <c r="G1496" s="11" t="s">
        <v>25</v>
      </c>
      <c r="H1496" s="11" t="s">
        <v>2395</v>
      </c>
      <c r="I1496" s="11" t="s">
        <v>2389</v>
      </c>
      <c r="J1496" s="11" t="s">
        <v>2542</v>
      </c>
      <c r="K1496" s="11" t="s">
        <v>2543</v>
      </c>
      <c r="L1496" s="11" t="s">
        <v>2544</v>
      </c>
    </row>
    <row r="1497" customFormat="false" ht="20" hidden="false" customHeight="true" outlineLevel="0" collapsed="false">
      <c r="A1497" s="8"/>
      <c r="B1497" s="8"/>
      <c r="C1497" s="9"/>
      <c r="D1497" s="10" t="s">
        <v>2541</v>
      </c>
      <c r="E1497" s="11" t="s">
        <v>23</v>
      </c>
      <c r="F1497" s="11" t="s">
        <v>2393</v>
      </c>
      <c r="G1497" s="11" t="s">
        <v>25</v>
      </c>
      <c r="H1497" s="11" t="s">
        <v>371</v>
      </c>
      <c r="I1497" s="11" t="s">
        <v>2389</v>
      </c>
      <c r="J1497" s="11" t="s">
        <v>2542</v>
      </c>
      <c r="K1497" s="11" t="s">
        <v>2543</v>
      </c>
      <c r="L1497" s="11" t="s">
        <v>2544</v>
      </c>
    </row>
    <row r="1498" customFormat="false" ht="20" hidden="false" customHeight="true" outlineLevel="0" collapsed="false">
      <c r="A1498" s="8"/>
      <c r="B1498" s="8"/>
      <c r="C1498" s="9"/>
      <c r="D1498" s="10" t="s">
        <v>2541</v>
      </c>
      <c r="E1498" s="11" t="s">
        <v>23</v>
      </c>
      <c r="F1498" s="11" t="s">
        <v>2546</v>
      </c>
      <c r="G1498" s="11" t="s">
        <v>25</v>
      </c>
      <c r="H1498" s="11" t="s">
        <v>371</v>
      </c>
      <c r="I1498" s="11" t="s">
        <v>2389</v>
      </c>
      <c r="J1498" s="11" t="s">
        <v>2542</v>
      </c>
      <c r="K1498" s="11" t="s">
        <v>2543</v>
      </c>
      <c r="L1498" s="11" t="s">
        <v>2544</v>
      </c>
    </row>
    <row r="1499" customFormat="false" ht="20" hidden="false" customHeight="true" outlineLevel="0" collapsed="false">
      <c r="A1499" s="8"/>
      <c r="B1499" s="8"/>
      <c r="C1499" s="9"/>
      <c r="D1499" s="10" t="s">
        <v>2541</v>
      </c>
      <c r="E1499" s="11" t="s">
        <v>23</v>
      </c>
      <c r="F1499" s="11" t="s">
        <v>2547</v>
      </c>
      <c r="G1499" s="11" t="s">
        <v>25</v>
      </c>
      <c r="H1499" s="11" t="s">
        <v>125</v>
      </c>
      <c r="I1499" s="11" t="s">
        <v>2389</v>
      </c>
      <c r="J1499" s="11" t="s">
        <v>2542</v>
      </c>
      <c r="K1499" s="11" t="s">
        <v>2543</v>
      </c>
      <c r="L1499" s="11" t="s">
        <v>2544</v>
      </c>
    </row>
    <row r="1500" customFormat="false" ht="20" hidden="false" customHeight="true" outlineLevel="0" collapsed="false">
      <c r="A1500" s="8"/>
      <c r="B1500" s="8"/>
      <c r="C1500" s="9"/>
      <c r="D1500" s="10" t="s">
        <v>2541</v>
      </c>
      <c r="E1500" s="11" t="s">
        <v>23</v>
      </c>
      <c r="F1500" s="11" t="s">
        <v>2548</v>
      </c>
      <c r="G1500" s="11" t="s">
        <v>17</v>
      </c>
      <c r="H1500" s="11" t="s">
        <v>357</v>
      </c>
      <c r="I1500" s="11" t="s">
        <v>2389</v>
      </c>
      <c r="J1500" s="11" t="s">
        <v>2542</v>
      </c>
      <c r="K1500" s="11" t="s">
        <v>2543</v>
      </c>
      <c r="L1500" s="11" t="s">
        <v>2544</v>
      </c>
    </row>
    <row r="1501" customFormat="false" ht="20" hidden="false" customHeight="true" outlineLevel="0" collapsed="false">
      <c r="A1501" s="8"/>
      <c r="B1501" s="8"/>
      <c r="C1501" s="9"/>
      <c r="D1501" s="10" t="s">
        <v>2541</v>
      </c>
      <c r="E1501" s="11" t="s">
        <v>23</v>
      </c>
      <c r="F1501" s="11" t="s">
        <v>2387</v>
      </c>
      <c r="G1501" s="11" t="s">
        <v>17</v>
      </c>
      <c r="H1501" s="11" t="s">
        <v>2388</v>
      </c>
      <c r="I1501" s="11" t="s">
        <v>2389</v>
      </c>
      <c r="J1501" s="11" t="s">
        <v>2542</v>
      </c>
      <c r="K1501" s="11" t="s">
        <v>2543</v>
      </c>
      <c r="L1501" s="11" t="s">
        <v>2544</v>
      </c>
    </row>
    <row r="1502" customFormat="false" ht="20" hidden="false" customHeight="true" outlineLevel="0" collapsed="false">
      <c r="A1502" s="8"/>
      <c r="B1502" s="8"/>
      <c r="C1502" s="9" t="n">
        <f aca="false">MAX($C$2:C1501)+1</f>
        <v>254</v>
      </c>
      <c r="D1502" s="10" t="s">
        <v>2549</v>
      </c>
      <c r="E1502" s="11" t="s">
        <v>15</v>
      </c>
      <c r="F1502" s="11" t="s">
        <v>2402</v>
      </c>
      <c r="G1502" s="11" t="s">
        <v>25</v>
      </c>
      <c r="H1502" s="11" t="s">
        <v>2291</v>
      </c>
      <c r="I1502" s="11" t="s">
        <v>2309</v>
      </c>
      <c r="J1502" s="11" t="s">
        <v>2550</v>
      </c>
      <c r="K1502" s="11" t="s">
        <v>2551</v>
      </c>
      <c r="L1502" s="11" t="s">
        <v>2552</v>
      </c>
    </row>
    <row r="1503" customFormat="false" ht="20" hidden="false" customHeight="true" outlineLevel="0" collapsed="false">
      <c r="A1503" s="8"/>
      <c r="B1503" s="8"/>
      <c r="C1503" s="9"/>
      <c r="D1503" s="10" t="s">
        <v>2549</v>
      </c>
      <c r="E1503" s="11" t="s">
        <v>23</v>
      </c>
      <c r="F1503" s="11" t="s">
        <v>2401</v>
      </c>
      <c r="G1503" s="11" t="s">
        <v>25</v>
      </c>
      <c r="H1503" s="11" t="s">
        <v>2291</v>
      </c>
      <c r="I1503" s="11" t="s">
        <v>2309</v>
      </c>
      <c r="J1503" s="11" t="s">
        <v>2550</v>
      </c>
      <c r="K1503" s="11" t="s">
        <v>2551</v>
      </c>
      <c r="L1503" s="11" t="s">
        <v>2552</v>
      </c>
    </row>
    <row r="1504" customFormat="false" ht="20" hidden="false" customHeight="true" outlineLevel="0" collapsed="false">
      <c r="A1504" s="8"/>
      <c r="B1504" s="8"/>
      <c r="C1504" s="9"/>
      <c r="D1504" s="10" t="s">
        <v>2549</v>
      </c>
      <c r="E1504" s="11" t="s">
        <v>23</v>
      </c>
      <c r="F1504" s="11" t="s">
        <v>2553</v>
      </c>
      <c r="G1504" s="11" t="s">
        <v>25</v>
      </c>
      <c r="H1504" s="11" t="s">
        <v>2291</v>
      </c>
      <c r="I1504" s="11" t="s">
        <v>2309</v>
      </c>
      <c r="J1504" s="11" t="s">
        <v>2550</v>
      </c>
      <c r="K1504" s="11" t="s">
        <v>2551</v>
      </c>
      <c r="L1504" s="11" t="s">
        <v>2552</v>
      </c>
    </row>
    <row r="1505" customFormat="false" ht="20" hidden="false" customHeight="true" outlineLevel="0" collapsed="false">
      <c r="A1505" s="8"/>
      <c r="B1505" s="8"/>
      <c r="C1505" s="9"/>
      <c r="D1505" s="10" t="s">
        <v>2549</v>
      </c>
      <c r="E1505" s="11" t="s">
        <v>23</v>
      </c>
      <c r="F1505" s="11" t="s">
        <v>2406</v>
      </c>
      <c r="G1505" s="11" t="s">
        <v>25</v>
      </c>
      <c r="H1505" s="11" t="s">
        <v>2291</v>
      </c>
      <c r="I1505" s="11" t="s">
        <v>2309</v>
      </c>
      <c r="J1505" s="11" t="s">
        <v>2550</v>
      </c>
      <c r="K1505" s="11" t="s">
        <v>2551</v>
      </c>
      <c r="L1505" s="11" t="s">
        <v>2552</v>
      </c>
    </row>
    <row r="1506" customFormat="false" ht="20" hidden="false" customHeight="true" outlineLevel="0" collapsed="false">
      <c r="A1506" s="8"/>
      <c r="B1506" s="8"/>
      <c r="C1506" s="9"/>
      <c r="D1506" s="10" t="s">
        <v>2549</v>
      </c>
      <c r="E1506" s="11" t="s">
        <v>23</v>
      </c>
      <c r="F1506" s="11" t="s">
        <v>2554</v>
      </c>
      <c r="G1506" s="11" t="s">
        <v>25</v>
      </c>
      <c r="H1506" s="11" t="s">
        <v>2291</v>
      </c>
      <c r="I1506" s="11" t="s">
        <v>2309</v>
      </c>
      <c r="J1506" s="11" t="s">
        <v>2550</v>
      </c>
      <c r="K1506" s="11" t="s">
        <v>2551</v>
      </c>
      <c r="L1506" s="11" t="s">
        <v>2552</v>
      </c>
    </row>
    <row r="1507" customFormat="false" ht="20" hidden="false" customHeight="true" outlineLevel="0" collapsed="false">
      <c r="A1507" s="8"/>
      <c r="B1507" s="8"/>
      <c r="C1507" s="9"/>
      <c r="D1507" s="10" t="s">
        <v>2549</v>
      </c>
      <c r="E1507" s="11" t="s">
        <v>23</v>
      </c>
      <c r="F1507" s="11" t="s">
        <v>2555</v>
      </c>
      <c r="G1507" s="11" t="s">
        <v>17</v>
      </c>
      <c r="H1507" s="11" t="s">
        <v>2291</v>
      </c>
      <c r="I1507" s="11" t="s">
        <v>2309</v>
      </c>
      <c r="J1507" s="11" t="s">
        <v>2550</v>
      </c>
      <c r="K1507" s="11" t="s">
        <v>2551</v>
      </c>
      <c r="L1507" s="11" t="s">
        <v>2552</v>
      </c>
    </row>
    <row r="1508" customFormat="false" ht="20" hidden="false" customHeight="true" outlineLevel="0" collapsed="false">
      <c r="A1508" s="8"/>
      <c r="B1508" s="8"/>
      <c r="C1508" s="9" t="n">
        <f aca="false">MAX($C$2:C1507)+1</f>
        <v>255</v>
      </c>
      <c r="D1508" s="10" t="s">
        <v>2556</v>
      </c>
      <c r="E1508" s="11" t="s">
        <v>15</v>
      </c>
      <c r="F1508" s="11" t="s">
        <v>2557</v>
      </c>
      <c r="G1508" s="11" t="s">
        <v>17</v>
      </c>
      <c r="H1508" s="11" t="s">
        <v>2377</v>
      </c>
      <c r="I1508" s="11" t="s">
        <v>2275</v>
      </c>
      <c r="J1508" s="11" t="s">
        <v>2558</v>
      </c>
      <c r="K1508" s="11" t="s">
        <v>2559</v>
      </c>
      <c r="L1508" s="11" t="s">
        <v>2560</v>
      </c>
    </row>
    <row r="1509" customFormat="false" ht="20" hidden="false" customHeight="true" outlineLevel="0" collapsed="false">
      <c r="A1509" s="8"/>
      <c r="B1509" s="8"/>
      <c r="C1509" s="9"/>
      <c r="D1509" s="10" t="s">
        <v>2556</v>
      </c>
      <c r="E1509" s="11" t="s">
        <v>23</v>
      </c>
      <c r="F1509" s="11" t="s">
        <v>2561</v>
      </c>
      <c r="G1509" s="11" t="s">
        <v>17</v>
      </c>
      <c r="H1509" s="11" t="s">
        <v>2377</v>
      </c>
      <c r="I1509" s="11" t="s">
        <v>2275</v>
      </c>
      <c r="J1509" s="11" t="s">
        <v>2558</v>
      </c>
      <c r="K1509" s="11" t="s">
        <v>2559</v>
      </c>
      <c r="L1509" s="11" t="s">
        <v>2560</v>
      </c>
    </row>
    <row r="1510" customFormat="false" ht="20" hidden="false" customHeight="true" outlineLevel="0" collapsed="false">
      <c r="A1510" s="8"/>
      <c r="B1510" s="8"/>
      <c r="C1510" s="9"/>
      <c r="D1510" s="10" t="s">
        <v>2556</v>
      </c>
      <c r="E1510" s="11" t="s">
        <v>23</v>
      </c>
      <c r="F1510" s="11" t="s">
        <v>2562</v>
      </c>
      <c r="G1510" s="11" t="s">
        <v>17</v>
      </c>
      <c r="H1510" s="11" t="s">
        <v>2413</v>
      </c>
      <c r="I1510" s="11" t="s">
        <v>2275</v>
      </c>
      <c r="J1510" s="11" t="s">
        <v>2558</v>
      </c>
      <c r="K1510" s="11" t="s">
        <v>2559</v>
      </c>
      <c r="L1510" s="11" t="s">
        <v>2560</v>
      </c>
    </row>
    <row r="1511" customFormat="false" ht="20" hidden="false" customHeight="true" outlineLevel="0" collapsed="false">
      <c r="A1511" s="8"/>
      <c r="B1511" s="8"/>
      <c r="C1511" s="9"/>
      <c r="D1511" s="10" t="s">
        <v>2556</v>
      </c>
      <c r="E1511" s="11" t="s">
        <v>23</v>
      </c>
      <c r="F1511" s="11" t="s">
        <v>2563</v>
      </c>
      <c r="G1511" s="11" t="s">
        <v>17</v>
      </c>
      <c r="H1511" s="11" t="s">
        <v>2377</v>
      </c>
      <c r="I1511" s="11" t="s">
        <v>2275</v>
      </c>
      <c r="J1511" s="11" t="s">
        <v>2558</v>
      </c>
      <c r="K1511" s="11" t="s">
        <v>2559</v>
      </c>
      <c r="L1511" s="11" t="s">
        <v>2560</v>
      </c>
    </row>
    <row r="1512" customFormat="false" ht="20" hidden="false" customHeight="true" outlineLevel="0" collapsed="false">
      <c r="A1512" s="8"/>
      <c r="B1512" s="8"/>
      <c r="C1512" s="9" t="n">
        <f aca="false">MAX($C$2:C1511)+1</f>
        <v>256</v>
      </c>
      <c r="D1512" s="10" t="s">
        <v>2564</v>
      </c>
      <c r="E1512" s="11" t="s">
        <v>15</v>
      </c>
      <c r="F1512" s="11" t="s">
        <v>2458</v>
      </c>
      <c r="G1512" s="11" t="s">
        <v>17</v>
      </c>
      <c r="H1512" s="11" t="s">
        <v>2377</v>
      </c>
      <c r="I1512" s="11" t="s">
        <v>2275</v>
      </c>
      <c r="J1512" s="11" t="s">
        <v>2565</v>
      </c>
      <c r="K1512" s="11" t="s">
        <v>2566</v>
      </c>
      <c r="L1512" s="13" t="s">
        <v>2567</v>
      </c>
    </row>
    <row r="1513" customFormat="false" ht="20" hidden="false" customHeight="true" outlineLevel="0" collapsed="false">
      <c r="A1513" s="8"/>
      <c r="B1513" s="8"/>
      <c r="C1513" s="9"/>
      <c r="D1513" s="10" t="s">
        <v>2564</v>
      </c>
      <c r="E1513" s="11" t="s">
        <v>23</v>
      </c>
      <c r="F1513" s="11" t="s">
        <v>2375</v>
      </c>
      <c r="G1513" s="11" t="s">
        <v>25</v>
      </c>
      <c r="H1513" s="11" t="s">
        <v>2280</v>
      </c>
      <c r="I1513" s="11" t="s">
        <v>2275</v>
      </c>
      <c r="J1513" s="11" t="s">
        <v>2565</v>
      </c>
      <c r="K1513" s="11" t="s">
        <v>2566</v>
      </c>
      <c r="L1513" s="13" t="s">
        <v>2567</v>
      </c>
    </row>
    <row r="1514" customFormat="false" ht="20" hidden="false" customHeight="true" outlineLevel="0" collapsed="false">
      <c r="A1514" s="8"/>
      <c r="B1514" s="8"/>
      <c r="C1514" s="9"/>
      <c r="D1514" s="10" t="s">
        <v>2564</v>
      </c>
      <c r="E1514" s="11" t="s">
        <v>23</v>
      </c>
      <c r="F1514" s="11" t="s">
        <v>2526</v>
      </c>
      <c r="G1514" s="11" t="s">
        <v>25</v>
      </c>
      <c r="H1514" s="11" t="s">
        <v>2377</v>
      </c>
      <c r="I1514" s="11" t="s">
        <v>2275</v>
      </c>
      <c r="J1514" s="11" t="s">
        <v>2565</v>
      </c>
      <c r="K1514" s="11" t="s">
        <v>2566</v>
      </c>
      <c r="L1514" s="13" t="s">
        <v>2567</v>
      </c>
    </row>
    <row r="1515" customFormat="false" ht="20" hidden="false" customHeight="true" outlineLevel="0" collapsed="false">
      <c r="A1515" s="8"/>
      <c r="B1515" s="8"/>
      <c r="C1515" s="9"/>
      <c r="D1515" s="10" t="s">
        <v>2564</v>
      </c>
      <c r="E1515" s="11" t="s">
        <v>23</v>
      </c>
      <c r="F1515" s="11" t="s">
        <v>2568</v>
      </c>
      <c r="G1515" s="11" t="s">
        <v>17</v>
      </c>
      <c r="H1515" s="11" t="s">
        <v>2377</v>
      </c>
      <c r="I1515" s="11" t="s">
        <v>2275</v>
      </c>
      <c r="J1515" s="11" t="s">
        <v>2565</v>
      </c>
      <c r="K1515" s="11" t="s">
        <v>2566</v>
      </c>
      <c r="L1515" s="13" t="s">
        <v>2567</v>
      </c>
    </row>
    <row r="1516" customFormat="false" ht="20" hidden="false" customHeight="true" outlineLevel="0" collapsed="false">
      <c r="A1516" s="8"/>
      <c r="B1516" s="8"/>
      <c r="C1516" s="9" t="n">
        <f aca="false">MAX($C$2:C1515)+1</f>
        <v>257</v>
      </c>
      <c r="D1516" s="10" t="s">
        <v>2569</v>
      </c>
      <c r="E1516" s="11" t="s">
        <v>15</v>
      </c>
      <c r="F1516" s="11" t="s">
        <v>2570</v>
      </c>
      <c r="G1516" s="11" t="s">
        <v>17</v>
      </c>
      <c r="H1516" s="11" t="s">
        <v>2418</v>
      </c>
      <c r="I1516" s="11" t="s">
        <v>2370</v>
      </c>
      <c r="J1516" s="11" t="s">
        <v>2571</v>
      </c>
      <c r="K1516" s="11" t="s">
        <v>2572</v>
      </c>
      <c r="L1516" s="11" t="s">
        <v>2573</v>
      </c>
    </row>
    <row r="1517" customFormat="false" ht="20" hidden="false" customHeight="true" outlineLevel="0" collapsed="false">
      <c r="A1517" s="8"/>
      <c r="B1517" s="8"/>
      <c r="C1517" s="9"/>
      <c r="D1517" s="10" t="s">
        <v>2569</v>
      </c>
      <c r="E1517" s="11" t="s">
        <v>23</v>
      </c>
      <c r="F1517" s="11" t="s">
        <v>2574</v>
      </c>
      <c r="G1517" s="11" t="s">
        <v>25</v>
      </c>
      <c r="H1517" s="11" t="s">
        <v>2418</v>
      </c>
      <c r="I1517" s="11" t="s">
        <v>2370</v>
      </c>
      <c r="J1517" s="11" t="s">
        <v>2571</v>
      </c>
      <c r="K1517" s="11" t="s">
        <v>2572</v>
      </c>
      <c r="L1517" s="11" t="s">
        <v>2573</v>
      </c>
    </row>
    <row r="1518" customFormat="false" ht="20" hidden="false" customHeight="true" outlineLevel="0" collapsed="false">
      <c r="A1518" s="8"/>
      <c r="B1518" s="8"/>
      <c r="C1518" s="9"/>
      <c r="D1518" s="10" t="s">
        <v>2569</v>
      </c>
      <c r="E1518" s="11" t="s">
        <v>23</v>
      </c>
      <c r="F1518" s="11" t="s">
        <v>2575</v>
      </c>
      <c r="G1518" s="11" t="s">
        <v>25</v>
      </c>
      <c r="H1518" s="11" t="s">
        <v>2576</v>
      </c>
      <c r="I1518" s="11" t="s">
        <v>2370</v>
      </c>
      <c r="J1518" s="11" t="s">
        <v>2571</v>
      </c>
      <c r="K1518" s="11" t="s">
        <v>2572</v>
      </c>
      <c r="L1518" s="11" t="s">
        <v>2573</v>
      </c>
    </row>
    <row r="1519" customFormat="false" ht="20" hidden="false" customHeight="true" outlineLevel="0" collapsed="false">
      <c r="A1519" s="8"/>
      <c r="B1519" s="8"/>
      <c r="C1519" s="9"/>
      <c r="D1519" s="10" t="s">
        <v>2569</v>
      </c>
      <c r="E1519" s="11" t="s">
        <v>23</v>
      </c>
      <c r="F1519" s="11" t="s">
        <v>629</v>
      </c>
      <c r="G1519" s="11" t="s">
        <v>25</v>
      </c>
      <c r="H1519" s="11" t="s">
        <v>341</v>
      </c>
      <c r="I1519" s="11" t="s">
        <v>2370</v>
      </c>
      <c r="J1519" s="11" t="s">
        <v>2571</v>
      </c>
      <c r="K1519" s="11" t="s">
        <v>2572</v>
      </c>
      <c r="L1519" s="11" t="s">
        <v>2573</v>
      </c>
    </row>
    <row r="1520" customFormat="false" ht="20" hidden="false" customHeight="true" outlineLevel="0" collapsed="false">
      <c r="A1520" s="8"/>
      <c r="B1520" s="8"/>
      <c r="C1520" s="9"/>
      <c r="D1520" s="10" t="s">
        <v>2569</v>
      </c>
      <c r="E1520" s="11" t="s">
        <v>23</v>
      </c>
      <c r="F1520" s="11" t="s">
        <v>2420</v>
      </c>
      <c r="G1520" s="11" t="s">
        <v>17</v>
      </c>
      <c r="H1520" s="11" t="s">
        <v>2421</v>
      </c>
      <c r="I1520" s="11" t="s">
        <v>2370</v>
      </c>
      <c r="J1520" s="11" t="s">
        <v>2571</v>
      </c>
      <c r="K1520" s="11" t="s">
        <v>2572</v>
      </c>
      <c r="L1520" s="11" t="s">
        <v>2573</v>
      </c>
    </row>
    <row r="1521" customFormat="false" ht="20" hidden="false" customHeight="true" outlineLevel="0" collapsed="false">
      <c r="A1521" s="8"/>
      <c r="B1521" s="8"/>
      <c r="C1521" s="9"/>
      <c r="D1521" s="10" t="s">
        <v>2569</v>
      </c>
      <c r="E1521" s="11" t="s">
        <v>23</v>
      </c>
      <c r="F1521" s="11" t="s">
        <v>2577</v>
      </c>
      <c r="G1521" s="11" t="s">
        <v>17</v>
      </c>
      <c r="H1521" s="11" t="s">
        <v>2418</v>
      </c>
      <c r="I1521" s="11" t="s">
        <v>2370</v>
      </c>
      <c r="J1521" s="11" t="s">
        <v>2571</v>
      </c>
      <c r="K1521" s="11" t="s">
        <v>2572</v>
      </c>
      <c r="L1521" s="11" t="s">
        <v>2573</v>
      </c>
    </row>
    <row r="1522" customFormat="false" ht="20" hidden="false" customHeight="true" outlineLevel="0" collapsed="false">
      <c r="A1522" s="8"/>
      <c r="B1522" s="8"/>
      <c r="C1522" s="9"/>
      <c r="D1522" s="10" t="s">
        <v>2569</v>
      </c>
      <c r="E1522" s="11" t="s">
        <v>23</v>
      </c>
      <c r="F1522" s="11" t="s">
        <v>2578</v>
      </c>
      <c r="G1522" s="11" t="s">
        <v>17</v>
      </c>
      <c r="H1522" s="11" t="s">
        <v>2418</v>
      </c>
      <c r="I1522" s="11" t="s">
        <v>2370</v>
      </c>
      <c r="J1522" s="11" t="s">
        <v>2571</v>
      </c>
      <c r="K1522" s="11" t="s">
        <v>2572</v>
      </c>
      <c r="L1522" s="11" t="s">
        <v>2573</v>
      </c>
    </row>
    <row r="1523" customFormat="false" ht="20" hidden="false" customHeight="true" outlineLevel="0" collapsed="false">
      <c r="A1523" s="8"/>
      <c r="B1523" s="8"/>
      <c r="C1523" s="9" t="n">
        <f aca="false">MAX($C$2:C1522)+1</f>
        <v>258</v>
      </c>
      <c r="D1523" s="10" t="s">
        <v>2579</v>
      </c>
      <c r="E1523" s="11" t="s">
        <v>15</v>
      </c>
      <c r="F1523" s="11" t="s">
        <v>2580</v>
      </c>
      <c r="G1523" s="11" t="s">
        <v>25</v>
      </c>
      <c r="H1523" s="11" t="s">
        <v>2418</v>
      </c>
      <c r="I1523" s="11" t="s">
        <v>2292</v>
      </c>
      <c r="J1523" s="11" t="s">
        <v>2581</v>
      </c>
      <c r="K1523" s="11" t="s">
        <v>2582</v>
      </c>
      <c r="L1523" s="11" t="s">
        <v>2583</v>
      </c>
    </row>
    <row r="1524" customFormat="false" ht="20" hidden="false" customHeight="true" outlineLevel="0" collapsed="false">
      <c r="A1524" s="8"/>
      <c r="B1524" s="8"/>
      <c r="C1524" s="9"/>
      <c r="D1524" s="10" t="s">
        <v>2579</v>
      </c>
      <c r="E1524" s="11" t="s">
        <v>23</v>
      </c>
      <c r="F1524" s="11" t="s">
        <v>2574</v>
      </c>
      <c r="G1524" s="11" t="s">
        <v>25</v>
      </c>
      <c r="H1524" s="11" t="s">
        <v>2418</v>
      </c>
      <c r="I1524" s="11" t="s">
        <v>2292</v>
      </c>
      <c r="J1524" s="11" t="s">
        <v>2581</v>
      </c>
      <c r="K1524" s="11" t="s">
        <v>2582</v>
      </c>
      <c r="L1524" s="11" t="s">
        <v>2583</v>
      </c>
    </row>
    <row r="1525" customFormat="false" ht="20" hidden="false" customHeight="true" outlineLevel="0" collapsed="false">
      <c r="A1525" s="8"/>
      <c r="B1525" s="8"/>
      <c r="C1525" s="9"/>
      <c r="D1525" s="10" t="s">
        <v>2579</v>
      </c>
      <c r="E1525" s="11" t="s">
        <v>23</v>
      </c>
      <c r="F1525" s="11" t="s">
        <v>2584</v>
      </c>
      <c r="G1525" s="11" t="s">
        <v>25</v>
      </c>
      <c r="H1525" s="11" t="s">
        <v>2418</v>
      </c>
      <c r="I1525" s="11" t="s">
        <v>2292</v>
      </c>
      <c r="J1525" s="11" t="s">
        <v>2581</v>
      </c>
      <c r="K1525" s="11" t="s">
        <v>2582</v>
      </c>
      <c r="L1525" s="11" t="s">
        <v>2583</v>
      </c>
    </row>
    <row r="1526" customFormat="false" ht="20" hidden="false" customHeight="true" outlineLevel="0" collapsed="false">
      <c r="A1526" s="8"/>
      <c r="B1526" s="8"/>
      <c r="C1526" s="9"/>
      <c r="D1526" s="10" t="s">
        <v>2579</v>
      </c>
      <c r="E1526" s="11" t="s">
        <v>23</v>
      </c>
      <c r="F1526" s="11" t="s">
        <v>2585</v>
      </c>
      <c r="G1526" s="11" t="s">
        <v>25</v>
      </c>
      <c r="H1526" s="11" t="s">
        <v>2418</v>
      </c>
      <c r="I1526" s="11" t="s">
        <v>2292</v>
      </c>
      <c r="J1526" s="11" t="s">
        <v>2581</v>
      </c>
      <c r="K1526" s="11" t="s">
        <v>2582</v>
      </c>
      <c r="L1526" s="11" t="s">
        <v>2583</v>
      </c>
    </row>
    <row r="1527" customFormat="false" ht="20" hidden="false" customHeight="true" outlineLevel="0" collapsed="false">
      <c r="A1527" s="8"/>
      <c r="B1527" s="8"/>
      <c r="C1527" s="9"/>
      <c r="D1527" s="10" t="s">
        <v>2579</v>
      </c>
      <c r="E1527" s="11" t="s">
        <v>23</v>
      </c>
      <c r="F1527" s="11" t="s">
        <v>2578</v>
      </c>
      <c r="G1527" s="11" t="s">
        <v>17</v>
      </c>
      <c r="H1527" s="11" t="s">
        <v>2418</v>
      </c>
      <c r="I1527" s="11" t="s">
        <v>2292</v>
      </c>
      <c r="J1527" s="11" t="s">
        <v>2581</v>
      </c>
      <c r="K1527" s="11" t="s">
        <v>2582</v>
      </c>
      <c r="L1527" s="11" t="s">
        <v>2583</v>
      </c>
    </row>
    <row r="1528" customFormat="false" ht="20" hidden="false" customHeight="true" outlineLevel="0" collapsed="false">
      <c r="A1528" s="8"/>
      <c r="B1528" s="8"/>
      <c r="C1528" s="9" t="n">
        <f aca="false">MAX($C$2:C1527)+1</f>
        <v>259</v>
      </c>
      <c r="D1528" s="10" t="s">
        <v>2586</v>
      </c>
      <c r="E1528" s="11" t="s">
        <v>15</v>
      </c>
      <c r="F1528" s="11" t="s">
        <v>2587</v>
      </c>
      <c r="G1528" s="11" t="s">
        <v>17</v>
      </c>
      <c r="H1528" s="11" t="s">
        <v>2418</v>
      </c>
      <c r="I1528" s="11" t="s">
        <v>2292</v>
      </c>
      <c r="J1528" s="11" t="s">
        <v>2588</v>
      </c>
      <c r="K1528" s="11" t="s">
        <v>2589</v>
      </c>
      <c r="L1528" s="13" t="s">
        <v>2590</v>
      </c>
    </row>
    <row r="1529" customFormat="false" ht="20" hidden="false" customHeight="true" outlineLevel="0" collapsed="false">
      <c r="A1529" s="8"/>
      <c r="B1529" s="8"/>
      <c r="C1529" s="9"/>
      <c r="D1529" s="10" t="s">
        <v>2586</v>
      </c>
      <c r="E1529" s="11" t="s">
        <v>23</v>
      </c>
      <c r="F1529" s="11" t="s">
        <v>2591</v>
      </c>
      <c r="G1529" s="11" t="s">
        <v>17</v>
      </c>
      <c r="H1529" s="11" t="s">
        <v>2418</v>
      </c>
      <c r="I1529" s="11" t="s">
        <v>2292</v>
      </c>
      <c r="J1529" s="11" t="s">
        <v>2588</v>
      </c>
      <c r="K1529" s="11" t="s">
        <v>2589</v>
      </c>
      <c r="L1529" s="13" t="s">
        <v>2590</v>
      </c>
    </row>
    <row r="1530" customFormat="false" ht="20" hidden="false" customHeight="true" outlineLevel="0" collapsed="false">
      <c r="A1530" s="8"/>
      <c r="B1530" s="8"/>
      <c r="C1530" s="9"/>
      <c r="D1530" s="10" t="s">
        <v>2586</v>
      </c>
      <c r="E1530" s="11" t="s">
        <v>23</v>
      </c>
      <c r="F1530" s="11" t="s">
        <v>2592</v>
      </c>
      <c r="G1530" s="11" t="s">
        <v>17</v>
      </c>
      <c r="H1530" s="11" t="s">
        <v>2418</v>
      </c>
      <c r="I1530" s="11" t="s">
        <v>2292</v>
      </c>
      <c r="J1530" s="11" t="s">
        <v>2588</v>
      </c>
      <c r="K1530" s="11" t="s">
        <v>2589</v>
      </c>
      <c r="L1530" s="13" t="s">
        <v>2590</v>
      </c>
    </row>
    <row r="1531" customFormat="false" ht="20" hidden="false" customHeight="true" outlineLevel="0" collapsed="false">
      <c r="A1531" s="8"/>
      <c r="B1531" s="8"/>
      <c r="C1531" s="9" t="n">
        <f aca="false">MAX($C$2:C1530)+1</f>
        <v>260</v>
      </c>
      <c r="D1531" s="10" t="s">
        <v>2593</v>
      </c>
      <c r="E1531" s="11" t="s">
        <v>15</v>
      </c>
      <c r="F1531" s="11" t="s">
        <v>2594</v>
      </c>
      <c r="G1531" s="11" t="s">
        <v>17</v>
      </c>
      <c r="H1531" s="11" t="s">
        <v>2377</v>
      </c>
      <c r="I1531" s="11" t="s">
        <v>2275</v>
      </c>
      <c r="J1531" s="11" t="s">
        <v>2595</v>
      </c>
      <c r="K1531" s="11" t="s">
        <v>2596</v>
      </c>
      <c r="L1531" s="11" t="s">
        <v>2597</v>
      </c>
    </row>
    <row r="1532" customFormat="false" ht="20" hidden="false" customHeight="true" outlineLevel="0" collapsed="false">
      <c r="A1532" s="8"/>
      <c r="B1532" s="8"/>
      <c r="C1532" s="9"/>
      <c r="D1532" s="10" t="s">
        <v>2593</v>
      </c>
      <c r="E1532" s="11" t="s">
        <v>23</v>
      </c>
      <c r="F1532" s="11" t="s">
        <v>2374</v>
      </c>
      <c r="G1532" s="11" t="s">
        <v>25</v>
      </c>
      <c r="H1532" s="11" t="s">
        <v>2299</v>
      </c>
      <c r="I1532" s="11" t="s">
        <v>2275</v>
      </c>
      <c r="J1532" s="11" t="s">
        <v>2595</v>
      </c>
      <c r="K1532" s="11" t="s">
        <v>2596</v>
      </c>
      <c r="L1532" s="11" t="s">
        <v>2597</v>
      </c>
    </row>
    <row r="1533" customFormat="false" ht="20" hidden="false" customHeight="true" outlineLevel="0" collapsed="false">
      <c r="A1533" s="8"/>
      <c r="B1533" s="8"/>
      <c r="C1533" s="9"/>
      <c r="D1533" s="10" t="s">
        <v>2593</v>
      </c>
      <c r="E1533" s="11" t="s">
        <v>23</v>
      </c>
      <c r="F1533" s="11" t="s">
        <v>2369</v>
      </c>
      <c r="G1533" s="11" t="s">
        <v>17</v>
      </c>
      <c r="H1533" s="11" t="s">
        <v>2280</v>
      </c>
      <c r="I1533" s="11" t="s">
        <v>2275</v>
      </c>
      <c r="J1533" s="11" t="s">
        <v>2595</v>
      </c>
      <c r="K1533" s="11" t="s">
        <v>2596</v>
      </c>
      <c r="L1533" s="11" t="s">
        <v>2597</v>
      </c>
    </row>
    <row r="1534" customFormat="false" ht="20" hidden="false" customHeight="true" outlineLevel="0" collapsed="false">
      <c r="A1534" s="8"/>
      <c r="B1534" s="8"/>
      <c r="C1534" s="9"/>
      <c r="D1534" s="10" t="s">
        <v>2593</v>
      </c>
      <c r="E1534" s="11" t="s">
        <v>23</v>
      </c>
      <c r="F1534" s="11" t="s">
        <v>2563</v>
      </c>
      <c r="G1534" s="11" t="s">
        <v>17</v>
      </c>
      <c r="H1534" s="11" t="s">
        <v>2377</v>
      </c>
      <c r="I1534" s="11" t="s">
        <v>2275</v>
      </c>
      <c r="J1534" s="11" t="s">
        <v>2595</v>
      </c>
      <c r="K1534" s="11" t="s">
        <v>2596</v>
      </c>
      <c r="L1534" s="11" t="s">
        <v>2597</v>
      </c>
    </row>
    <row r="1535" customFormat="false" ht="20" hidden="false" customHeight="true" outlineLevel="0" collapsed="false">
      <c r="A1535" s="8"/>
      <c r="B1535" s="8"/>
      <c r="C1535" s="9" t="n">
        <f aca="false">MAX($C$2:C1534)+1</f>
        <v>261</v>
      </c>
      <c r="D1535" s="10" t="s">
        <v>2598</v>
      </c>
      <c r="E1535" s="11" t="s">
        <v>15</v>
      </c>
      <c r="F1535" s="11" t="s">
        <v>2599</v>
      </c>
      <c r="G1535" s="11" t="s">
        <v>17</v>
      </c>
      <c r="H1535" s="11" t="s">
        <v>2377</v>
      </c>
      <c r="I1535" s="11" t="s">
        <v>2389</v>
      </c>
      <c r="J1535" s="11" t="s">
        <v>2600</v>
      </c>
      <c r="K1535" s="11" t="s">
        <v>2601</v>
      </c>
      <c r="L1535" s="11" t="s">
        <v>2602</v>
      </c>
    </row>
    <row r="1536" customFormat="false" ht="20" hidden="false" customHeight="true" outlineLevel="0" collapsed="false">
      <c r="A1536" s="8"/>
      <c r="B1536" s="8"/>
      <c r="C1536" s="9"/>
      <c r="D1536" s="10" t="s">
        <v>2598</v>
      </c>
      <c r="E1536" s="11" t="s">
        <v>23</v>
      </c>
      <c r="F1536" s="11" t="s">
        <v>2594</v>
      </c>
      <c r="G1536" s="11" t="s">
        <v>17</v>
      </c>
      <c r="H1536" s="11" t="s">
        <v>2377</v>
      </c>
      <c r="I1536" s="11" t="s">
        <v>2389</v>
      </c>
      <c r="J1536" s="11" t="s">
        <v>2600</v>
      </c>
      <c r="K1536" s="11" t="s">
        <v>2601</v>
      </c>
      <c r="L1536" s="11" t="s">
        <v>2602</v>
      </c>
    </row>
    <row r="1537" customFormat="false" ht="20" hidden="false" customHeight="true" outlineLevel="0" collapsed="false">
      <c r="A1537" s="8"/>
      <c r="B1537" s="8"/>
      <c r="C1537" s="9"/>
      <c r="D1537" s="10" t="s">
        <v>2598</v>
      </c>
      <c r="E1537" s="11" t="s">
        <v>23</v>
      </c>
      <c r="F1537" s="11" t="s">
        <v>2561</v>
      </c>
      <c r="G1537" s="11" t="s">
        <v>17</v>
      </c>
      <c r="H1537" s="11" t="s">
        <v>2377</v>
      </c>
      <c r="I1537" s="11" t="s">
        <v>2389</v>
      </c>
      <c r="J1537" s="11" t="s">
        <v>2600</v>
      </c>
      <c r="K1537" s="11" t="s">
        <v>2601</v>
      </c>
      <c r="L1537" s="11" t="s">
        <v>2602</v>
      </c>
    </row>
    <row r="1538" customFormat="false" ht="20" hidden="false" customHeight="true" outlineLevel="0" collapsed="false">
      <c r="A1538" s="8"/>
      <c r="B1538" s="8"/>
      <c r="C1538" s="9"/>
      <c r="D1538" s="10" t="s">
        <v>2598</v>
      </c>
      <c r="E1538" s="11" t="s">
        <v>23</v>
      </c>
      <c r="F1538" s="11" t="s">
        <v>2603</v>
      </c>
      <c r="G1538" s="11" t="s">
        <v>17</v>
      </c>
      <c r="H1538" s="11" t="s">
        <v>2280</v>
      </c>
      <c r="I1538" s="11" t="s">
        <v>2389</v>
      </c>
      <c r="J1538" s="11" t="s">
        <v>2600</v>
      </c>
      <c r="K1538" s="11" t="s">
        <v>2601</v>
      </c>
      <c r="L1538" s="11" t="s">
        <v>2602</v>
      </c>
    </row>
    <row r="1539" customFormat="false" ht="20" hidden="false" customHeight="true" outlineLevel="0" collapsed="false">
      <c r="A1539" s="8"/>
      <c r="B1539" s="8"/>
      <c r="C1539" s="9"/>
      <c r="D1539" s="10" t="s">
        <v>2598</v>
      </c>
      <c r="E1539" s="11" t="s">
        <v>23</v>
      </c>
      <c r="F1539" s="11" t="s">
        <v>2604</v>
      </c>
      <c r="G1539" s="11" t="s">
        <v>17</v>
      </c>
      <c r="H1539" s="11" t="s">
        <v>2605</v>
      </c>
      <c r="I1539" s="11" t="s">
        <v>2389</v>
      </c>
      <c r="J1539" s="11" t="s">
        <v>2600</v>
      </c>
      <c r="K1539" s="11" t="s">
        <v>2601</v>
      </c>
      <c r="L1539" s="11" t="s">
        <v>2602</v>
      </c>
    </row>
    <row r="1540" customFormat="false" ht="20" hidden="false" customHeight="true" outlineLevel="0" collapsed="false">
      <c r="A1540" s="8"/>
      <c r="B1540" s="8"/>
      <c r="C1540" s="9" t="n">
        <f aca="false">MAX($C$2:C1539)+1</f>
        <v>262</v>
      </c>
      <c r="D1540" s="10" t="s">
        <v>2606</v>
      </c>
      <c r="E1540" s="11" t="s">
        <v>15</v>
      </c>
      <c r="F1540" s="11" t="s">
        <v>2607</v>
      </c>
      <c r="G1540" s="11" t="s">
        <v>17</v>
      </c>
      <c r="H1540" s="11" t="s">
        <v>2608</v>
      </c>
      <c r="I1540" s="11" t="s">
        <v>2370</v>
      </c>
      <c r="J1540" s="11" t="s">
        <v>2609</v>
      </c>
      <c r="K1540" s="11" t="s">
        <v>2610</v>
      </c>
      <c r="L1540" s="11" t="s">
        <v>2611</v>
      </c>
    </row>
    <row r="1541" customFormat="false" ht="20" hidden="false" customHeight="true" outlineLevel="0" collapsed="false">
      <c r="A1541" s="8"/>
      <c r="B1541" s="8"/>
      <c r="C1541" s="9"/>
      <c r="D1541" s="10" t="s">
        <v>2606</v>
      </c>
      <c r="E1541" s="11" t="s">
        <v>23</v>
      </c>
      <c r="F1541" s="11" t="s">
        <v>2570</v>
      </c>
      <c r="G1541" s="11" t="s">
        <v>17</v>
      </c>
      <c r="H1541" s="11" t="s">
        <v>2418</v>
      </c>
      <c r="I1541" s="11" t="s">
        <v>2370</v>
      </c>
      <c r="J1541" s="11" t="s">
        <v>2609</v>
      </c>
      <c r="K1541" s="11" t="s">
        <v>2610</v>
      </c>
      <c r="L1541" s="11" t="s">
        <v>2611</v>
      </c>
    </row>
    <row r="1542" customFormat="false" ht="20" hidden="false" customHeight="true" outlineLevel="0" collapsed="false">
      <c r="A1542" s="8"/>
      <c r="B1542" s="8"/>
      <c r="C1542" s="9"/>
      <c r="D1542" s="10" t="s">
        <v>2606</v>
      </c>
      <c r="E1542" s="11" t="s">
        <v>23</v>
      </c>
      <c r="F1542" s="11" t="s">
        <v>2612</v>
      </c>
      <c r="G1542" s="11" t="s">
        <v>17</v>
      </c>
      <c r="H1542" s="11" t="s">
        <v>2608</v>
      </c>
      <c r="I1542" s="11" t="s">
        <v>2370</v>
      </c>
      <c r="J1542" s="11" t="s">
        <v>2609</v>
      </c>
      <c r="K1542" s="11" t="s">
        <v>2610</v>
      </c>
      <c r="L1542" s="11" t="s">
        <v>2611</v>
      </c>
    </row>
    <row r="1543" customFormat="false" ht="20" hidden="false" customHeight="true" outlineLevel="0" collapsed="false">
      <c r="A1543" s="8"/>
      <c r="B1543" s="8"/>
      <c r="C1543" s="9"/>
      <c r="D1543" s="10" t="s">
        <v>2606</v>
      </c>
      <c r="E1543" s="11" t="s">
        <v>23</v>
      </c>
      <c r="F1543" s="11" t="s">
        <v>2613</v>
      </c>
      <c r="G1543" s="11" t="s">
        <v>17</v>
      </c>
      <c r="H1543" s="11" t="s">
        <v>2291</v>
      </c>
      <c r="I1543" s="11" t="s">
        <v>2370</v>
      </c>
      <c r="J1543" s="11" t="s">
        <v>2609</v>
      </c>
      <c r="K1543" s="11" t="s">
        <v>2610</v>
      </c>
      <c r="L1543" s="11" t="s">
        <v>2611</v>
      </c>
    </row>
    <row r="1544" customFormat="false" ht="20" hidden="false" customHeight="true" outlineLevel="0" collapsed="false">
      <c r="A1544" s="8"/>
      <c r="B1544" s="8"/>
      <c r="C1544" s="9"/>
      <c r="D1544" s="10" t="s">
        <v>2606</v>
      </c>
      <c r="E1544" s="11" t="s">
        <v>23</v>
      </c>
      <c r="F1544" s="11" t="s">
        <v>2614</v>
      </c>
      <c r="G1544" s="11" t="s">
        <v>17</v>
      </c>
      <c r="H1544" s="11" t="s">
        <v>2608</v>
      </c>
      <c r="I1544" s="11" t="s">
        <v>2370</v>
      </c>
      <c r="J1544" s="11" t="s">
        <v>2609</v>
      </c>
      <c r="K1544" s="11" t="s">
        <v>2610</v>
      </c>
      <c r="L1544" s="11" t="s">
        <v>2611</v>
      </c>
    </row>
    <row r="1545" customFormat="false" ht="20" hidden="false" customHeight="true" outlineLevel="0" collapsed="false">
      <c r="A1545" s="8"/>
      <c r="B1545" s="8"/>
      <c r="C1545" s="9"/>
      <c r="D1545" s="10" t="s">
        <v>2606</v>
      </c>
      <c r="E1545" s="11" t="s">
        <v>23</v>
      </c>
      <c r="F1545" s="11" t="s">
        <v>2615</v>
      </c>
      <c r="G1545" s="11" t="s">
        <v>17</v>
      </c>
      <c r="H1545" s="11" t="s">
        <v>2608</v>
      </c>
      <c r="I1545" s="11" t="s">
        <v>2370</v>
      </c>
      <c r="J1545" s="11" t="s">
        <v>2609</v>
      </c>
      <c r="K1545" s="11" t="s">
        <v>2610</v>
      </c>
      <c r="L1545" s="11" t="s">
        <v>2611</v>
      </c>
    </row>
    <row r="1546" customFormat="false" ht="20" hidden="false" customHeight="true" outlineLevel="0" collapsed="false">
      <c r="A1546" s="8"/>
      <c r="B1546" s="8"/>
      <c r="C1546" s="9"/>
      <c r="D1546" s="10" t="s">
        <v>2606</v>
      </c>
      <c r="E1546" s="11" t="s">
        <v>23</v>
      </c>
      <c r="F1546" s="11" t="s">
        <v>2616</v>
      </c>
      <c r="G1546" s="11" t="s">
        <v>17</v>
      </c>
      <c r="H1546" s="11" t="s">
        <v>2608</v>
      </c>
      <c r="I1546" s="11" t="s">
        <v>2370</v>
      </c>
      <c r="J1546" s="11" t="s">
        <v>2609</v>
      </c>
      <c r="K1546" s="11" t="s">
        <v>2610</v>
      </c>
      <c r="L1546" s="11" t="s">
        <v>2611</v>
      </c>
    </row>
    <row r="1547" customFormat="false" ht="20" hidden="false" customHeight="true" outlineLevel="0" collapsed="false">
      <c r="A1547" s="8"/>
      <c r="B1547" s="8"/>
      <c r="C1547" s="9"/>
      <c r="D1547" s="10" t="s">
        <v>2606</v>
      </c>
      <c r="E1547" s="11" t="s">
        <v>23</v>
      </c>
      <c r="F1547" s="11" t="s">
        <v>2617</v>
      </c>
      <c r="G1547" s="11" t="s">
        <v>17</v>
      </c>
      <c r="H1547" s="11" t="s">
        <v>2608</v>
      </c>
      <c r="I1547" s="11" t="s">
        <v>2370</v>
      </c>
      <c r="J1547" s="11" t="s">
        <v>2609</v>
      </c>
      <c r="K1547" s="11" t="s">
        <v>2610</v>
      </c>
      <c r="L1547" s="11" t="s">
        <v>2611</v>
      </c>
    </row>
    <row r="1548" customFormat="false" ht="20" hidden="false" customHeight="true" outlineLevel="0" collapsed="false">
      <c r="A1548" s="8"/>
      <c r="B1548" s="8"/>
      <c r="C1548" s="9"/>
      <c r="D1548" s="10" t="s">
        <v>2606</v>
      </c>
      <c r="E1548" s="11" t="s">
        <v>23</v>
      </c>
      <c r="F1548" s="11" t="s">
        <v>2618</v>
      </c>
      <c r="G1548" s="11" t="s">
        <v>17</v>
      </c>
      <c r="H1548" s="11" t="s">
        <v>2608</v>
      </c>
      <c r="I1548" s="11" t="s">
        <v>2370</v>
      </c>
      <c r="J1548" s="11" t="s">
        <v>2609</v>
      </c>
      <c r="K1548" s="11" t="s">
        <v>2610</v>
      </c>
      <c r="L1548" s="11" t="s">
        <v>2611</v>
      </c>
    </row>
    <row r="1549" customFormat="false" ht="20" hidden="false" customHeight="true" outlineLevel="0" collapsed="false">
      <c r="A1549" s="8"/>
      <c r="B1549" s="8"/>
      <c r="C1549" s="9"/>
      <c r="D1549" s="10" t="s">
        <v>2606</v>
      </c>
      <c r="E1549" s="11" t="s">
        <v>23</v>
      </c>
      <c r="F1549" s="11" t="s">
        <v>2619</v>
      </c>
      <c r="G1549" s="11" t="s">
        <v>17</v>
      </c>
      <c r="H1549" s="11" t="s">
        <v>2608</v>
      </c>
      <c r="I1549" s="11" t="s">
        <v>2370</v>
      </c>
      <c r="J1549" s="11" t="s">
        <v>2609</v>
      </c>
      <c r="K1549" s="11" t="s">
        <v>2610</v>
      </c>
      <c r="L1549" s="11" t="s">
        <v>2611</v>
      </c>
    </row>
    <row r="1550" customFormat="false" ht="20" hidden="false" customHeight="true" outlineLevel="0" collapsed="false">
      <c r="A1550" s="8"/>
      <c r="B1550" s="8"/>
      <c r="C1550" s="9" t="n">
        <f aca="false">MAX($C$2:C1549)+1</f>
        <v>263</v>
      </c>
      <c r="D1550" s="10" t="s">
        <v>2620</v>
      </c>
      <c r="E1550" s="11" t="s">
        <v>15</v>
      </c>
      <c r="F1550" s="11" t="s">
        <v>2621</v>
      </c>
      <c r="G1550" s="11" t="s">
        <v>17</v>
      </c>
      <c r="H1550" s="11" t="s">
        <v>2291</v>
      </c>
      <c r="I1550" s="11" t="s">
        <v>2309</v>
      </c>
      <c r="J1550" s="11" t="s">
        <v>2622</v>
      </c>
      <c r="K1550" s="11" t="s">
        <v>2623</v>
      </c>
      <c r="L1550" s="11" t="s">
        <v>2624</v>
      </c>
    </row>
    <row r="1551" customFormat="false" ht="20" hidden="false" customHeight="true" outlineLevel="0" collapsed="false">
      <c r="A1551" s="8"/>
      <c r="B1551" s="8"/>
      <c r="C1551" s="9"/>
      <c r="D1551" s="10" t="s">
        <v>2620</v>
      </c>
      <c r="E1551" s="11" t="s">
        <v>23</v>
      </c>
      <c r="F1551" s="11" t="s">
        <v>2625</v>
      </c>
      <c r="G1551" s="11" t="s">
        <v>17</v>
      </c>
      <c r="H1551" s="11" t="s">
        <v>2291</v>
      </c>
      <c r="I1551" s="11" t="s">
        <v>2309</v>
      </c>
      <c r="J1551" s="11" t="s">
        <v>2622</v>
      </c>
      <c r="K1551" s="11" t="s">
        <v>2623</v>
      </c>
      <c r="L1551" s="11" t="s">
        <v>2624</v>
      </c>
    </row>
    <row r="1552" customFormat="false" ht="20" hidden="false" customHeight="true" outlineLevel="0" collapsed="false">
      <c r="A1552" s="8"/>
      <c r="B1552" s="8"/>
      <c r="C1552" s="9"/>
      <c r="D1552" s="10" t="s">
        <v>2620</v>
      </c>
      <c r="E1552" s="11" t="s">
        <v>23</v>
      </c>
      <c r="F1552" s="11" t="s">
        <v>2626</v>
      </c>
      <c r="G1552" s="11" t="s">
        <v>17</v>
      </c>
      <c r="H1552" s="11" t="s">
        <v>2291</v>
      </c>
      <c r="I1552" s="11" t="s">
        <v>2309</v>
      </c>
      <c r="J1552" s="11" t="s">
        <v>2622</v>
      </c>
      <c r="K1552" s="11" t="s">
        <v>2623</v>
      </c>
      <c r="L1552" s="11" t="s">
        <v>2624</v>
      </c>
    </row>
    <row r="1553" customFormat="false" ht="20" hidden="false" customHeight="true" outlineLevel="0" collapsed="false">
      <c r="A1553" s="8"/>
      <c r="B1553" s="8"/>
      <c r="C1553" s="9"/>
      <c r="D1553" s="10" t="s">
        <v>2620</v>
      </c>
      <c r="E1553" s="11" t="s">
        <v>23</v>
      </c>
      <c r="F1553" s="11" t="s">
        <v>2627</v>
      </c>
      <c r="G1553" s="11" t="s">
        <v>17</v>
      </c>
      <c r="H1553" s="11" t="s">
        <v>2628</v>
      </c>
      <c r="I1553" s="11" t="s">
        <v>2309</v>
      </c>
      <c r="J1553" s="11" t="s">
        <v>2622</v>
      </c>
      <c r="K1553" s="11" t="s">
        <v>2623</v>
      </c>
      <c r="L1553" s="11" t="s">
        <v>2624</v>
      </c>
    </row>
    <row r="1554" customFormat="false" ht="20" hidden="false" customHeight="true" outlineLevel="0" collapsed="false">
      <c r="A1554" s="8"/>
      <c r="B1554" s="8"/>
      <c r="C1554" s="9"/>
      <c r="D1554" s="10" t="s">
        <v>2620</v>
      </c>
      <c r="E1554" s="11" t="s">
        <v>23</v>
      </c>
      <c r="F1554" s="11" t="s">
        <v>2629</v>
      </c>
      <c r="G1554" s="11" t="s">
        <v>17</v>
      </c>
      <c r="H1554" s="11" t="s">
        <v>2291</v>
      </c>
      <c r="I1554" s="11" t="s">
        <v>2309</v>
      </c>
      <c r="J1554" s="11" t="s">
        <v>2622</v>
      </c>
      <c r="K1554" s="11" t="s">
        <v>2623</v>
      </c>
      <c r="L1554" s="11" t="s">
        <v>2624</v>
      </c>
    </row>
    <row r="1555" customFormat="false" ht="20" hidden="false" customHeight="true" outlineLevel="0" collapsed="false">
      <c r="A1555" s="8"/>
      <c r="B1555" s="8"/>
      <c r="C1555" s="9"/>
      <c r="D1555" s="10" t="s">
        <v>2620</v>
      </c>
      <c r="E1555" s="11" t="s">
        <v>23</v>
      </c>
      <c r="F1555" s="11" t="s">
        <v>2630</v>
      </c>
      <c r="G1555" s="11" t="s">
        <v>17</v>
      </c>
      <c r="H1555" s="11" t="s">
        <v>2291</v>
      </c>
      <c r="I1555" s="11" t="s">
        <v>2309</v>
      </c>
      <c r="J1555" s="11" t="s">
        <v>2622</v>
      </c>
      <c r="K1555" s="11" t="s">
        <v>2623</v>
      </c>
      <c r="L1555" s="11" t="s">
        <v>2624</v>
      </c>
    </row>
    <row r="1556" customFormat="false" ht="20" hidden="false" customHeight="true" outlineLevel="0" collapsed="false">
      <c r="A1556" s="8"/>
      <c r="B1556" s="8"/>
      <c r="C1556" s="9" t="n">
        <f aca="false">MAX($C$2:C1555)+1</f>
        <v>264</v>
      </c>
      <c r="D1556" s="10" t="s">
        <v>2631</v>
      </c>
      <c r="E1556" s="11" t="s">
        <v>15</v>
      </c>
      <c r="F1556" s="11" t="s">
        <v>2632</v>
      </c>
      <c r="G1556" s="11" t="s">
        <v>25</v>
      </c>
      <c r="H1556" s="11" t="s">
        <v>2418</v>
      </c>
      <c r="I1556" s="11" t="s">
        <v>2309</v>
      </c>
      <c r="J1556" s="11" t="s">
        <v>2633</v>
      </c>
      <c r="K1556" s="11" t="s">
        <v>2634</v>
      </c>
      <c r="L1556" s="13" t="s">
        <v>2635</v>
      </c>
    </row>
    <row r="1557" customFormat="false" ht="20" hidden="false" customHeight="true" outlineLevel="0" collapsed="false">
      <c r="A1557" s="8"/>
      <c r="B1557" s="8"/>
      <c r="C1557" s="9"/>
      <c r="D1557" s="10" t="s">
        <v>2631</v>
      </c>
      <c r="E1557" s="11" t="s">
        <v>23</v>
      </c>
      <c r="F1557" s="11" t="s">
        <v>2636</v>
      </c>
      <c r="G1557" s="11" t="s">
        <v>25</v>
      </c>
      <c r="H1557" s="11" t="s">
        <v>2637</v>
      </c>
      <c r="I1557" s="11" t="s">
        <v>2309</v>
      </c>
      <c r="J1557" s="11" t="s">
        <v>2633</v>
      </c>
      <c r="K1557" s="11" t="s">
        <v>2634</v>
      </c>
      <c r="L1557" s="13" t="s">
        <v>2635</v>
      </c>
    </row>
    <row r="1558" customFormat="false" ht="20" hidden="false" customHeight="true" outlineLevel="0" collapsed="false">
      <c r="A1558" s="8"/>
      <c r="B1558" s="8"/>
      <c r="C1558" s="9"/>
      <c r="D1558" s="10" t="s">
        <v>2631</v>
      </c>
      <c r="E1558" s="11" t="s">
        <v>23</v>
      </c>
      <c r="F1558" s="11" t="s">
        <v>2638</v>
      </c>
      <c r="G1558" s="11" t="s">
        <v>17</v>
      </c>
      <c r="H1558" s="11" t="s">
        <v>2639</v>
      </c>
      <c r="I1558" s="11" t="s">
        <v>2309</v>
      </c>
      <c r="J1558" s="11" t="s">
        <v>2633</v>
      </c>
      <c r="K1558" s="11" t="s">
        <v>2634</v>
      </c>
      <c r="L1558" s="13" t="s">
        <v>2635</v>
      </c>
    </row>
    <row r="1559" customFormat="false" ht="20" hidden="false" customHeight="true" outlineLevel="0" collapsed="false">
      <c r="A1559" s="8"/>
      <c r="B1559" s="8"/>
      <c r="C1559" s="9"/>
      <c r="D1559" s="10" t="s">
        <v>2631</v>
      </c>
      <c r="E1559" s="11" t="s">
        <v>23</v>
      </c>
      <c r="F1559" s="11" t="s">
        <v>2640</v>
      </c>
      <c r="G1559" s="11" t="s">
        <v>17</v>
      </c>
      <c r="H1559" s="11" t="s">
        <v>2504</v>
      </c>
      <c r="I1559" s="11" t="s">
        <v>2309</v>
      </c>
      <c r="J1559" s="11" t="s">
        <v>2633</v>
      </c>
      <c r="K1559" s="11" t="s">
        <v>2634</v>
      </c>
      <c r="L1559" s="13" t="s">
        <v>2635</v>
      </c>
    </row>
    <row r="1560" customFormat="false" ht="20" hidden="false" customHeight="true" outlineLevel="0" collapsed="false">
      <c r="A1560" s="8"/>
      <c r="B1560" s="8"/>
      <c r="C1560" s="9"/>
      <c r="D1560" s="10" t="s">
        <v>2631</v>
      </c>
      <c r="E1560" s="11" t="s">
        <v>23</v>
      </c>
      <c r="F1560" s="11" t="s">
        <v>2592</v>
      </c>
      <c r="G1560" s="11" t="s">
        <v>17</v>
      </c>
      <c r="H1560" s="11" t="s">
        <v>2418</v>
      </c>
      <c r="I1560" s="11" t="s">
        <v>2309</v>
      </c>
      <c r="J1560" s="11" t="s">
        <v>2633</v>
      </c>
      <c r="K1560" s="11" t="s">
        <v>2634</v>
      </c>
      <c r="L1560" s="13" t="s">
        <v>2635</v>
      </c>
    </row>
    <row r="1561" customFormat="false" ht="20" hidden="false" customHeight="true" outlineLevel="0" collapsed="false">
      <c r="A1561" s="8"/>
      <c r="B1561" s="8"/>
      <c r="C1561" s="9"/>
      <c r="D1561" s="10" t="s">
        <v>2631</v>
      </c>
      <c r="E1561" s="11" t="s">
        <v>23</v>
      </c>
      <c r="F1561" s="11" t="s">
        <v>2641</v>
      </c>
      <c r="G1561" s="11" t="s">
        <v>17</v>
      </c>
      <c r="H1561" s="11" t="s">
        <v>2280</v>
      </c>
      <c r="I1561" s="11" t="s">
        <v>2309</v>
      </c>
      <c r="J1561" s="11" t="s">
        <v>2633</v>
      </c>
      <c r="K1561" s="11" t="s">
        <v>2634</v>
      </c>
      <c r="L1561" s="13" t="s">
        <v>2635</v>
      </c>
    </row>
    <row r="1562" customFormat="false" ht="20" hidden="false" customHeight="true" outlineLevel="0" collapsed="false">
      <c r="A1562" s="8"/>
      <c r="B1562" s="8"/>
      <c r="C1562" s="9" t="n">
        <f aca="false">MAX($C$2:C1561)+1</f>
        <v>265</v>
      </c>
      <c r="D1562" s="10" t="s">
        <v>2642</v>
      </c>
      <c r="E1562" s="11" t="s">
        <v>15</v>
      </c>
      <c r="F1562" s="11" t="s">
        <v>2643</v>
      </c>
      <c r="G1562" s="11" t="s">
        <v>17</v>
      </c>
      <c r="H1562" s="11" t="s">
        <v>2418</v>
      </c>
      <c r="I1562" s="11" t="s">
        <v>2370</v>
      </c>
      <c r="J1562" s="11" t="s">
        <v>2644</v>
      </c>
      <c r="K1562" s="11" t="s">
        <v>2645</v>
      </c>
      <c r="L1562" s="13" t="s">
        <v>2646</v>
      </c>
    </row>
    <row r="1563" customFormat="false" ht="20" hidden="false" customHeight="true" outlineLevel="0" collapsed="false">
      <c r="A1563" s="8"/>
      <c r="B1563" s="8"/>
      <c r="C1563" s="9"/>
      <c r="D1563" s="10" t="s">
        <v>2642</v>
      </c>
      <c r="E1563" s="11" t="s">
        <v>23</v>
      </c>
      <c r="F1563" s="11" t="s">
        <v>2647</v>
      </c>
      <c r="G1563" s="11" t="s">
        <v>25</v>
      </c>
      <c r="H1563" s="11" t="s">
        <v>2418</v>
      </c>
      <c r="I1563" s="11" t="s">
        <v>2370</v>
      </c>
      <c r="J1563" s="11" t="s">
        <v>2644</v>
      </c>
      <c r="K1563" s="11" t="s">
        <v>2645</v>
      </c>
      <c r="L1563" s="13" t="s">
        <v>2646</v>
      </c>
    </row>
    <row r="1564" customFormat="false" ht="20" hidden="false" customHeight="true" outlineLevel="0" collapsed="false">
      <c r="A1564" s="8"/>
      <c r="B1564" s="8"/>
      <c r="C1564" s="9"/>
      <c r="D1564" s="10" t="s">
        <v>2642</v>
      </c>
      <c r="E1564" s="11" t="s">
        <v>23</v>
      </c>
      <c r="F1564" s="11" t="s">
        <v>2648</v>
      </c>
      <c r="G1564" s="11" t="s">
        <v>17</v>
      </c>
      <c r="H1564" s="11" t="s">
        <v>2418</v>
      </c>
      <c r="I1564" s="11" t="s">
        <v>2370</v>
      </c>
      <c r="J1564" s="11" t="s">
        <v>2644</v>
      </c>
      <c r="K1564" s="11" t="s">
        <v>2645</v>
      </c>
      <c r="L1564" s="13" t="s">
        <v>2646</v>
      </c>
    </row>
    <row r="1565" customFormat="false" ht="20" hidden="false" customHeight="true" outlineLevel="0" collapsed="false">
      <c r="A1565" s="8"/>
      <c r="B1565" s="8"/>
      <c r="C1565" s="9"/>
      <c r="D1565" s="10" t="s">
        <v>2642</v>
      </c>
      <c r="E1565" s="11" t="s">
        <v>23</v>
      </c>
      <c r="F1565" s="11" t="s">
        <v>2425</v>
      </c>
      <c r="G1565" s="11" t="s">
        <v>17</v>
      </c>
      <c r="H1565" s="11" t="s">
        <v>2418</v>
      </c>
      <c r="I1565" s="11" t="s">
        <v>2370</v>
      </c>
      <c r="J1565" s="11" t="s">
        <v>2644</v>
      </c>
      <c r="K1565" s="11" t="s">
        <v>2645</v>
      </c>
      <c r="L1565" s="13" t="s">
        <v>2646</v>
      </c>
    </row>
    <row r="1566" customFormat="false" ht="20" hidden="false" customHeight="true" outlineLevel="0" collapsed="false">
      <c r="A1566" s="8"/>
      <c r="B1566" s="8"/>
      <c r="C1566" s="9"/>
      <c r="D1566" s="10" t="s">
        <v>2642</v>
      </c>
      <c r="E1566" s="11" t="s">
        <v>23</v>
      </c>
      <c r="F1566" s="11" t="s">
        <v>2649</v>
      </c>
      <c r="G1566" s="11" t="s">
        <v>17</v>
      </c>
      <c r="H1566" s="11" t="s">
        <v>2418</v>
      </c>
      <c r="I1566" s="11" t="s">
        <v>2370</v>
      </c>
      <c r="J1566" s="11" t="s">
        <v>2644</v>
      </c>
      <c r="K1566" s="11" t="s">
        <v>2645</v>
      </c>
      <c r="L1566" s="13" t="s">
        <v>2646</v>
      </c>
    </row>
    <row r="1567" customFormat="false" ht="20" hidden="false" customHeight="true" outlineLevel="0" collapsed="false">
      <c r="A1567" s="8"/>
      <c r="B1567" s="8"/>
      <c r="C1567" s="9"/>
      <c r="D1567" s="10" t="s">
        <v>2642</v>
      </c>
      <c r="E1567" s="11" t="s">
        <v>23</v>
      </c>
      <c r="F1567" s="11" t="s">
        <v>2650</v>
      </c>
      <c r="G1567" s="11" t="s">
        <v>17</v>
      </c>
      <c r="H1567" s="11" t="s">
        <v>2418</v>
      </c>
      <c r="I1567" s="11" t="s">
        <v>2370</v>
      </c>
      <c r="J1567" s="11" t="s">
        <v>2644</v>
      </c>
      <c r="K1567" s="11" t="s">
        <v>2645</v>
      </c>
      <c r="L1567" s="13" t="s">
        <v>2646</v>
      </c>
    </row>
    <row r="1568" customFormat="false" ht="20" hidden="false" customHeight="true" outlineLevel="0" collapsed="false">
      <c r="A1568" s="8"/>
      <c r="B1568" s="8"/>
      <c r="C1568" s="9" t="n">
        <f aca="false">MAX($C$2:C1567)+1</f>
        <v>266</v>
      </c>
      <c r="D1568" s="10" t="s">
        <v>2651</v>
      </c>
      <c r="E1568" s="11" t="s">
        <v>15</v>
      </c>
      <c r="F1568" s="11" t="s">
        <v>2425</v>
      </c>
      <c r="G1568" s="11" t="s">
        <v>17</v>
      </c>
      <c r="H1568" s="11" t="s">
        <v>2418</v>
      </c>
      <c r="I1568" s="11" t="s">
        <v>2389</v>
      </c>
      <c r="J1568" s="11" t="s">
        <v>2652</v>
      </c>
      <c r="K1568" s="11" t="s">
        <v>2653</v>
      </c>
      <c r="L1568" s="11" t="s">
        <v>2654</v>
      </c>
    </row>
    <row r="1569" customFormat="false" ht="20" hidden="false" customHeight="true" outlineLevel="0" collapsed="false">
      <c r="A1569" s="8"/>
      <c r="B1569" s="8"/>
      <c r="C1569" s="9"/>
      <c r="D1569" s="10" t="s">
        <v>2651</v>
      </c>
      <c r="E1569" s="11" t="s">
        <v>23</v>
      </c>
      <c r="F1569" s="11" t="s">
        <v>2655</v>
      </c>
      <c r="G1569" s="11" t="s">
        <v>25</v>
      </c>
      <c r="H1569" s="11" t="s">
        <v>2418</v>
      </c>
      <c r="I1569" s="11" t="s">
        <v>2389</v>
      </c>
      <c r="J1569" s="11" t="s">
        <v>2652</v>
      </c>
      <c r="K1569" s="11" t="s">
        <v>2653</v>
      </c>
      <c r="L1569" s="11" t="s">
        <v>2654</v>
      </c>
    </row>
    <row r="1570" customFormat="false" ht="20" hidden="false" customHeight="true" outlineLevel="0" collapsed="false">
      <c r="A1570" s="8"/>
      <c r="B1570" s="8"/>
      <c r="C1570" s="9"/>
      <c r="D1570" s="10" t="s">
        <v>2651</v>
      </c>
      <c r="E1570" s="11" t="s">
        <v>23</v>
      </c>
      <c r="F1570" s="11" t="s">
        <v>2417</v>
      </c>
      <c r="G1570" s="11" t="s">
        <v>25</v>
      </c>
      <c r="H1570" s="11" t="s">
        <v>2418</v>
      </c>
      <c r="I1570" s="11" t="s">
        <v>2389</v>
      </c>
      <c r="J1570" s="11" t="s">
        <v>2652</v>
      </c>
      <c r="K1570" s="11" t="s">
        <v>2653</v>
      </c>
      <c r="L1570" s="11" t="s">
        <v>2654</v>
      </c>
    </row>
    <row r="1571" customFormat="false" ht="20" hidden="false" customHeight="true" outlineLevel="0" collapsed="false">
      <c r="A1571" s="8"/>
      <c r="B1571" s="8"/>
      <c r="C1571" s="9"/>
      <c r="D1571" s="10" t="s">
        <v>2651</v>
      </c>
      <c r="E1571" s="11" t="s">
        <v>23</v>
      </c>
      <c r="F1571" s="11" t="s">
        <v>2656</v>
      </c>
      <c r="G1571" s="11" t="s">
        <v>25</v>
      </c>
      <c r="H1571" s="11" t="s">
        <v>1480</v>
      </c>
      <c r="I1571" s="11" t="s">
        <v>2389</v>
      </c>
      <c r="J1571" s="11" t="s">
        <v>2652</v>
      </c>
      <c r="K1571" s="11" t="s">
        <v>2653</v>
      </c>
      <c r="L1571" s="11" t="s">
        <v>2654</v>
      </c>
    </row>
    <row r="1572" customFormat="false" ht="20" hidden="false" customHeight="true" outlineLevel="0" collapsed="false">
      <c r="A1572" s="8"/>
      <c r="B1572" s="8"/>
      <c r="C1572" s="9"/>
      <c r="D1572" s="10" t="s">
        <v>2651</v>
      </c>
      <c r="E1572" s="11" t="s">
        <v>23</v>
      </c>
      <c r="F1572" s="11" t="s">
        <v>2657</v>
      </c>
      <c r="G1572" s="11" t="s">
        <v>25</v>
      </c>
      <c r="H1572" s="11" t="s">
        <v>308</v>
      </c>
      <c r="I1572" s="11" t="s">
        <v>2389</v>
      </c>
      <c r="J1572" s="11" t="s">
        <v>2652</v>
      </c>
      <c r="K1572" s="11" t="s">
        <v>2653</v>
      </c>
      <c r="L1572" s="11" t="s">
        <v>2654</v>
      </c>
    </row>
    <row r="1573" customFormat="false" ht="20" hidden="false" customHeight="true" outlineLevel="0" collapsed="false">
      <c r="A1573" s="8"/>
      <c r="B1573" s="8"/>
      <c r="C1573" s="9"/>
      <c r="D1573" s="10" t="s">
        <v>2651</v>
      </c>
      <c r="E1573" s="11" t="s">
        <v>23</v>
      </c>
      <c r="F1573" s="11" t="s">
        <v>2658</v>
      </c>
      <c r="G1573" s="11" t="s">
        <v>17</v>
      </c>
      <c r="H1573" s="11" t="s">
        <v>2418</v>
      </c>
      <c r="I1573" s="11" t="s">
        <v>2389</v>
      </c>
      <c r="J1573" s="11" t="s">
        <v>2652</v>
      </c>
      <c r="K1573" s="11" t="s">
        <v>2653</v>
      </c>
      <c r="L1573" s="11" t="s">
        <v>2654</v>
      </c>
    </row>
    <row r="1574" customFormat="false" ht="20" hidden="false" customHeight="true" outlineLevel="0" collapsed="false">
      <c r="A1574" s="8"/>
      <c r="B1574" s="8"/>
      <c r="C1574" s="9" t="n">
        <f aca="false">MAX($C$2:C1573)+1</f>
        <v>267</v>
      </c>
      <c r="D1574" s="10" t="s">
        <v>2659</v>
      </c>
      <c r="E1574" s="11" t="s">
        <v>15</v>
      </c>
      <c r="F1574" s="11" t="s">
        <v>2660</v>
      </c>
      <c r="G1574" s="11" t="s">
        <v>17</v>
      </c>
      <c r="H1574" s="11" t="s">
        <v>2280</v>
      </c>
      <c r="I1574" s="11" t="s">
        <v>2370</v>
      </c>
      <c r="J1574" s="10" t="s">
        <v>2661</v>
      </c>
      <c r="K1574" s="11" t="s">
        <v>2662</v>
      </c>
      <c r="L1574" s="11" t="s">
        <v>2663</v>
      </c>
    </row>
    <row r="1575" customFormat="false" ht="20" hidden="false" customHeight="true" outlineLevel="0" collapsed="false">
      <c r="A1575" s="8"/>
      <c r="B1575" s="8"/>
      <c r="C1575" s="9"/>
      <c r="D1575" s="10" t="s">
        <v>2659</v>
      </c>
      <c r="E1575" s="11" t="s">
        <v>23</v>
      </c>
      <c r="F1575" s="11" t="s">
        <v>2647</v>
      </c>
      <c r="G1575" s="11" t="s">
        <v>25</v>
      </c>
      <c r="H1575" s="11" t="s">
        <v>2418</v>
      </c>
      <c r="I1575" s="11" t="s">
        <v>2370</v>
      </c>
      <c r="J1575" s="10" t="s">
        <v>2661</v>
      </c>
      <c r="K1575" s="11" t="s">
        <v>2662</v>
      </c>
      <c r="L1575" s="11" t="s">
        <v>2663</v>
      </c>
    </row>
    <row r="1576" customFormat="false" ht="20" hidden="false" customHeight="true" outlineLevel="0" collapsed="false">
      <c r="A1576" s="8"/>
      <c r="B1576" s="8"/>
      <c r="C1576" s="9"/>
      <c r="D1576" s="10" t="s">
        <v>2659</v>
      </c>
      <c r="E1576" s="11" t="s">
        <v>23</v>
      </c>
      <c r="F1576" s="11" t="s">
        <v>2575</v>
      </c>
      <c r="G1576" s="11" t="s">
        <v>25</v>
      </c>
      <c r="H1576" s="11" t="s">
        <v>2576</v>
      </c>
      <c r="I1576" s="11" t="s">
        <v>2370</v>
      </c>
      <c r="J1576" s="10" t="s">
        <v>2661</v>
      </c>
      <c r="K1576" s="11" t="s">
        <v>2662</v>
      </c>
      <c r="L1576" s="11" t="s">
        <v>2663</v>
      </c>
    </row>
    <row r="1577" customFormat="false" ht="20" hidden="false" customHeight="true" outlineLevel="0" collapsed="false">
      <c r="A1577" s="8"/>
      <c r="B1577" s="8"/>
      <c r="C1577" s="9"/>
      <c r="D1577" s="10" t="s">
        <v>2659</v>
      </c>
      <c r="E1577" s="11" t="s">
        <v>23</v>
      </c>
      <c r="F1577" s="11" t="s">
        <v>2664</v>
      </c>
      <c r="G1577" s="11" t="s">
        <v>17</v>
      </c>
      <c r="H1577" s="11" t="s">
        <v>2280</v>
      </c>
      <c r="I1577" s="11" t="s">
        <v>2370</v>
      </c>
      <c r="J1577" s="10" t="s">
        <v>2661</v>
      </c>
      <c r="K1577" s="11" t="s">
        <v>2662</v>
      </c>
      <c r="L1577" s="11" t="s">
        <v>2663</v>
      </c>
    </row>
    <row r="1578" customFormat="false" ht="20" hidden="false" customHeight="true" outlineLevel="0" collapsed="false">
      <c r="A1578" s="8"/>
      <c r="B1578" s="8"/>
      <c r="C1578" s="9" t="n">
        <f aca="false">MAX($C$2:C1577)+1</f>
        <v>268</v>
      </c>
      <c r="D1578" s="10" t="s">
        <v>2665</v>
      </c>
      <c r="E1578" s="11" t="s">
        <v>15</v>
      </c>
      <c r="F1578" s="11" t="s">
        <v>2666</v>
      </c>
      <c r="G1578" s="11" t="s">
        <v>17</v>
      </c>
      <c r="H1578" s="11" t="s">
        <v>2418</v>
      </c>
      <c r="I1578" s="11" t="s">
        <v>2370</v>
      </c>
      <c r="J1578" s="11" t="s">
        <v>2667</v>
      </c>
      <c r="K1578" s="11" t="s">
        <v>2668</v>
      </c>
      <c r="L1578" s="13" t="s">
        <v>2669</v>
      </c>
    </row>
    <row r="1579" customFormat="false" ht="20" hidden="false" customHeight="true" outlineLevel="0" collapsed="false">
      <c r="A1579" s="8"/>
      <c r="B1579" s="8"/>
      <c r="C1579" s="9"/>
      <c r="D1579" s="10" t="s">
        <v>2665</v>
      </c>
      <c r="E1579" s="11" t="s">
        <v>23</v>
      </c>
      <c r="F1579" s="11" t="s">
        <v>2670</v>
      </c>
      <c r="G1579" s="11" t="s">
        <v>25</v>
      </c>
      <c r="H1579" s="11" t="s">
        <v>2671</v>
      </c>
      <c r="I1579" s="11" t="s">
        <v>2370</v>
      </c>
      <c r="J1579" s="11" t="s">
        <v>2667</v>
      </c>
      <c r="K1579" s="11" t="s">
        <v>2668</v>
      </c>
      <c r="L1579" s="13" t="s">
        <v>2669</v>
      </c>
    </row>
    <row r="1580" customFormat="false" ht="20" hidden="false" customHeight="true" outlineLevel="0" collapsed="false">
      <c r="A1580" s="8"/>
      <c r="B1580" s="8"/>
      <c r="C1580" s="9"/>
      <c r="D1580" s="10" t="s">
        <v>2665</v>
      </c>
      <c r="E1580" s="11" t="s">
        <v>23</v>
      </c>
      <c r="F1580" s="11" t="s">
        <v>2672</v>
      </c>
      <c r="G1580" s="11" t="s">
        <v>25</v>
      </c>
      <c r="H1580" s="11" t="s">
        <v>2418</v>
      </c>
      <c r="I1580" s="11" t="s">
        <v>2370</v>
      </c>
      <c r="J1580" s="11" t="s">
        <v>2667</v>
      </c>
      <c r="K1580" s="11" t="s">
        <v>2668</v>
      </c>
      <c r="L1580" s="13" t="s">
        <v>2669</v>
      </c>
    </row>
    <row r="1581" customFormat="false" ht="20" hidden="false" customHeight="true" outlineLevel="0" collapsed="false">
      <c r="A1581" s="8"/>
      <c r="B1581" s="8"/>
      <c r="C1581" s="9"/>
      <c r="D1581" s="10" t="s">
        <v>2665</v>
      </c>
      <c r="E1581" s="11" t="s">
        <v>23</v>
      </c>
      <c r="F1581" s="11" t="s">
        <v>2580</v>
      </c>
      <c r="G1581" s="11" t="s">
        <v>25</v>
      </c>
      <c r="H1581" s="11" t="s">
        <v>2418</v>
      </c>
      <c r="I1581" s="11" t="s">
        <v>2370</v>
      </c>
      <c r="J1581" s="11" t="s">
        <v>2667</v>
      </c>
      <c r="K1581" s="11" t="s">
        <v>2668</v>
      </c>
      <c r="L1581" s="13" t="s">
        <v>2669</v>
      </c>
    </row>
    <row r="1582" customFormat="false" ht="20" hidden="false" customHeight="true" outlineLevel="0" collapsed="false">
      <c r="A1582" s="8"/>
      <c r="B1582" s="8"/>
      <c r="C1582" s="9"/>
      <c r="D1582" s="10" t="s">
        <v>2665</v>
      </c>
      <c r="E1582" s="11" t="s">
        <v>23</v>
      </c>
      <c r="F1582" s="11" t="s">
        <v>2673</v>
      </c>
      <c r="G1582" s="11" t="s">
        <v>25</v>
      </c>
      <c r="H1582" s="11" t="s">
        <v>2418</v>
      </c>
      <c r="I1582" s="11" t="s">
        <v>2370</v>
      </c>
      <c r="J1582" s="11" t="s">
        <v>2667</v>
      </c>
      <c r="K1582" s="11" t="s">
        <v>2668</v>
      </c>
      <c r="L1582" s="13" t="s">
        <v>2669</v>
      </c>
    </row>
    <row r="1583" customFormat="false" ht="20" hidden="false" customHeight="true" outlineLevel="0" collapsed="false">
      <c r="A1583" s="8"/>
      <c r="B1583" s="8"/>
      <c r="C1583" s="9"/>
      <c r="D1583" s="10" t="s">
        <v>2665</v>
      </c>
      <c r="E1583" s="11" t="s">
        <v>23</v>
      </c>
      <c r="F1583" s="11" t="s">
        <v>2674</v>
      </c>
      <c r="G1583" s="11" t="s">
        <v>25</v>
      </c>
      <c r="H1583" s="11" t="s">
        <v>2418</v>
      </c>
      <c r="I1583" s="11" t="s">
        <v>2370</v>
      </c>
      <c r="J1583" s="11" t="s">
        <v>2667</v>
      </c>
      <c r="K1583" s="11" t="s">
        <v>2668</v>
      </c>
      <c r="L1583" s="13" t="s">
        <v>2669</v>
      </c>
    </row>
    <row r="1584" customFormat="false" ht="20" hidden="false" customHeight="true" outlineLevel="0" collapsed="false">
      <c r="A1584" s="8"/>
      <c r="B1584" s="8"/>
      <c r="C1584" s="9"/>
      <c r="D1584" s="10" t="s">
        <v>2665</v>
      </c>
      <c r="E1584" s="11" t="s">
        <v>23</v>
      </c>
      <c r="F1584" s="11" t="s">
        <v>2675</v>
      </c>
      <c r="G1584" s="11" t="s">
        <v>17</v>
      </c>
      <c r="H1584" s="11" t="s">
        <v>2418</v>
      </c>
      <c r="I1584" s="11" t="s">
        <v>2370</v>
      </c>
      <c r="J1584" s="11" t="s">
        <v>2667</v>
      </c>
      <c r="K1584" s="11" t="s">
        <v>2668</v>
      </c>
      <c r="L1584" s="13" t="s">
        <v>2669</v>
      </c>
    </row>
    <row r="1585" customFormat="false" ht="20" hidden="false" customHeight="true" outlineLevel="0" collapsed="false">
      <c r="A1585" s="8"/>
      <c r="B1585" s="8"/>
      <c r="C1585" s="9"/>
      <c r="D1585" s="10" t="s">
        <v>2665</v>
      </c>
      <c r="E1585" s="11" t="s">
        <v>23</v>
      </c>
      <c r="F1585" s="11" t="s">
        <v>2676</v>
      </c>
      <c r="G1585" s="11" t="s">
        <v>17</v>
      </c>
      <c r="H1585" s="11" t="s">
        <v>2418</v>
      </c>
      <c r="I1585" s="11" t="s">
        <v>2370</v>
      </c>
      <c r="J1585" s="11" t="s">
        <v>2667</v>
      </c>
      <c r="K1585" s="11" t="s">
        <v>2668</v>
      </c>
      <c r="L1585" s="13" t="s">
        <v>2669</v>
      </c>
    </row>
    <row r="1586" customFormat="false" ht="20" hidden="false" customHeight="true" outlineLevel="0" collapsed="false">
      <c r="A1586" s="8"/>
      <c r="B1586" s="8"/>
      <c r="C1586" s="9"/>
      <c r="D1586" s="10" t="s">
        <v>2665</v>
      </c>
      <c r="E1586" s="11" t="s">
        <v>23</v>
      </c>
      <c r="F1586" s="11" t="s">
        <v>2677</v>
      </c>
      <c r="G1586" s="11" t="s">
        <v>17</v>
      </c>
      <c r="H1586" s="11" t="s">
        <v>2418</v>
      </c>
      <c r="I1586" s="11" t="s">
        <v>2370</v>
      </c>
      <c r="J1586" s="11" t="s">
        <v>2667</v>
      </c>
      <c r="K1586" s="11" t="s">
        <v>2668</v>
      </c>
      <c r="L1586" s="13" t="s">
        <v>2669</v>
      </c>
    </row>
    <row r="1587" customFormat="false" ht="20" hidden="false" customHeight="true" outlineLevel="0" collapsed="false">
      <c r="A1587" s="8"/>
      <c r="B1587" s="8"/>
      <c r="C1587" s="9" t="n">
        <f aca="false">MAX($C$2:C1586)+1</f>
        <v>269</v>
      </c>
      <c r="D1587" s="10" t="s">
        <v>2678</v>
      </c>
      <c r="E1587" s="11" t="s">
        <v>15</v>
      </c>
      <c r="F1587" s="11" t="s">
        <v>2480</v>
      </c>
      <c r="G1587" s="11" t="s">
        <v>25</v>
      </c>
      <c r="H1587" s="11" t="s">
        <v>2481</v>
      </c>
      <c r="I1587" s="11" t="s">
        <v>2476</v>
      </c>
      <c r="J1587" s="11" t="s">
        <v>2679</v>
      </c>
      <c r="K1587" s="11" t="s">
        <v>2680</v>
      </c>
      <c r="L1587" s="11" t="s">
        <v>2681</v>
      </c>
    </row>
    <row r="1588" customFormat="false" ht="20" hidden="false" customHeight="true" outlineLevel="0" collapsed="false">
      <c r="A1588" s="8"/>
      <c r="B1588" s="8"/>
      <c r="C1588" s="9"/>
      <c r="D1588" s="10" t="s">
        <v>2678</v>
      </c>
      <c r="E1588" s="11" t="s">
        <v>23</v>
      </c>
      <c r="F1588" s="11" t="s">
        <v>2682</v>
      </c>
      <c r="G1588" s="11" t="s">
        <v>25</v>
      </c>
      <c r="H1588" s="11" t="s">
        <v>2683</v>
      </c>
      <c r="I1588" s="11" t="s">
        <v>2476</v>
      </c>
      <c r="J1588" s="11" t="s">
        <v>2679</v>
      </c>
      <c r="K1588" s="11" t="s">
        <v>2680</v>
      </c>
      <c r="L1588" s="11" t="s">
        <v>2681</v>
      </c>
    </row>
    <row r="1589" customFormat="false" ht="20" hidden="false" customHeight="true" outlineLevel="0" collapsed="false">
      <c r="A1589" s="8"/>
      <c r="B1589" s="8"/>
      <c r="C1589" s="9"/>
      <c r="D1589" s="10" t="s">
        <v>2678</v>
      </c>
      <c r="E1589" s="11" t="s">
        <v>23</v>
      </c>
      <c r="F1589" s="11" t="s">
        <v>2684</v>
      </c>
      <c r="G1589" s="11" t="s">
        <v>25</v>
      </c>
      <c r="H1589" s="11" t="s">
        <v>125</v>
      </c>
      <c r="I1589" s="11" t="s">
        <v>2476</v>
      </c>
      <c r="J1589" s="11" t="s">
        <v>2679</v>
      </c>
      <c r="K1589" s="11" t="s">
        <v>2680</v>
      </c>
      <c r="L1589" s="11" t="s">
        <v>2681</v>
      </c>
    </row>
    <row r="1590" customFormat="false" ht="20" hidden="false" customHeight="true" outlineLevel="0" collapsed="false">
      <c r="A1590" s="8"/>
      <c r="B1590" s="8"/>
      <c r="C1590" s="9"/>
      <c r="D1590" s="10" t="s">
        <v>2678</v>
      </c>
      <c r="E1590" s="11" t="s">
        <v>23</v>
      </c>
      <c r="F1590" s="11" t="s">
        <v>737</v>
      </c>
      <c r="G1590" s="11" t="s">
        <v>25</v>
      </c>
      <c r="H1590" s="11" t="s">
        <v>269</v>
      </c>
      <c r="I1590" s="11" t="s">
        <v>2476</v>
      </c>
      <c r="J1590" s="11" t="s">
        <v>2679</v>
      </c>
      <c r="K1590" s="11" t="s">
        <v>2680</v>
      </c>
      <c r="L1590" s="11" t="s">
        <v>2681</v>
      </c>
    </row>
    <row r="1591" customFormat="false" ht="20" hidden="false" customHeight="true" outlineLevel="0" collapsed="false">
      <c r="A1591" s="8"/>
      <c r="B1591" s="8"/>
      <c r="C1591" s="9" t="n">
        <f aca="false">MAX($C$2:C1590)+1</f>
        <v>270</v>
      </c>
      <c r="D1591" s="10" t="s">
        <v>2685</v>
      </c>
      <c r="E1591" s="11" t="s">
        <v>15</v>
      </c>
      <c r="F1591" s="11" t="s">
        <v>2686</v>
      </c>
      <c r="G1591" s="11" t="s">
        <v>25</v>
      </c>
      <c r="H1591" s="11" t="s">
        <v>302</v>
      </c>
      <c r="I1591" s="11" t="s">
        <v>2389</v>
      </c>
      <c r="J1591" s="10" t="s">
        <v>2687</v>
      </c>
      <c r="K1591" s="11" t="s">
        <v>2688</v>
      </c>
      <c r="L1591" s="11" t="s">
        <v>2689</v>
      </c>
    </row>
    <row r="1592" customFormat="false" ht="20" hidden="false" customHeight="true" outlineLevel="0" collapsed="false">
      <c r="A1592" s="8"/>
      <c r="B1592" s="8"/>
      <c r="C1592" s="9"/>
      <c r="D1592" s="10" t="s">
        <v>2685</v>
      </c>
      <c r="E1592" s="11" t="s">
        <v>23</v>
      </c>
      <c r="F1592" s="11" t="s">
        <v>2690</v>
      </c>
      <c r="G1592" s="11" t="s">
        <v>25</v>
      </c>
      <c r="H1592" s="11" t="s">
        <v>302</v>
      </c>
      <c r="I1592" s="11" t="s">
        <v>2389</v>
      </c>
      <c r="J1592" s="10" t="s">
        <v>2687</v>
      </c>
      <c r="K1592" s="11" t="s">
        <v>2688</v>
      </c>
      <c r="L1592" s="11" t="s">
        <v>2689</v>
      </c>
    </row>
    <row r="1593" customFormat="false" ht="20" hidden="false" customHeight="true" outlineLevel="0" collapsed="false">
      <c r="A1593" s="8"/>
      <c r="B1593" s="8"/>
      <c r="C1593" s="9"/>
      <c r="D1593" s="10" t="s">
        <v>2685</v>
      </c>
      <c r="E1593" s="11" t="s">
        <v>23</v>
      </c>
      <c r="F1593" s="11" t="s">
        <v>2691</v>
      </c>
      <c r="G1593" s="11" t="s">
        <v>17</v>
      </c>
      <c r="H1593" s="11" t="s">
        <v>2692</v>
      </c>
      <c r="I1593" s="11" t="s">
        <v>2389</v>
      </c>
      <c r="J1593" s="10" t="s">
        <v>2687</v>
      </c>
      <c r="K1593" s="11" t="s">
        <v>2688</v>
      </c>
      <c r="L1593" s="11" t="s">
        <v>2689</v>
      </c>
    </row>
    <row r="1594" customFormat="false" ht="20" hidden="false" customHeight="true" outlineLevel="0" collapsed="false">
      <c r="A1594" s="8"/>
      <c r="B1594" s="8"/>
      <c r="C1594" s="9"/>
      <c r="D1594" s="10" t="s">
        <v>2685</v>
      </c>
      <c r="E1594" s="11" t="s">
        <v>23</v>
      </c>
      <c r="F1594" s="11" t="s">
        <v>2693</v>
      </c>
      <c r="G1594" s="11" t="s">
        <v>17</v>
      </c>
      <c r="H1594" s="11" t="s">
        <v>125</v>
      </c>
      <c r="I1594" s="11" t="s">
        <v>2389</v>
      </c>
      <c r="J1594" s="10" t="s">
        <v>2687</v>
      </c>
      <c r="K1594" s="11" t="s">
        <v>2688</v>
      </c>
      <c r="L1594" s="11" t="s">
        <v>2689</v>
      </c>
    </row>
    <row r="1595" customFormat="false" ht="20" hidden="false" customHeight="true" outlineLevel="0" collapsed="false">
      <c r="A1595" s="8"/>
      <c r="B1595" s="8"/>
      <c r="C1595" s="9" t="n">
        <f aca="false">MAX($C$2:C1594)+1</f>
        <v>271</v>
      </c>
      <c r="D1595" s="10" t="s">
        <v>2694</v>
      </c>
      <c r="E1595" s="11" t="s">
        <v>15</v>
      </c>
      <c r="F1595" s="11" t="s">
        <v>1451</v>
      </c>
      <c r="G1595" s="11" t="s">
        <v>25</v>
      </c>
      <c r="H1595" s="11" t="s">
        <v>592</v>
      </c>
      <c r="I1595" s="11" t="s">
        <v>2322</v>
      </c>
      <c r="J1595" s="11" t="s">
        <v>2695</v>
      </c>
      <c r="K1595" s="11" t="s">
        <v>2696</v>
      </c>
      <c r="L1595" s="11" t="s">
        <v>2697</v>
      </c>
    </row>
    <row r="1596" customFormat="false" ht="20" hidden="false" customHeight="true" outlineLevel="0" collapsed="false">
      <c r="A1596" s="8"/>
      <c r="B1596" s="8"/>
      <c r="C1596" s="9"/>
      <c r="D1596" s="10" t="s">
        <v>2694</v>
      </c>
      <c r="E1596" s="11" t="s">
        <v>23</v>
      </c>
      <c r="F1596" s="11" t="s">
        <v>2698</v>
      </c>
      <c r="G1596" s="11" t="s">
        <v>25</v>
      </c>
      <c r="H1596" s="11" t="s">
        <v>2699</v>
      </c>
      <c r="I1596" s="11" t="s">
        <v>2322</v>
      </c>
      <c r="J1596" s="11" t="s">
        <v>2695</v>
      </c>
      <c r="K1596" s="11" t="s">
        <v>2696</v>
      </c>
      <c r="L1596" s="11" t="s">
        <v>2697</v>
      </c>
    </row>
    <row r="1597" customFormat="false" ht="20" hidden="false" customHeight="true" outlineLevel="0" collapsed="false">
      <c r="A1597" s="8"/>
      <c r="B1597" s="8"/>
      <c r="C1597" s="9"/>
      <c r="D1597" s="10" t="s">
        <v>2694</v>
      </c>
      <c r="E1597" s="11" t="s">
        <v>23</v>
      </c>
      <c r="F1597" s="11" t="s">
        <v>1452</v>
      </c>
      <c r="G1597" s="11" t="s">
        <v>25</v>
      </c>
      <c r="H1597" s="11" t="s">
        <v>592</v>
      </c>
      <c r="I1597" s="11" t="s">
        <v>2322</v>
      </c>
      <c r="J1597" s="11" t="s">
        <v>2695</v>
      </c>
      <c r="K1597" s="11" t="s">
        <v>2696</v>
      </c>
      <c r="L1597" s="11" t="s">
        <v>2697</v>
      </c>
    </row>
    <row r="1598" customFormat="false" ht="20" hidden="false" customHeight="true" outlineLevel="0" collapsed="false">
      <c r="A1598" s="8"/>
      <c r="B1598" s="8"/>
      <c r="C1598" s="9"/>
      <c r="D1598" s="10" t="s">
        <v>2694</v>
      </c>
      <c r="E1598" s="11" t="s">
        <v>23</v>
      </c>
      <c r="F1598" s="11" t="s">
        <v>1315</v>
      </c>
      <c r="G1598" s="11" t="s">
        <v>25</v>
      </c>
      <c r="H1598" s="11" t="s">
        <v>592</v>
      </c>
      <c r="I1598" s="11" t="s">
        <v>2322</v>
      </c>
      <c r="J1598" s="11" t="s">
        <v>2695</v>
      </c>
      <c r="K1598" s="11" t="s">
        <v>2696</v>
      </c>
      <c r="L1598" s="11" t="s">
        <v>2697</v>
      </c>
    </row>
    <row r="1599" customFormat="false" ht="20" hidden="false" customHeight="true" outlineLevel="0" collapsed="false">
      <c r="A1599" s="8"/>
      <c r="B1599" s="8"/>
      <c r="C1599" s="9"/>
      <c r="D1599" s="10" t="s">
        <v>2694</v>
      </c>
      <c r="E1599" s="11" t="s">
        <v>23</v>
      </c>
      <c r="F1599" s="11" t="s">
        <v>2700</v>
      </c>
      <c r="G1599" s="11" t="s">
        <v>25</v>
      </c>
      <c r="H1599" s="11" t="s">
        <v>125</v>
      </c>
      <c r="I1599" s="11" t="s">
        <v>2322</v>
      </c>
      <c r="J1599" s="11" t="s">
        <v>2695</v>
      </c>
      <c r="K1599" s="11" t="s">
        <v>2696</v>
      </c>
      <c r="L1599" s="11" t="s">
        <v>2697</v>
      </c>
    </row>
    <row r="1600" customFormat="false" ht="20" hidden="false" customHeight="true" outlineLevel="0" collapsed="false">
      <c r="A1600" s="8"/>
      <c r="B1600" s="8"/>
      <c r="C1600" s="9"/>
      <c r="D1600" s="10" t="s">
        <v>2694</v>
      </c>
      <c r="E1600" s="11" t="s">
        <v>23</v>
      </c>
      <c r="F1600" s="11" t="s">
        <v>2701</v>
      </c>
      <c r="G1600" s="11" t="s">
        <v>17</v>
      </c>
      <c r="H1600" s="11" t="s">
        <v>2702</v>
      </c>
      <c r="I1600" s="11" t="s">
        <v>2322</v>
      </c>
      <c r="J1600" s="11" t="s">
        <v>2695</v>
      </c>
      <c r="K1600" s="11" t="s">
        <v>2696</v>
      </c>
      <c r="L1600" s="11" t="s">
        <v>2697</v>
      </c>
    </row>
    <row r="1601" customFormat="false" ht="20" hidden="false" customHeight="true" outlineLevel="0" collapsed="false">
      <c r="A1601" s="8"/>
      <c r="B1601" s="8"/>
      <c r="C1601" s="9" t="n">
        <f aca="false">MAX($C$2:C1600)+1</f>
        <v>272</v>
      </c>
      <c r="D1601" s="10" t="s">
        <v>2703</v>
      </c>
      <c r="E1601" s="11" t="s">
        <v>15</v>
      </c>
      <c r="F1601" s="11" t="s">
        <v>2704</v>
      </c>
      <c r="G1601" s="11" t="s">
        <v>25</v>
      </c>
      <c r="H1601" s="11" t="s">
        <v>2280</v>
      </c>
      <c r="I1601" s="11" t="s">
        <v>2309</v>
      </c>
      <c r="J1601" s="12" t="s">
        <v>2705</v>
      </c>
      <c r="K1601" s="11" t="s">
        <v>2706</v>
      </c>
      <c r="L1601" s="11" t="s">
        <v>2707</v>
      </c>
    </row>
    <row r="1602" customFormat="false" ht="20" hidden="false" customHeight="true" outlineLevel="0" collapsed="false">
      <c r="A1602" s="8"/>
      <c r="B1602" s="8"/>
      <c r="C1602" s="9"/>
      <c r="D1602" s="10" t="s">
        <v>2703</v>
      </c>
      <c r="E1602" s="11" t="s">
        <v>23</v>
      </c>
      <c r="F1602" s="11" t="s">
        <v>2279</v>
      </c>
      <c r="G1602" s="11" t="s">
        <v>25</v>
      </c>
      <c r="H1602" s="11" t="s">
        <v>2280</v>
      </c>
      <c r="I1602" s="11" t="s">
        <v>2309</v>
      </c>
      <c r="J1602" s="12" t="s">
        <v>2705</v>
      </c>
      <c r="K1602" s="11" t="s">
        <v>2706</v>
      </c>
      <c r="L1602" s="11" t="s">
        <v>2707</v>
      </c>
    </row>
    <row r="1603" customFormat="false" ht="20" hidden="false" customHeight="true" outlineLevel="0" collapsed="false">
      <c r="A1603" s="8"/>
      <c r="B1603" s="8"/>
      <c r="C1603" s="9"/>
      <c r="D1603" s="10" t="s">
        <v>2703</v>
      </c>
      <c r="E1603" s="11" t="s">
        <v>23</v>
      </c>
      <c r="F1603" s="11" t="s">
        <v>2708</v>
      </c>
      <c r="G1603" s="11" t="s">
        <v>25</v>
      </c>
      <c r="H1603" s="11" t="s">
        <v>2280</v>
      </c>
      <c r="I1603" s="11" t="s">
        <v>2309</v>
      </c>
      <c r="J1603" s="12" t="s">
        <v>2705</v>
      </c>
      <c r="K1603" s="11" t="s">
        <v>2706</v>
      </c>
      <c r="L1603" s="11" t="s">
        <v>2707</v>
      </c>
    </row>
    <row r="1604" customFormat="false" ht="20" hidden="false" customHeight="true" outlineLevel="0" collapsed="false">
      <c r="A1604" s="8"/>
      <c r="B1604" s="8"/>
      <c r="C1604" s="9"/>
      <c r="D1604" s="10" t="s">
        <v>2703</v>
      </c>
      <c r="E1604" s="11" t="s">
        <v>23</v>
      </c>
      <c r="F1604" s="11" t="s">
        <v>2709</v>
      </c>
      <c r="G1604" s="11" t="s">
        <v>25</v>
      </c>
      <c r="H1604" s="11" t="s">
        <v>2605</v>
      </c>
      <c r="I1604" s="11" t="s">
        <v>2309</v>
      </c>
      <c r="J1604" s="12" t="s">
        <v>2705</v>
      </c>
      <c r="K1604" s="11" t="s">
        <v>2706</v>
      </c>
      <c r="L1604" s="11" t="s">
        <v>2707</v>
      </c>
    </row>
    <row r="1605" customFormat="false" ht="20" hidden="false" customHeight="true" outlineLevel="0" collapsed="false">
      <c r="A1605" s="8"/>
      <c r="B1605" s="8"/>
      <c r="C1605" s="9"/>
      <c r="D1605" s="10" t="s">
        <v>2703</v>
      </c>
      <c r="E1605" s="11" t="s">
        <v>23</v>
      </c>
      <c r="F1605" s="11" t="s">
        <v>2710</v>
      </c>
      <c r="G1605" s="11" t="s">
        <v>17</v>
      </c>
      <c r="H1605" s="11" t="s">
        <v>2280</v>
      </c>
      <c r="I1605" s="11" t="s">
        <v>2309</v>
      </c>
      <c r="J1605" s="12" t="s">
        <v>2705</v>
      </c>
      <c r="K1605" s="11" t="s">
        <v>2706</v>
      </c>
      <c r="L1605" s="11" t="s">
        <v>2707</v>
      </c>
    </row>
    <row r="1606" customFormat="false" ht="20" hidden="false" customHeight="true" outlineLevel="0" collapsed="false">
      <c r="A1606" s="8"/>
      <c r="B1606" s="8"/>
      <c r="C1606" s="9" t="n">
        <f aca="false">MAX($C$2:C1605)+1</f>
        <v>273</v>
      </c>
      <c r="D1606" s="10" t="s">
        <v>2711</v>
      </c>
      <c r="E1606" s="11" t="s">
        <v>15</v>
      </c>
      <c r="F1606" s="11" t="s">
        <v>2712</v>
      </c>
      <c r="G1606" s="11" t="s">
        <v>25</v>
      </c>
      <c r="H1606" s="11" t="s">
        <v>2504</v>
      </c>
      <c r="I1606" s="11" t="s">
        <v>2309</v>
      </c>
      <c r="J1606" s="10" t="s">
        <v>2713</v>
      </c>
      <c r="K1606" s="11" t="s">
        <v>2714</v>
      </c>
      <c r="L1606" s="13" t="s">
        <v>2715</v>
      </c>
    </row>
    <row r="1607" customFormat="false" ht="20" hidden="false" customHeight="true" outlineLevel="0" collapsed="false">
      <c r="A1607" s="8"/>
      <c r="B1607" s="8"/>
      <c r="C1607" s="9"/>
      <c r="D1607" s="10" t="s">
        <v>2711</v>
      </c>
      <c r="E1607" s="11" t="s">
        <v>23</v>
      </c>
      <c r="F1607" s="11" t="s">
        <v>2716</v>
      </c>
      <c r="G1607" s="11" t="s">
        <v>25</v>
      </c>
      <c r="H1607" s="11" t="s">
        <v>2377</v>
      </c>
      <c r="I1607" s="11" t="s">
        <v>2309</v>
      </c>
      <c r="J1607" s="10" t="s">
        <v>2713</v>
      </c>
      <c r="K1607" s="11" t="s">
        <v>2714</v>
      </c>
      <c r="L1607" s="13" t="s">
        <v>2715</v>
      </c>
    </row>
    <row r="1608" customFormat="false" ht="20" hidden="false" customHeight="true" outlineLevel="0" collapsed="false">
      <c r="A1608" s="8"/>
      <c r="B1608" s="8"/>
      <c r="C1608" s="9"/>
      <c r="D1608" s="10" t="s">
        <v>2711</v>
      </c>
      <c r="E1608" s="11" t="s">
        <v>23</v>
      </c>
      <c r="F1608" s="11" t="s">
        <v>2717</v>
      </c>
      <c r="G1608" s="11" t="s">
        <v>17</v>
      </c>
      <c r="H1608" s="11" t="s">
        <v>2504</v>
      </c>
      <c r="I1608" s="11" t="s">
        <v>2309</v>
      </c>
      <c r="J1608" s="10" t="s">
        <v>2713</v>
      </c>
      <c r="K1608" s="11" t="s">
        <v>2714</v>
      </c>
      <c r="L1608" s="13" t="s">
        <v>2715</v>
      </c>
    </row>
    <row r="1609" customFormat="false" ht="20" hidden="false" customHeight="true" outlineLevel="0" collapsed="false">
      <c r="A1609" s="8"/>
      <c r="B1609" s="8"/>
      <c r="C1609" s="9"/>
      <c r="D1609" s="10" t="s">
        <v>2711</v>
      </c>
      <c r="E1609" s="11" t="s">
        <v>23</v>
      </c>
      <c r="F1609" s="11" t="s">
        <v>2718</v>
      </c>
      <c r="G1609" s="11" t="s">
        <v>17</v>
      </c>
      <c r="H1609" s="11" t="s">
        <v>2280</v>
      </c>
      <c r="I1609" s="11" t="s">
        <v>2309</v>
      </c>
      <c r="J1609" s="10" t="s">
        <v>2713</v>
      </c>
      <c r="K1609" s="11" t="s">
        <v>2714</v>
      </c>
      <c r="L1609" s="13" t="s">
        <v>2715</v>
      </c>
    </row>
    <row r="1610" customFormat="false" ht="20" hidden="false" customHeight="true" outlineLevel="0" collapsed="false">
      <c r="A1610" s="8"/>
      <c r="B1610" s="8"/>
      <c r="C1610" s="9" t="n">
        <f aca="false">MAX($C$2:C1609)+1</f>
        <v>274</v>
      </c>
      <c r="D1610" s="10" t="s">
        <v>2719</v>
      </c>
      <c r="E1610" s="11" t="s">
        <v>15</v>
      </c>
      <c r="F1610" s="11" t="s">
        <v>2720</v>
      </c>
      <c r="G1610" s="11" t="s">
        <v>25</v>
      </c>
      <c r="H1610" s="11" t="s">
        <v>645</v>
      </c>
      <c r="I1610" s="11" t="s">
        <v>2292</v>
      </c>
      <c r="J1610" s="11" t="s">
        <v>2721</v>
      </c>
      <c r="K1610" s="11" t="s">
        <v>2722</v>
      </c>
      <c r="L1610" s="11" t="s">
        <v>2723</v>
      </c>
    </row>
    <row r="1611" customFormat="false" ht="20" hidden="false" customHeight="true" outlineLevel="0" collapsed="false">
      <c r="A1611" s="8"/>
      <c r="B1611" s="8"/>
      <c r="C1611" s="9"/>
      <c r="D1611" s="10" t="s">
        <v>2719</v>
      </c>
      <c r="E1611" s="11" t="s">
        <v>23</v>
      </c>
      <c r="F1611" s="11" t="s">
        <v>2724</v>
      </c>
      <c r="G1611" s="11" t="s">
        <v>25</v>
      </c>
      <c r="H1611" s="11" t="s">
        <v>2725</v>
      </c>
      <c r="I1611" s="11" t="s">
        <v>2292</v>
      </c>
      <c r="J1611" s="11" t="s">
        <v>2721</v>
      </c>
      <c r="K1611" s="11" t="s">
        <v>2722</v>
      </c>
      <c r="L1611" s="11" t="s">
        <v>2723</v>
      </c>
    </row>
    <row r="1612" customFormat="false" ht="20" hidden="false" customHeight="true" outlineLevel="0" collapsed="false">
      <c r="A1612" s="8"/>
      <c r="B1612" s="8"/>
      <c r="C1612" s="9"/>
      <c r="D1612" s="10" t="s">
        <v>2719</v>
      </c>
      <c r="E1612" s="11" t="s">
        <v>23</v>
      </c>
      <c r="F1612" s="11" t="s">
        <v>2726</v>
      </c>
      <c r="G1612" s="11" t="s">
        <v>25</v>
      </c>
      <c r="H1612" s="11" t="s">
        <v>645</v>
      </c>
      <c r="I1612" s="11" t="s">
        <v>2292</v>
      </c>
      <c r="J1612" s="11" t="s">
        <v>2721</v>
      </c>
      <c r="K1612" s="11" t="s">
        <v>2722</v>
      </c>
      <c r="L1612" s="11" t="s">
        <v>2723</v>
      </c>
    </row>
    <row r="1613" customFormat="false" ht="20" hidden="false" customHeight="true" outlineLevel="0" collapsed="false">
      <c r="A1613" s="8"/>
      <c r="B1613" s="8"/>
      <c r="C1613" s="9"/>
      <c r="D1613" s="10" t="s">
        <v>2719</v>
      </c>
      <c r="E1613" s="11" t="s">
        <v>23</v>
      </c>
      <c r="F1613" s="11" t="s">
        <v>2727</v>
      </c>
      <c r="G1613" s="11" t="s">
        <v>25</v>
      </c>
      <c r="H1613" s="11" t="s">
        <v>645</v>
      </c>
      <c r="I1613" s="11" t="s">
        <v>2292</v>
      </c>
      <c r="J1613" s="11" t="s">
        <v>2721</v>
      </c>
      <c r="K1613" s="11" t="s">
        <v>2722</v>
      </c>
      <c r="L1613" s="11" t="s">
        <v>2723</v>
      </c>
    </row>
    <row r="1614" customFormat="false" ht="20" hidden="false" customHeight="true" outlineLevel="0" collapsed="false">
      <c r="A1614" s="8"/>
      <c r="B1614" s="8"/>
      <c r="C1614" s="9"/>
      <c r="D1614" s="10" t="s">
        <v>2719</v>
      </c>
      <c r="E1614" s="11" t="s">
        <v>23</v>
      </c>
      <c r="F1614" s="11" t="s">
        <v>2728</v>
      </c>
      <c r="G1614" s="11" t="s">
        <v>17</v>
      </c>
      <c r="H1614" s="11" t="s">
        <v>2729</v>
      </c>
      <c r="I1614" s="11" t="s">
        <v>2292</v>
      </c>
      <c r="J1614" s="11" t="s">
        <v>2721</v>
      </c>
      <c r="K1614" s="11" t="s">
        <v>2722</v>
      </c>
      <c r="L1614" s="11" t="s">
        <v>2723</v>
      </c>
    </row>
    <row r="1615" customFormat="false" ht="20" hidden="false" customHeight="true" outlineLevel="0" collapsed="false">
      <c r="A1615" s="8"/>
      <c r="B1615" s="8"/>
      <c r="C1615" s="9"/>
      <c r="D1615" s="10" t="s">
        <v>2719</v>
      </c>
      <c r="E1615" s="11" t="s">
        <v>23</v>
      </c>
      <c r="F1615" s="11" t="s">
        <v>2427</v>
      </c>
      <c r="G1615" s="11" t="s">
        <v>17</v>
      </c>
      <c r="H1615" s="11" t="s">
        <v>2428</v>
      </c>
      <c r="I1615" s="11" t="s">
        <v>2292</v>
      </c>
      <c r="J1615" s="11" t="s">
        <v>2721</v>
      </c>
      <c r="K1615" s="11" t="s">
        <v>2722</v>
      </c>
      <c r="L1615" s="11" t="s">
        <v>2723</v>
      </c>
    </row>
    <row r="1616" customFormat="false" ht="20" hidden="false" customHeight="true" outlineLevel="0" collapsed="false">
      <c r="A1616" s="8"/>
      <c r="B1616" s="8"/>
      <c r="C1616" s="9" t="n">
        <f aca="false">MAX($C$2:C1615)+1</f>
        <v>275</v>
      </c>
      <c r="D1616" s="10" t="s">
        <v>2730</v>
      </c>
      <c r="E1616" s="11" t="s">
        <v>15</v>
      </c>
      <c r="F1616" s="11" t="s">
        <v>2655</v>
      </c>
      <c r="G1616" s="11" t="s">
        <v>25</v>
      </c>
      <c r="H1616" s="11" t="s">
        <v>2418</v>
      </c>
      <c r="I1616" s="11" t="s">
        <v>2309</v>
      </c>
      <c r="J1616" s="11" t="s">
        <v>2731</v>
      </c>
      <c r="K1616" s="11" t="s">
        <v>2732</v>
      </c>
      <c r="L1616" s="11" t="s">
        <v>2733</v>
      </c>
    </row>
    <row r="1617" customFormat="false" ht="20" hidden="false" customHeight="true" outlineLevel="0" collapsed="false">
      <c r="A1617" s="8"/>
      <c r="B1617" s="8"/>
      <c r="C1617" s="9"/>
      <c r="D1617" s="10" t="s">
        <v>2730</v>
      </c>
      <c r="E1617" s="11" t="s">
        <v>23</v>
      </c>
      <c r="F1617" s="11" t="s">
        <v>2632</v>
      </c>
      <c r="G1617" s="11" t="s">
        <v>25</v>
      </c>
      <c r="H1617" s="11" t="s">
        <v>2418</v>
      </c>
      <c r="I1617" s="11" t="s">
        <v>2309</v>
      </c>
      <c r="J1617" s="11" t="s">
        <v>2731</v>
      </c>
      <c r="K1617" s="11" t="s">
        <v>2732</v>
      </c>
      <c r="L1617" s="11" t="s">
        <v>2733</v>
      </c>
    </row>
    <row r="1618" customFormat="false" ht="20" hidden="false" customHeight="true" outlineLevel="0" collapsed="false">
      <c r="A1618" s="8"/>
      <c r="B1618" s="8"/>
      <c r="C1618" s="9"/>
      <c r="D1618" s="10" t="s">
        <v>2730</v>
      </c>
      <c r="E1618" s="11" t="s">
        <v>23</v>
      </c>
      <c r="F1618" s="11" t="s">
        <v>2734</v>
      </c>
      <c r="G1618" s="11" t="s">
        <v>25</v>
      </c>
      <c r="H1618" s="11" t="s">
        <v>225</v>
      </c>
      <c r="I1618" s="11" t="s">
        <v>2309</v>
      </c>
      <c r="J1618" s="11" t="s">
        <v>2731</v>
      </c>
      <c r="K1618" s="11" t="s">
        <v>2732</v>
      </c>
      <c r="L1618" s="11" t="s">
        <v>2733</v>
      </c>
    </row>
    <row r="1619" customFormat="false" ht="20" hidden="false" customHeight="true" outlineLevel="0" collapsed="false">
      <c r="A1619" s="8"/>
      <c r="B1619" s="8"/>
      <c r="C1619" s="9"/>
      <c r="D1619" s="10" t="s">
        <v>2730</v>
      </c>
      <c r="E1619" s="11" t="s">
        <v>23</v>
      </c>
      <c r="F1619" s="11" t="s">
        <v>2673</v>
      </c>
      <c r="G1619" s="11" t="s">
        <v>25</v>
      </c>
      <c r="H1619" s="11" t="s">
        <v>2418</v>
      </c>
      <c r="I1619" s="11" t="s">
        <v>2309</v>
      </c>
      <c r="J1619" s="11" t="s">
        <v>2731</v>
      </c>
      <c r="K1619" s="11" t="s">
        <v>2732</v>
      </c>
      <c r="L1619" s="11" t="s">
        <v>2733</v>
      </c>
    </row>
    <row r="1620" customFormat="false" ht="20" hidden="false" customHeight="true" outlineLevel="0" collapsed="false">
      <c r="A1620" s="8"/>
      <c r="B1620" s="8"/>
      <c r="C1620" s="9"/>
      <c r="D1620" s="10" t="s">
        <v>2730</v>
      </c>
      <c r="E1620" s="11" t="s">
        <v>23</v>
      </c>
      <c r="F1620" s="11" t="s">
        <v>2648</v>
      </c>
      <c r="G1620" s="11" t="s">
        <v>17</v>
      </c>
      <c r="H1620" s="11" t="s">
        <v>2418</v>
      </c>
      <c r="I1620" s="11" t="s">
        <v>2309</v>
      </c>
      <c r="J1620" s="11" t="s">
        <v>2731</v>
      </c>
      <c r="K1620" s="11" t="s">
        <v>2732</v>
      </c>
      <c r="L1620" s="11" t="s">
        <v>2733</v>
      </c>
    </row>
    <row r="1621" customFormat="false" ht="20" hidden="false" customHeight="true" outlineLevel="0" collapsed="false">
      <c r="A1621" s="8"/>
      <c r="B1621" s="8"/>
      <c r="C1621" s="9"/>
      <c r="D1621" s="10" t="s">
        <v>2730</v>
      </c>
      <c r="E1621" s="11" t="s">
        <v>23</v>
      </c>
      <c r="F1621" s="11" t="s">
        <v>2658</v>
      </c>
      <c r="G1621" s="11" t="s">
        <v>17</v>
      </c>
      <c r="H1621" s="11" t="s">
        <v>2418</v>
      </c>
      <c r="I1621" s="11" t="s">
        <v>2309</v>
      </c>
      <c r="J1621" s="11" t="s">
        <v>2731</v>
      </c>
      <c r="K1621" s="11" t="s">
        <v>2732</v>
      </c>
      <c r="L1621" s="11" t="s">
        <v>2733</v>
      </c>
    </row>
    <row r="1622" customFormat="false" ht="20" hidden="false" customHeight="true" outlineLevel="0" collapsed="false">
      <c r="A1622" s="8"/>
      <c r="B1622" s="8"/>
      <c r="C1622" s="9" t="n">
        <f aca="false">MAX($C$2:C1621)+1</f>
        <v>276</v>
      </c>
      <c r="D1622" s="10" t="s">
        <v>2735</v>
      </c>
      <c r="E1622" s="11" t="s">
        <v>15</v>
      </c>
      <c r="F1622" s="11" t="s">
        <v>2736</v>
      </c>
      <c r="G1622" s="11" t="s">
        <v>17</v>
      </c>
      <c r="H1622" s="11" t="s">
        <v>2299</v>
      </c>
      <c r="I1622" s="11" t="s">
        <v>2309</v>
      </c>
      <c r="J1622" s="11" t="s">
        <v>2737</v>
      </c>
      <c r="K1622" s="11" t="s">
        <v>2738</v>
      </c>
      <c r="L1622" s="13" t="s">
        <v>2739</v>
      </c>
    </row>
    <row r="1623" customFormat="false" ht="20" hidden="false" customHeight="true" outlineLevel="0" collapsed="false">
      <c r="A1623" s="8"/>
      <c r="B1623" s="8"/>
      <c r="C1623" s="9"/>
      <c r="D1623" s="10" t="s">
        <v>2735</v>
      </c>
      <c r="E1623" s="11" t="s">
        <v>23</v>
      </c>
      <c r="F1623" s="11" t="s">
        <v>2374</v>
      </c>
      <c r="G1623" s="11" t="s">
        <v>25</v>
      </c>
      <c r="H1623" s="11" t="s">
        <v>2299</v>
      </c>
      <c r="I1623" s="11" t="s">
        <v>2309</v>
      </c>
      <c r="J1623" s="11" t="s">
        <v>2737</v>
      </c>
      <c r="K1623" s="11" t="s">
        <v>2738</v>
      </c>
      <c r="L1623" s="13" t="s">
        <v>2739</v>
      </c>
    </row>
    <row r="1624" customFormat="false" ht="20" hidden="false" customHeight="true" outlineLevel="0" collapsed="false">
      <c r="A1624" s="8"/>
      <c r="B1624" s="8"/>
      <c r="C1624" s="9"/>
      <c r="D1624" s="10" t="s">
        <v>2735</v>
      </c>
      <c r="E1624" s="11" t="s">
        <v>23</v>
      </c>
      <c r="F1624" s="11" t="s">
        <v>2740</v>
      </c>
      <c r="G1624" s="11" t="s">
        <v>25</v>
      </c>
      <c r="H1624" s="11" t="s">
        <v>2741</v>
      </c>
      <c r="I1624" s="11" t="s">
        <v>2309</v>
      </c>
      <c r="J1624" s="11" t="s">
        <v>2737</v>
      </c>
      <c r="K1624" s="11" t="s">
        <v>2738</v>
      </c>
      <c r="L1624" s="13" t="s">
        <v>2739</v>
      </c>
    </row>
    <row r="1625" customFormat="false" ht="20" hidden="false" customHeight="true" outlineLevel="0" collapsed="false">
      <c r="A1625" s="8"/>
      <c r="B1625" s="8"/>
      <c r="C1625" s="9"/>
      <c r="D1625" s="10" t="s">
        <v>2735</v>
      </c>
      <c r="E1625" s="11" t="s">
        <v>23</v>
      </c>
      <c r="F1625" s="11" t="s">
        <v>2742</v>
      </c>
      <c r="G1625" s="11" t="s">
        <v>17</v>
      </c>
      <c r="H1625" s="11" t="s">
        <v>2377</v>
      </c>
      <c r="I1625" s="11" t="s">
        <v>2309</v>
      </c>
      <c r="J1625" s="11" t="s">
        <v>2737</v>
      </c>
      <c r="K1625" s="11" t="s">
        <v>2738</v>
      </c>
      <c r="L1625" s="13" t="s">
        <v>2739</v>
      </c>
    </row>
    <row r="1626" customFormat="false" ht="20" hidden="false" customHeight="true" outlineLevel="0" collapsed="false">
      <c r="A1626" s="8"/>
      <c r="B1626" s="8"/>
      <c r="C1626" s="9" t="n">
        <f aca="false">MAX($C$2:C1625)+1</f>
        <v>277</v>
      </c>
      <c r="D1626" s="10" t="s">
        <v>2743</v>
      </c>
      <c r="E1626" s="11" t="s">
        <v>15</v>
      </c>
      <c r="F1626" s="11" t="s">
        <v>2531</v>
      </c>
      <c r="G1626" s="11" t="s">
        <v>25</v>
      </c>
      <c r="H1626" s="11" t="s">
        <v>1405</v>
      </c>
      <c r="I1626" s="11" t="s">
        <v>2527</v>
      </c>
      <c r="J1626" s="11" t="s">
        <v>2744</v>
      </c>
      <c r="K1626" s="11" t="s">
        <v>2745</v>
      </c>
      <c r="L1626" s="12" t="s">
        <v>2746</v>
      </c>
    </row>
    <row r="1627" customFormat="false" ht="20" hidden="false" customHeight="true" outlineLevel="0" collapsed="false">
      <c r="A1627" s="8"/>
      <c r="B1627" s="8"/>
      <c r="C1627" s="9"/>
      <c r="D1627" s="10" t="s">
        <v>2743</v>
      </c>
      <c r="E1627" s="11" t="s">
        <v>23</v>
      </c>
      <c r="F1627" s="11" t="s">
        <v>1886</v>
      </c>
      <c r="G1627" s="11" t="s">
        <v>25</v>
      </c>
      <c r="H1627" s="11" t="s">
        <v>492</v>
      </c>
      <c r="I1627" s="11" t="s">
        <v>2527</v>
      </c>
      <c r="J1627" s="11" t="s">
        <v>2744</v>
      </c>
      <c r="K1627" s="11" t="s">
        <v>2745</v>
      </c>
      <c r="L1627" s="12" t="s">
        <v>2746</v>
      </c>
    </row>
    <row r="1628" customFormat="false" ht="20" hidden="false" customHeight="true" outlineLevel="0" collapsed="false">
      <c r="A1628" s="8"/>
      <c r="B1628" s="8"/>
      <c r="C1628" s="9"/>
      <c r="D1628" s="10" t="s">
        <v>2743</v>
      </c>
      <c r="E1628" s="11" t="s">
        <v>23</v>
      </c>
      <c r="F1628" s="11" t="s">
        <v>2747</v>
      </c>
      <c r="G1628" s="11" t="s">
        <v>17</v>
      </c>
      <c r="H1628" s="11" t="s">
        <v>1405</v>
      </c>
      <c r="I1628" s="11" t="s">
        <v>2527</v>
      </c>
      <c r="J1628" s="11" t="s">
        <v>2744</v>
      </c>
      <c r="K1628" s="11" t="s">
        <v>2745</v>
      </c>
      <c r="L1628" s="12" t="s">
        <v>2746</v>
      </c>
    </row>
    <row r="1629" customFormat="false" ht="20" hidden="false" customHeight="true" outlineLevel="0" collapsed="false">
      <c r="A1629" s="8"/>
      <c r="B1629" s="8"/>
      <c r="C1629" s="9"/>
      <c r="D1629" s="10" t="s">
        <v>2743</v>
      </c>
      <c r="E1629" s="11" t="s">
        <v>23</v>
      </c>
      <c r="F1629" s="11" t="s">
        <v>2534</v>
      </c>
      <c r="G1629" s="11" t="s">
        <v>17</v>
      </c>
      <c r="H1629" s="11" t="s">
        <v>492</v>
      </c>
      <c r="I1629" s="11" t="s">
        <v>2527</v>
      </c>
      <c r="J1629" s="11" t="s">
        <v>2744</v>
      </c>
      <c r="K1629" s="11" t="s">
        <v>2745</v>
      </c>
      <c r="L1629" s="12" t="s">
        <v>2746</v>
      </c>
    </row>
    <row r="1630" customFormat="false" ht="20" hidden="false" customHeight="true" outlineLevel="0" collapsed="false">
      <c r="A1630" s="8"/>
      <c r="B1630" s="8"/>
      <c r="C1630" s="9"/>
      <c r="D1630" s="10" t="s">
        <v>2743</v>
      </c>
      <c r="E1630" s="11" t="s">
        <v>23</v>
      </c>
      <c r="F1630" s="11" t="s">
        <v>2748</v>
      </c>
      <c r="G1630" s="11" t="s">
        <v>17</v>
      </c>
      <c r="H1630" s="11" t="s">
        <v>1405</v>
      </c>
      <c r="I1630" s="11" t="s">
        <v>2527</v>
      </c>
      <c r="J1630" s="11" t="s">
        <v>2744</v>
      </c>
      <c r="K1630" s="11" t="s">
        <v>2745</v>
      </c>
      <c r="L1630" s="12" t="s">
        <v>2746</v>
      </c>
    </row>
    <row r="1631" customFormat="false" ht="20" hidden="false" customHeight="true" outlineLevel="0" collapsed="false">
      <c r="A1631" s="8"/>
      <c r="B1631" s="8"/>
      <c r="C1631" s="9" t="n">
        <f aca="false">MAX($C$2:C1630)+1</f>
        <v>278</v>
      </c>
      <c r="D1631" s="10" t="s">
        <v>2749</v>
      </c>
      <c r="E1631" s="11" t="s">
        <v>15</v>
      </c>
      <c r="F1631" s="11" t="s">
        <v>2750</v>
      </c>
      <c r="G1631" s="11" t="s">
        <v>25</v>
      </c>
      <c r="H1631" s="11" t="s">
        <v>2280</v>
      </c>
      <c r="I1631" s="11" t="s">
        <v>2292</v>
      </c>
      <c r="J1631" s="11" t="s">
        <v>2751</v>
      </c>
      <c r="K1631" s="11" t="s">
        <v>2752</v>
      </c>
      <c r="L1631" s="11" t="s">
        <v>2753</v>
      </c>
    </row>
    <row r="1632" customFormat="false" ht="20" hidden="false" customHeight="true" outlineLevel="0" collapsed="false">
      <c r="A1632" s="8"/>
      <c r="B1632" s="8"/>
      <c r="C1632" s="9"/>
      <c r="D1632" s="10" t="s">
        <v>2749</v>
      </c>
      <c r="E1632" s="11" t="s">
        <v>23</v>
      </c>
      <c r="F1632" s="11" t="s">
        <v>2754</v>
      </c>
      <c r="G1632" s="11" t="s">
        <v>25</v>
      </c>
      <c r="H1632" s="11" t="s">
        <v>2280</v>
      </c>
      <c r="I1632" s="11" t="s">
        <v>2292</v>
      </c>
      <c r="J1632" s="11" t="s">
        <v>2751</v>
      </c>
      <c r="K1632" s="11" t="s">
        <v>2752</v>
      </c>
      <c r="L1632" s="11" t="s">
        <v>2753</v>
      </c>
    </row>
    <row r="1633" customFormat="false" ht="20" hidden="false" customHeight="true" outlineLevel="0" collapsed="false">
      <c r="A1633" s="8"/>
      <c r="B1633" s="8"/>
      <c r="C1633" s="9"/>
      <c r="D1633" s="10" t="s">
        <v>2749</v>
      </c>
      <c r="E1633" s="11" t="s">
        <v>23</v>
      </c>
      <c r="F1633" s="11" t="s">
        <v>2755</v>
      </c>
      <c r="G1633" s="11" t="s">
        <v>25</v>
      </c>
      <c r="H1633" s="11" t="s">
        <v>2576</v>
      </c>
      <c r="I1633" s="11" t="s">
        <v>2292</v>
      </c>
      <c r="J1633" s="11" t="s">
        <v>2751</v>
      </c>
      <c r="K1633" s="11" t="s">
        <v>2752</v>
      </c>
      <c r="L1633" s="11" t="s">
        <v>2753</v>
      </c>
    </row>
    <row r="1634" customFormat="false" ht="20" hidden="false" customHeight="true" outlineLevel="0" collapsed="false">
      <c r="A1634" s="8"/>
      <c r="B1634" s="8"/>
      <c r="C1634" s="9"/>
      <c r="D1634" s="10" t="s">
        <v>2749</v>
      </c>
      <c r="E1634" s="11" t="s">
        <v>23</v>
      </c>
      <c r="F1634" s="11" t="s">
        <v>2756</v>
      </c>
      <c r="G1634" s="11" t="s">
        <v>17</v>
      </c>
      <c r="H1634" s="11" t="s">
        <v>2299</v>
      </c>
      <c r="I1634" s="11" t="s">
        <v>2292</v>
      </c>
      <c r="J1634" s="11" t="s">
        <v>2751</v>
      </c>
      <c r="K1634" s="11" t="s">
        <v>2752</v>
      </c>
      <c r="L1634" s="11" t="s">
        <v>2753</v>
      </c>
    </row>
    <row r="1635" customFormat="false" ht="20" hidden="false" customHeight="true" outlineLevel="0" collapsed="false">
      <c r="A1635" s="8"/>
      <c r="B1635" s="8"/>
      <c r="C1635" s="9"/>
      <c r="D1635" s="10" t="s">
        <v>2749</v>
      </c>
      <c r="E1635" s="11" t="s">
        <v>23</v>
      </c>
      <c r="F1635" s="11" t="s">
        <v>2757</v>
      </c>
      <c r="G1635" s="11" t="s">
        <v>17</v>
      </c>
      <c r="H1635" s="11" t="s">
        <v>2299</v>
      </c>
      <c r="I1635" s="11" t="s">
        <v>2292</v>
      </c>
      <c r="J1635" s="11" t="s">
        <v>2751</v>
      </c>
      <c r="K1635" s="11" t="s">
        <v>2752</v>
      </c>
      <c r="L1635" s="11" t="s">
        <v>2753</v>
      </c>
    </row>
    <row r="1636" customFormat="false" ht="20" hidden="false" customHeight="true" outlineLevel="0" collapsed="false">
      <c r="A1636" s="8"/>
      <c r="B1636" s="8"/>
      <c r="C1636" s="9" t="n">
        <f aca="false">MAX($C$2:C1635)+1</f>
        <v>279</v>
      </c>
      <c r="D1636" s="10" t="s">
        <v>2758</v>
      </c>
      <c r="E1636" s="11" t="s">
        <v>15</v>
      </c>
      <c r="F1636" s="11" t="s">
        <v>2555</v>
      </c>
      <c r="G1636" s="11" t="s">
        <v>17</v>
      </c>
      <c r="H1636" s="11" t="s">
        <v>2291</v>
      </c>
      <c r="I1636" s="11" t="s">
        <v>2389</v>
      </c>
      <c r="J1636" s="12" t="s">
        <v>2759</v>
      </c>
      <c r="K1636" s="11" t="s">
        <v>2760</v>
      </c>
      <c r="L1636" s="13" t="s">
        <v>2761</v>
      </c>
    </row>
    <row r="1637" customFormat="false" ht="20" hidden="false" customHeight="true" outlineLevel="0" collapsed="false">
      <c r="A1637" s="8"/>
      <c r="B1637" s="8"/>
      <c r="C1637" s="9"/>
      <c r="D1637" s="10" t="s">
        <v>2758</v>
      </c>
      <c r="E1637" s="11" t="s">
        <v>23</v>
      </c>
      <c r="F1637" s="11" t="s">
        <v>2401</v>
      </c>
      <c r="G1637" s="11" t="s">
        <v>25</v>
      </c>
      <c r="H1637" s="11" t="s">
        <v>2291</v>
      </c>
      <c r="I1637" s="11" t="s">
        <v>2389</v>
      </c>
      <c r="J1637" s="12" t="s">
        <v>2759</v>
      </c>
      <c r="K1637" s="11" t="s">
        <v>2760</v>
      </c>
      <c r="L1637" s="13" t="s">
        <v>2761</v>
      </c>
    </row>
    <row r="1638" customFormat="false" ht="20" hidden="false" customHeight="true" outlineLevel="0" collapsed="false">
      <c r="A1638" s="8"/>
      <c r="B1638" s="8"/>
      <c r="C1638" s="9"/>
      <c r="D1638" s="10" t="s">
        <v>2758</v>
      </c>
      <c r="E1638" s="11" t="s">
        <v>23</v>
      </c>
      <c r="F1638" s="11" t="s">
        <v>2402</v>
      </c>
      <c r="G1638" s="11" t="s">
        <v>25</v>
      </c>
      <c r="H1638" s="11" t="s">
        <v>2291</v>
      </c>
      <c r="I1638" s="11" t="s">
        <v>2389</v>
      </c>
      <c r="J1638" s="12" t="s">
        <v>2759</v>
      </c>
      <c r="K1638" s="11" t="s">
        <v>2760</v>
      </c>
      <c r="L1638" s="13" t="s">
        <v>2761</v>
      </c>
    </row>
    <row r="1639" customFormat="false" ht="20" hidden="false" customHeight="true" outlineLevel="0" collapsed="false">
      <c r="A1639" s="8"/>
      <c r="B1639" s="8"/>
      <c r="C1639" s="9"/>
      <c r="D1639" s="10" t="s">
        <v>2758</v>
      </c>
      <c r="E1639" s="11" t="s">
        <v>23</v>
      </c>
      <c r="F1639" s="11" t="s">
        <v>2554</v>
      </c>
      <c r="G1639" s="11" t="s">
        <v>25</v>
      </c>
      <c r="H1639" s="11" t="s">
        <v>2291</v>
      </c>
      <c r="I1639" s="11" t="s">
        <v>2389</v>
      </c>
      <c r="J1639" s="12" t="s">
        <v>2759</v>
      </c>
      <c r="K1639" s="11" t="s">
        <v>2760</v>
      </c>
      <c r="L1639" s="13" t="s">
        <v>2761</v>
      </c>
    </row>
    <row r="1640" customFormat="false" ht="20" hidden="false" customHeight="true" outlineLevel="0" collapsed="false">
      <c r="A1640" s="8"/>
      <c r="B1640" s="8"/>
      <c r="C1640" s="9"/>
      <c r="D1640" s="10" t="s">
        <v>2758</v>
      </c>
      <c r="E1640" s="11" t="s">
        <v>23</v>
      </c>
      <c r="F1640" s="11" t="s">
        <v>2762</v>
      </c>
      <c r="G1640" s="11" t="s">
        <v>17</v>
      </c>
      <c r="H1640" s="11" t="s">
        <v>2291</v>
      </c>
      <c r="I1640" s="11" t="s">
        <v>2389</v>
      </c>
      <c r="J1640" s="12" t="s">
        <v>2759</v>
      </c>
      <c r="K1640" s="11" t="s">
        <v>2760</v>
      </c>
      <c r="L1640" s="13" t="s">
        <v>2761</v>
      </c>
    </row>
    <row r="1641" customFormat="false" ht="20" hidden="false" customHeight="true" outlineLevel="0" collapsed="false">
      <c r="A1641" s="8"/>
      <c r="B1641" s="8"/>
      <c r="C1641" s="9"/>
      <c r="D1641" s="10" t="s">
        <v>2758</v>
      </c>
      <c r="E1641" s="11" t="s">
        <v>23</v>
      </c>
      <c r="F1641" s="11" t="s">
        <v>2763</v>
      </c>
      <c r="G1641" s="11" t="s">
        <v>17</v>
      </c>
      <c r="H1641" s="11" t="s">
        <v>2291</v>
      </c>
      <c r="I1641" s="11" t="s">
        <v>2389</v>
      </c>
      <c r="J1641" s="12" t="s">
        <v>2759</v>
      </c>
      <c r="K1641" s="11" t="s">
        <v>2760</v>
      </c>
      <c r="L1641" s="13" t="s">
        <v>2761</v>
      </c>
    </row>
    <row r="1642" customFormat="false" ht="20" hidden="false" customHeight="true" outlineLevel="0" collapsed="false">
      <c r="A1642" s="8"/>
      <c r="B1642" s="8"/>
      <c r="C1642" s="9" t="n">
        <f aca="false">MAX($C$2:C1641)+1</f>
        <v>280</v>
      </c>
      <c r="D1642" s="10" t="s">
        <v>2764</v>
      </c>
      <c r="E1642" s="11" t="s">
        <v>15</v>
      </c>
      <c r="F1642" s="11" t="s">
        <v>2765</v>
      </c>
      <c r="G1642" s="11" t="s">
        <v>25</v>
      </c>
      <c r="H1642" s="11" t="s">
        <v>2418</v>
      </c>
      <c r="I1642" s="11" t="s">
        <v>2309</v>
      </c>
      <c r="J1642" s="11" t="s">
        <v>2766</v>
      </c>
      <c r="K1642" s="11" t="s">
        <v>2767</v>
      </c>
      <c r="L1642" s="11" t="s">
        <v>2768</v>
      </c>
    </row>
    <row r="1643" customFormat="false" ht="20" hidden="false" customHeight="true" outlineLevel="0" collapsed="false">
      <c r="A1643" s="8"/>
      <c r="B1643" s="8"/>
      <c r="C1643" s="9"/>
      <c r="D1643" s="10" t="s">
        <v>2764</v>
      </c>
      <c r="E1643" s="11" t="s">
        <v>23</v>
      </c>
      <c r="F1643" s="11" t="s">
        <v>2584</v>
      </c>
      <c r="G1643" s="11" t="s">
        <v>25</v>
      </c>
      <c r="H1643" s="11" t="s">
        <v>2418</v>
      </c>
      <c r="I1643" s="11" t="s">
        <v>2309</v>
      </c>
      <c r="J1643" s="11" t="s">
        <v>2766</v>
      </c>
      <c r="K1643" s="11" t="s">
        <v>2767</v>
      </c>
      <c r="L1643" s="11" t="s">
        <v>2768</v>
      </c>
    </row>
    <row r="1644" customFormat="false" ht="20" hidden="false" customHeight="true" outlineLevel="0" collapsed="false">
      <c r="A1644" s="8"/>
      <c r="B1644" s="8"/>
      <c r="C1644" s="9"/>
      <c r="D1644" s="10" t="s">
        <v>2764</v>
      </c>
      <c r="E1644" s="11" t="s">
        <v>23</v>
      </c>
      <c r="F1644" s="11" t="s">
        <v>2672</v>
      </c>
      <c r="G1644" s="11" t="s">
        <v>25</v>
      </c>
      <c r="H1644" s="11" t="s">
        <v>2418</v>
      </c>
      <c r="I1644" s="11" t="s">
        <v>2309</v>
      </c>
      <c r="J1644" s="11" t="s">
        <v>2766</v>
      </c>
      <c r="K1644" s="11" t="s">
        <v>2767</v>
      </c>
      <c r="L1644" s="11" t="s">
        <v>2768</v>
      </c>
    </row>
    <row r="1645" customFormat="false" ht="20" hidden="false" customHeight="true" outlineLevel="0" collapsed="false">
      <c r="A1645" s="8"/>
      <c r="B1645" s="8"/>
      <c r="C1645" s="9"/>
      <c r="D1645" s="10" t="s">
        <v>2764</v>
      </c>
      <c r="E1645" s="11" t="s">
        <v>23</v>
      </c>
      <c r="F1645" s="11" t="s">
        <v>2769</v>
      </c>
      <c r="G1645" s="11" t="s">
        <v>25</v>
      </c>
      <c r="H1645" s="11" t="s">
        <v>2418</v>
      </c>
      <c r="I1645" s="11" t="s">
        <v>2309</v>
      </c>
      <c r="J1645" s="11" t="s">
        <v>2766</v>
      </c>
      <c r="K1645" s="11" t="s">
        <v>2767</v>
      </c>
      <c r="L1645" s="11" t="s">
        <v>2768</v>
      </c>
    </row>
    <row r="1646" customFormat="false" ht="20" hidden="false" customHeight="true" outlineLevel="0" collapsed="false">
      <c r="A1646" s="8"/>
      <c r="B1646" s="8"/>
      <c r="C1646" s="9"/>
      <c r="D1646" s="10" t="s">
        <v>2764</v>
      </c>
      <c r="E1646" s="11" t="s">
        <v>23</v>
      </c>
      <c r="F1646" s="11" t="s">
        <v>2770</v>
      </c>
      <c r="G1646" s="11" t="s">
        <v>25</v>
      </c>
      <c r="H1646" s="11" t="s">
        <v>2771</v>
      </c>
      <c r="I1646" s="11" t="s">
        <v>2309</v>
      </c>
      <c r="J1646" s="11" t="s">
        <v>2766</v>
      </c>
      <c r="K1646" s="11" t="s">
        <v>2767</v>
      </c>
      <c r="L1646" s="11" t="s">
        <v>2768</v>
      </c>
    </row>
    <row r="1647" customFormat="false" ht="20" hidden="false" customHeight="true" outlineLevel="0" collapsed="false">
      <c r="A1647" s="8"/>
      <c r="B1647" s="8"/>
      <c r="C1647" s="9"/>
      <c r="D1647" s="10" t="s">
        <v>2764</v>
      </c>
      <c r="E1647" s="11" t="s">
        <v>23</v>
      </c>
      <c r="F1647" s="11" t="s">
        <v>2676</v>
      </c>
      <c r="G1647" s="11" t="s">
        <v>17</v>
      </c>
      <c r="H1647" s="11" t="s">
        <v>2418</v>
      </c>
      <c r="I1647" s="11" t="s">
        <v>2309</v>
      </c>
      <c r="J1647" s="11" t="s">
        <v>2766</v>
      </c>
      <c r="K1647" s="11" t="s">
        <v>2767</v>
      </c>
      <c r="L1647" s="11" t="s">
        <v>2768</v>
      </c>
    </row>
    <row r="1648" customFormat="false" ht="20" hidden="false" customHeight="true" outlineLevel="0" collapsed="false">
      <c r="A1648" s="8"/>
      <c r="B1648" s="8"/>
      <c r="C1648" s="9" t="n">
        <f aca="false">MAX($C$2:C1647)+1</f>
        <v>281</v>
      </c>
      <c r="D1648" s="10" t="s">
        <v>2772</v>
      </c>
      <c r="E1648" s="11" t="s">
        <v>15</v>
      </c>
      <c r="F1648" s="11" t="s">
        <v>2773</v>
      </c>
      <c r="G1648" s="11" t="s">
        <v>25</v>
      </c>
      <c r="H1648" s="11" t="s">
        <v>492</v>
      </c>
      <c r="I1648" s="11" t="s">
        <v>2527</v>
      </c>
      <c r="J1648" s="10" t="s">
        <v>2774</v>
      </c>
      <c r="K1648" s="11" t="s">
        <v>2775</v>
      </c>
      <c r="L1648" s="11" t="s">
        <v>2776</v>
      </c>
    </row>
    <row r="1649" customFormat="false" ht="20" hidden="false" customHeight="true" outlineLevel="0" collapsed="false">
      <c r="A1649" s="8"/>
      <c r="B1649" s="8"/>
      <c r="C1649" s="9"/>
      <c r="D1649" s="10" t="s">
        <v>2772</v>
      </c>
      <c r="E1649" s="11" t="s">
        <v>23</v>
      </c>
      <c r="F1649" s="11" t="s">
        <v>2747</v>
      </c>
      <c r="G1649" s="11" t="s">
        <v>17</v>
      </c>
      <c r="H1649" s="11" t="s">
        <v>1405</v>
      </c>
      <c r="I1649" s="11" t="s">
        <v>2527</v>
      </c>
      <c r="J1649" s="10" t="s">
        <v>2774</v>
      </c>
      <c r="K1649" s="11" t="s">
        <v>2775</v>
      </c>
      <c r="L1649" s="11" t="s">
        <v>2776</v>
      </c>
    </row>
    <row r="1650" customFormat="false" ht="20" hidden="false" customHeight="true" outlineLevel="0" collapsed="false">
      <c r="A1650" s="8"/>
      <c r="B1650" s="8"/>
      <c r="C1650" s="9"/>
      <c r="D1650" s="10" t="s">
        <v>2772</v>
      </c>
      <c r="E1650" s="11" t="s">
        <v>23</v>
      </c>
      <c r="F1650" s="11" t="s">
        <v>2534</v>
      </c>
      <c r="G1650" s="11" t="s">
        <v>17</v>
      </c>
      <c r="H1650" s="11" t="s">
        <v>492</v>
      </c>
      <c r="I1650" s="11" t="s">
        <v>2527</v>
      </c>
      <c r="J1650" s="10" t="s">
        <v>2774</v>
      </c>
      <c r="K1650" s="11" t="s">
        <v>2775</v>
      </c>
      <c r="L1650" s="11" t="s">
        <v>2776</v>
      </c>
    </row>
    <row r="1651" customFormat="false" ht="20" hidden="false" customHeight="true" outlineLevel="0" collapsed="false">
      <c r="A1651" s="8"/>
      <c r="B1651" s="8"/>
      <c r="C1651" s="9"/>
      <c r="D1651" s="10" t="s">
        <v>2772</v>
      </c>
      <c r="E1651" s="11" t="s">
        <v>23</v>
      </c>
      <c r="F1651" s="11" t="s">
        <v>2748</v>
      </c>
      <c r="G1651" s="11" t="s">
        <v>17</v>
      </c>
      <c r="H1651" s="11" t="s">
        <v>1405</v>
      </c>
      <c r="I1651" s="11" t="s">
        <v>2527</v>
      </c>
      <c r="J1651" s="10" t="s">
        <v>2774</v>
      </c>
      <c r="K1651" s="11" t="s">
        <v>2775</v>
      </c>
      <c r="L1651" s="11" t="s">
        <v>2776</v>
      </c>
    </row>
    <row r="1652" customFormat="false" ht="20" hidden="false" customHeight="true" outlineLevel="0" collapsed="false">
      <c r="A1652" s="8"/>
      <c r="B1652" s="8"/>
      <c r="C1652" s="9" t="n">
        <f aca="false">MAX($C$2:C1651)+1</f>
        <v>282</v>
      </c>
      <c r="D1652" s="10" t="s">
        <v>2777</v>
      </c>
      <c r="E1652" s="11" t="s">
        <v>15</v>
      </c>
      <c r="F1652" s="11" t="s">
        <v>2778</v>
      </c>
      <c r="G1652" s="11" t="s">
        <v>25</v>
      </c>
      <c r="H1652" s="11" t="s">
        <v>139</v>
      </c>
      <c r="I1652" s="11" t="s">
        <v>2476</v>
      </c>
      <c r="J1652" s="11" t="s">
        <v>2779</v>
      </c>
      <c r="K1652" s="11" t="s">
        <v>2780</v>
      </c>
      <c r="L1652" s="11" t="s">
        <v>2781</v>
      </c>
    </row>
    <row r="1653" customFormat="false" ht="20" hidden="false" customHeight="true" outlineLevel="0" collapsed="false">
      <c r="A1653" s="8"/>
      <c r="B1653" s="8"/>
      <c r="C1653" s="9"/>
      <c r="D1653" s="10" t="s">
        <v>2777</v>
      </c>
      <c r="E1653" s="11" t="s">
        <v>23</v>
      </c>
      <c r="F1653" s="11" t="s">
        <v>2782</v>
      </c>
      <c r="G1653" s="11" t="s">
        <v>25</v>
      </c>
      <c r="H1653" s="11" t="s">
        <v>2291</v>
      </c>
      <c r="I1653" s="11" t="s">
        <v>2476</v>
      </c>
      <c r="J1653" s="11" t="s">
        <v>2779</v>
      </c>
      <c r="K1653" s="11" t="s">
        <v>2780</v>
      </c>
      <c r="L1653" s="11" t="s">
        <v>2781</v>
      </c>
    </row>
    <row r="1654" customFormat="false" ht="20" hidden="false" customHeight="true" outlineLevel="0" collapsed="false">
      <c r="A1654" s="8"/>
      <c r="B1654" s="8"/>
      <c r="C1654" s="9"/>
      <c r="D1654" s="10" t="s">
        <v>2777</v>
      </c>
      <c r="E1654" s="11" t="s">
        <v>23</v>
      </c>
      <c r="F1654" s="11" t="s">
        <v>2783</v>
      </c>
      <c r="G1654" s="11" t="s">
        <v>25</v>
      </c>
      <c r="H1654" s="11" t="s">
        <v>139</v>
      </c>
      <c r="I1654" s="11" t="s">
        <v>2476</v>
      </c>
      <c r="J1654" s="11" t="s">
        <v>2779</v>
      </c>
      <c r="K1654" s="11" t="s">
        <v>2780</v>
      </c>
      <c r="L1654" s="11" t="s">
        <v>2781</v>
      </c>
    </row>
    <row r="1655" customFormat="false" ht="20" hidden="false" customHeight="true" outlineLevel="0" collapsed="false">
      <c r="A1655" s="8"/>
      <c r="B1655" s="8"/>
      <c r="C1655" s="9"/>
      <c r="D1655" s="10" t="s">
        <v>2777</v>
      </c>
      <c r="E1655" s="11" t="s">
        <v>23</v>
      </c>
      <c r="F1655" s="11" t="s">
        <v>2784</v>
      </c>
      <c r="G1655" s="11" t="s">
        <v>25</v>
      </c>
      <c r="H1655" s="11" t="s">
        <v>139</v>
      </c>
      <c r="I1655" s="11" t="s">
        <v>2476</v>
      </c>
      <c r="J1655" s="11" t="s">
        <v>2779</v>
      </c>
      <c r="K1655" s="11" t="s">
        <v>2780</v>
      </c>
      <c r="L1655" s="11" t="s">
        <v>2781</v>
      </c>
    </row>
    <row r="1656" customFormat="false" ht="20" hidden="false" customHeight="true" outlineLevel="0" collapsed="false">
      <c r="A1656" s="8"/>
      <c r="B1656" s="8"/>
      <c r="C1656" s="9"/>
      <c r="D1656" s="10" t="s">
        <v>2777</v>
      </c>
      <c r="E1656" s="11" t="s">
        <v>23</v>
      </c>
      <c r="F1656" s="11" t="s">
        <v>2785</v>
      </c>
      <c r="G1656" s="11" t="s">
        <v>25</v>
      </c>
      <c r="H1656" s="11" t="s">
        <v>139</v>
      </c>
      <c r="I1656" s="11" t="s">
        <v>2476</v>
      </c>
      <c r="J1656" s="11" t="s">
        <v>2779</v>
      </c>
      <c r="K1656" s="11" t="s">
        <v>2780</v>
      </c>
      <c r="L1656" s="11" t="s">
        <v>2781</v>
      </c>
    </row>
    <row r="1657" customFormat="false" ht="20" hidden="false" customHeight="true" outlineLevel="0" collapsed="false">
      <c r="A1657" s="8"/>
      <c r="B1657" s="8"/>
      <c r="C1657" s="9"/>
      <c r="D1657" s="10" t="s">
        <v>2777</v>
      </c>
      <c r="E1657" s="11" t="s">
        <v>23</v>
      </c>
      <c r="F1657" s="11" t="s">
        <v>2786</v>
      </c>
      <c r="G1657" s="11" t="s">
        <v>17</v>
      </c>
      <c r="H1657" s="11" t="s">
        <v>139</v>
      </c>
      <c r="I1657" s="11" t="s">
        <v>2476</v>
      </c>
      <c r="J1657" s="11" t="s">
        <v>2779</v>
      </c>
      <c r="K1657" s="11" t="s">
        <v>2780</v>
      </c>
      <c r="L1657" s="11" t="s">
        <v>2781</v>
      </c>
    </row>
    <row r="1658" customFormat="false" ht="20" hidden="false" customHeight="true" outlineLevel="0" collapsed="false">
      <c r="A1658" s="8"/>
      <c r="B1658" s="8"/>
      <c r="C1658" s="9" t="n">
        <f aca="false">MAX($C$2:C1657)+1</f>
        <v>283</v>
      </c>
      <c r="D1658" s="10" t="s">
        <v>2787</v>
      </c>
      <c r="E1658" s="11" t="s">
        <v>15</v>
      </c>
      <c r="F1658" s="11" t="s">
        <v>2467</v>
      </c>
      <c r="G1658" s="11" t="s">
        <v>17</v>
      </c>
      <c r="H1658" s="11" t="s">
        <v>52</v>
      </c>
      <c r="I1658" s="11" t="s">
        <v>2389</v>
      </c>
      <c r="J1658" s="11" t="s">
        <v>2788</v>
      </c>
      <c r="K1658" s="11" t="s">
        <v>2789</v>
      </c>
      <c r="L1658" s="13" t="s">
        <v>2790</v>
      </c>
    </row>
    <row r="1659" customFormat="false" ht="20" hidden="false" customHeight="true" outlineLevel="0" collapsed="false">
      <c r="A1659" s="8"/>
      <c r="B1659" s="8"/>
      <c r="C1659" s="9"/>
      <c r="D1659" s="10" t="s">
        <v>2787</v>
      </c>
      <c r="E1659" s="11" t="s">
        <v>23</v>
      </c>
      <c r="F1659" s="11" t="s">
        <v>2791</v>
      </c>
      <c r="G1659" s="11" t="s">
        <v>25</v>
      </c>
      <c r="H1659" s="11" t="s">
        <v>2792</v>
      </c>
      <c r="I1659" s="11" t="s">
        <v>2389</v>
      </c>
      <c r="J1659" s="11" t="s">
        <v>2788</v>
      </c>
      <c r="K1659" s="11" t="s">
        <v>2789</v>
      </c>
      <c r="L1659" s="13" t="s">
        <v>2790</v>
      </c>
    </row>
    <row r="1660" customFormat="false" ht="20" hidden="false" customHeight="true" outlineLevel="0" collapsed="false">
      <c r="A1660" s="8"/>
      <c r="B1660" s="8"/>
      <c r="C1660" s="9"/>
      <c r="D1660" s="10" t="s">
        <v>2787</v>
      </c>
      <c r="E1660" s="11" t="s">
        <v>23</v>
      </c>
      <c r="F1660" s="11" t="s">
        <v>2793</v>
      </c>
      <c r="G1660" s="11" t="s">
        <v>25</v>
      </c>
      <c r="H1660" s="11" t="s">
        <v>2463</v>
      </c>
      <c r="I1660" s="11" t="s">
        <v>2389</v>
      </c>
      <c r="J1660" s="11" t="s">
        <v>2788</v>
      </c>
      <c r="K1660" s="11" t="s">
        <v>2789</v>
      </c>
      <c r="L1660" s="13" t="s">
        <v>2790</v>
      </c>
    </row>
    <row r="1661" customFormat="false" ht="20" hidden="false" customHeight="true" outlineLevel="0" collapsed="false">
      <c r="A1661" s="8"/>
      <c r="B1661" s="8"/>
      <c r="C1661" s="9"/>
      <c r="D1661" s="10" t="s">
        <v>2787</v>
      </c>
      <c r="E1661" s="11" t="s">
        <v>23</v>
      </c>
      <c r="F1661" s="11" t="s">
        <v>2461</v>
      </c>
      <c r="G1661" s="11" t="s">
        <v>25</v>
      </c>
      <c r="H1661" s="11" t="s">
        <v>592</v>
      </c>
      <c r="I1661" s="11" t="s">
        <v>2389</v>
      </c>
      <c r="J1661" s="11" t="s">
        <v>2788</v>
      </c>
      <c r="K1661" s="11" t="s">
        <v>2789</v>
      </c>
      <c r="L1661" s="13" t="s">
        <v>2790</v>
      </c>
    </row>
    <row r="1662" customFormat="false" ht="20" hidden="false" customHeight="true" outlineLevel="0" collapsed="false">
      <c r="A1662" s="8"/>
      <c r="B1662" s="8"/>
      <c r="C1662" s="9" t="n">
        <f aca="false">MAX($C$2:C1661)+1</f>
        <v>284</v>
      </c>
      <c r="D1662" s="10" t="s">
        <v>2794</v>
      </c>
      <c r="E1662" s="11" t="s">
        <v>15</v>
      </c>
      <c r="F1662" s="11" t="s">
        <v>2640</v>
      </c>
      <c r="G1662" s="11" t="s">
        <v>17</v>
      </c>
      <c r="H1662" s="11" t="s">
        <v>2504</v>
      </c>
      <c r="I1662" s="11" t="s">
        <v>2389</v>
      </c>
      <c r="J1662" s="11" t="s">
        <v>2795</v>
      </c>
      <c r="K1662" s="11" t="s">
        <v>2796</v>
      </c>
      <c r="L1662" s="11" t="s">
        <v>2797</v>
      </c>
    </row>
    <row r="1663" customFormat="false" ht="20" hidden="false" customHeight="true" outlineLevel="0" collapsed="false">
      <c r="A1663" s="8"/>
      <c r="B1663" s="8"/>
      <c r="C1663" s="9"/>
      <c r="D1663" s="10" t="s">
        <v>2794</v>
      </c>
      <c r="E1663" s="11" t="s">
        <v>23</v>
      </c>
      <c r="F1663" s="11" t="s">
        <v>2632</v>
      </c>
      <c r="G1663" s="11" t="s">
        <v>25</v>
      </c>
      <c r="H1663" s="11" t="s">
        <v>2418</v>
      </c>
      <c r="I1663" s="11" t="s">
        <v>2389</v>
      </c>
      <c r="J1663" s="11" t="s">
        <v>2795</v>
      </c>
      <c r="K1663" s="11" t="s">
        <v>2796</v>
      </c>
      <c r="L1663" s="11" t="s">
        <v>2797</v>
      </c>
    </row>
    <row r="1664" customFormat="false" ht="20" hidden="false" customHeight="true" outlineLevel="0" collapsed="false">
      <c r="A1664" s="8"/>
      <c r="B1664" s="8"/>
      <c r="C1664" s="9"/>
      <c r="D1664" s="10" t="s">
        <v>2794</v>
      </c>
      <c r="E1664" s="11" t="s">
        <v>23</v>
      </c>
      <c r="F1664" s="11" t="s">
        <v>2798</v>
      </c>
      <c r="G1664" s="11" t="s">
        <v>25</v>
      </c>
      <c r="H1664" s="11" t="s">
        <v>2291</v>
      </c>
      <c r="I1664" s="11" t="s">
        <v>2389</v>
      </c>
      <c r="J1664" s="11" t="s">
        <v>2795</v>
      </c>
      <c r="K1664" s="11" t="s">
        <v>2796</v>
      </c>
      <c r="L1664" s="11" t="s">
        <v>2797</v>
      </c>
    </row>
    <row r="1665" customFormat="false" ht="20" hidden="false" customHeight="true" outlineLevel="0" collapsed="false">
      <c r="A1665" s="8"/>
      <c r="B1665" s="8"/>
      <c r="C1665" s="9"/>
      <c r="D1665" s="10" t="s">
        <v>2794</v>
      </c>
      <c r="E1665" s="11" t="s">
        <v>23</v>
      </c>
      <c r="F1665" s="11" t="s">
        <v>2636</v>
      </c>
      <c r="G1665" s="11" t="s">
        <v>25</v>
      </c>
      <c r="H1665" s="11" t="s">
        <v>2799</v>
      </c>
      <c r="I1665" s="11" t="s">
        <v>2389</v>
      </c>
      <c r="J1665" s="11" t="s">
        <v>2795</v>
      </c>
      <c r="K1665" s="11" t="s">
        <v>2796</v>
      </c>
      <c r="L1665" s="11" t="s">
        <v>2797</v>
      </c>
    </row>
    <row r="1666" customFormat="false" ht="20" hidden="false" customHeight="true" outlineLevel="0" collapsed="false">
      <c r="A1666" s="8"/>
      <c r="B1666" s="8"/>
      <c r="C1666" s="9"/>
      <c r="D1666" s="10" t="s">
        <v>2794</v>
      </c>
      <c r="E1666" s="11" t="s">
        <v>23</v>
      </c>
      <c r="F1666" s="11" t="s">
        <v>2800</v>
      </c>
      <c r="G1666" s="11" t="s">
        <v>25</v>
      </c>
      <c r="H1666" s="11" t="s">
        <v>2280</v>
      </c>
      <c r="I1666" s="11" t="s">
        <v>2389</v>
      </c>
      <c r="J1666" s="11" t="s">
        <v>2795</v>
      </c>
      <c r="K1666" s="11" t="s">
        <v>2796</v>
      </c>
      <c r="L1666" s="11" t="s">
        <v>2797</v>
      </c>
    </row>
    <row r="1667" customFormat="false" ht="20" hidden="false" customHeight="true" outlineLevel="0" collapsed="false">
      <c r="A1667" s="8"/>
      <c r="B1667" s="8"/>
      <c r="C1667" s="9"/>
      <c r="D1667" s="10" t="s">
        <v>2794</v>
      </c>
      <c r="E1667" s="11" t="s">
        <v>23</v>
      </c>
      <c r="F1667" s="11" t="s">
        <v>2592</v>
      </c>
      <c r="G1667" s="11" t="s">
        <v>17</v>
      </c>
      <c r="H1667" s="11" t="s">
        <v>2418</v>
      </c>
      <c r="I1667" s="11" t="s">
        <v>2389</v>
      </c>
      <c r="J1667" s="11" t="s">
        <v>2795</v>
      </c>
      <c r="K1667" s="11" t="s">
        <v>2796</v>
      </c>
      <c r="L1667" s="11" t="s">
        <v>2797</v>
      </c>
    </row>
    <row r="1668" customFormat="false" ht="20" hidden="false" customHeight="true" outlineLevel="0" collapsed="false">
      <c r="A1668" s="8"/>
      <c r="B1668" s="8"/>
      <c r="C1668" s="9"/>
      <c r="D1668" s="10" t="s">
        <v>2794</v>
      </c>
      <c r="E1668" s="11" t="s">
        <v>23</v>
      </c>
      <c r="F1668" s="11" t="s">
        <v>2641</v>
      </c>
      <c r="G1668" s="11" t="s">
        <v>17</v>
      </c>
      <c r="H1668" s="11" t="s">
        <v>2280</v>
      </c>
      <c r="I1668" s="11" t="s">
        <v>2389</v>
      </c>
      <c r="J1668" s="11" t="s">
        <v>2795</v>
      </c>
      <c r="K1668" s="11" t="s">
        <v>2796</v>
      </c>
      <c r="L1668" s="11" t="s">
        <v>2797</v>
      </c>
    </row>
    <row r="1669" customFormat="false" ht="20" hidden="false" customHeight="true" outlineLevel="0" collapsed="false">
      <c r="A1669" s="8"/>
      <c r="B1669" s="8"/>
      <c r="C1669" s="9" t="n">
        <f aca="false">MAX($C$2:C1668)+1</f>
        <v>285</v>
      </c>
      <c r="D1669" s="10" t="s">
        <v>2801</v>
      </c>
      <c r="E1669" s="11" t="s">
        <v>15</v>
      </c>
      <c r="F1669" s="11" t="s">
        <v>2673</v>
      </c>
      <c r="G1669" s="11" t="s">
        <v>25</v>
      </c>
      <c r="H1669" s="11" t="s">
        <v>2418</v>
      </c>
      <c r="I1669" s="11" t="s">
        <v>2476</v>
      </c>
      <c r="J1669" s="11" t="s">
        <v>2802</v>
      </c>
      <c r="K1669" s="11" t="s">
        <v>2803</v>
      </c>
      <c r="L1669" s="13" t="s">
        <v>2804</v>
      </c>
    </row>
    <row r="1670" customFormat="false" ht="20" hidden="false" customHeight="true" outlineLevel="0" collapsed="false">
      <c r="A1670" s="8"/>
      <c r="B1670" s="8"/>
      <c r="C1670" s="9"/>
      <c r="D1670" s="10" t="s">
        <v>2801</v>
      </c>
      <c r="E1670" s="11" t="s">
        <v>23</v>
      </c>
      <c r="F1670" s="11" t="s">
        <v>2805</v>
      </c>
      <c r="G1670" s="11" t="s">
        <v>25</v>
      </c>
      <c r="H1670" s="11" t="s">
        <v>2418</v>
      </c>
      <c r="I1670" s="11" t="s">
        <v>2476</v>
      </c>
      <c r="J1670" s="11" t="s">
        <v>2802</v>
      </c>
      <c r="K1670" s="11" t="s">
        <v>2803</v>
      </c>
      <c r="L1670" s="13" t="s">
        <v>2804</v>
      </c>
    </row>
    <row r="1671" customFormat="false" ht="20" hidden="false" customHeight="true" outlineLevel="0" collapsed="false">
      <c r="A1671" s="8"/>
      <c r="B1671" s="8"/>
      <c r="C1671" s="9"/>
      <c r="D1671" s="10" t="s">
        <v>2801</v>
      </c>
      <c r="E1671" s="11" t="s">
        <v>23</v>
      </c>
      <c r="F1671" s="11" t="s">
        <v>2806</v>
      </c>
      <c r="G1671" s="11" t="s">
        <v>25</v>
      </c>
      <c r="H1671" s="11" t="s">
        <v>2418</v>
      </c>
      <c r="I1671" s="11" t="s">
        <v>2476</v>
      </c>
      <c r="J1671" s="11" t="s">
        <v>2802</v>
      </c>
      <c r="K1671" s="11" t="s">
        <v>2803</v>
      </c>
      <c r="L1671" s="13" t="s">
        <v>2804</v>
      </c>
    </row>
    <row r="1672" customFormat="false" ht="20" hidden="false" customHeight="true" outlineLevel="0" collapsed="false">
      <c r="A1672" s="8"/>
      <c r="B1672" s="8"/>
      <c r="C1672" s="9"/>
      <c r="D1672" s="10" t="s">
        <v>2801</v>
      </c>
      <c r="E1672" s="11" t="s">
        <v>23</v>
      </c>
      <c r="F1672" s="11" t="s">
        <v>2672</v>
      </c>
      <c r="G1672" s="11" t="s">
        <v>25</v>
      </c>
      <c r="H1672" s="11" t="s">
        <v>2418</v>
      </c>
      <c r="I1672" s="11" t="s">
        <v>2476</v>
      </c>
      <c r="J1672" s="11" t="s">
        <v>2802</v>
      </c>
      <c r="K1672" s="11" t="s">
        <v>2803</v>
      </c>
      <c r="L1672" s="13" t="s">
        <v>2804</v>
      </c>
    </row>
    <row r="1673" customFormat="false" ht="20" hidden="false" customHeight="true" outlineLevel="0" collapsed="false">
      <c r="A1673" s="8"/>
      <c r="B1673" s="8"/>
      <c r="C1673" s="9"/>
      <c r="D1673" s="10" t="s">
        <v>2801</v>
      </c>
      <c r="E1673" s="11" t="s">
        <v>23</v>
      </c>
      <c r="F1673" s="11" t="s">
        <v>2655</v>
      </c>
      <c r="G1673" s="11" t="s">
        <v>25</v>
      </c>
      <c r="H1673" s="11" t="s">
        <v>2418</v>
      </c>
      <c r="I1673" s="11" t="s">
        <v>2476</v>
      </c>
      <c r="J1673" s="11" t="s">
        <v>2802</v>
      </c>
      <c r="K1673" s="11" t="s">
        <v>2803</v>
      </c>
      <c r="L1673" s="13" t="s">
        <v>2804</v>
      </c>
    </row>
    <row r="1674" customFormat="false" ht="20" hidden="false" customHeight="true" outlineLevel="0" collapsed="false">
      <c r="A1674" s="8"/>
      <c r="B1674" s="8"/>
      <c r="C1674" s="9"/>
      <c r="D1674" s="10" t="s">
        <v>2801</v>
      </c>
      <c r="E1674" s="11" t="s">
        <v>23</v>
      </c>
      <c r="F1674" s="11" t="s">
        <v>2807</v>
      </c>
      <c r="G1674" s="11" t="s">
        <v>25</v>
      </c>
      <c r="H1674" s="11" t="s">
        <v>2808</v>
      </c>
      <c r="I1674" s="11" t="s">
        <v>2476</v>
      </c>
      <c r="J1674" s="11" t="s">
        <v>2802</v>
      </c>
      <c r="K1674" s="11" t="s">
        <v>2803</v>
      </c>
      <c r="L1674" s="13" t="s">
        <v>2804</v>
      </c>
    </row>
    <row r="1675" customFormat="false" ht="20" hidden="false" customHeight="true" outlineLevel="0" collapsed="false">
      <c r="A1675" s="8"/>
      <c r="B1675" s="8"/>
      <c r="C1675" s="9"/>
      <c r="D1675" s="10" t="s">
        <v>2801</v>
      </c>
      <c r="E1675" s="11" t="s">
        <v>23</v>
      </c>
      <c r="F1675" s="11" t="s">
        <v>640</v>
      </c>
      <c r="G1675" s="11" t="s">
        <v>25</v>
      </c>
      <c r="H1675" s="11" t="s">
        <v>125</v>
      </c>
      <c r="I1675" s="11" t="s">
        <v>2476</v>
      </c>
      <c r="J1675" s="11" t="s">
        <v>2802</v>
      </c>
      <c r="K1675" s="11" t="s">
        <v>2803</v>
      </c>
      <c r="L1675" s="13" t="s">
        <v>2804</v>
      </c>
    </row>
    <row r="1676" customFormat="false" ht="20" hidden="false" customHeight="true" outlineLevel="0" collapsed="false">
      <c r="A1676" s="8"/>
      <c r="B1676" s="8"/>
      <c r="C1676" s="9"/>
      <c r="D1676" s="10" t="s">
        <v>2801</v>
      </c>
      <c r="E1676" s="11" t="s">
        <v>23</v>
      </c>
      <c r="F1676" s="11" t="s">
        <v>2809</v>
      </c>
      <c r="G1676" s="11" t="s">
        <v>25</v>
      </c>
      <c r="H1676" s="11" t="s">
        <v>2413</v>
      </c>
      <c r="I1676" s="11" t="s">
        <v>2476</v>
      </c>
      <c r="J1676" s="11" t="s">
        <v>2802</v>
      </c>
      <c r="K1676" s="11" t="s">
        <v>2803</v>
      </c>
      <c r="L1676" s="13" t="s">
        <v>2804</v>
      </c>
    </row>
    <row r="1677" customFormat="false" ht="20" hidden="false" customHeight="true" outlineLevel="0" collapsed="false">
      <c r="A1677" s="8"/>
      <c r="B1677" s="8"/>
      <c r="C1677" s="9"/>
      <c r="D1677" s="10" t="s">
        <v>2801</v>
      </c>
      <c r="E1677" s="11" t="s">
        <v>23</v>
      </c>
      <c r="F1677" s="11" t="s">
        <v>2810</v>
      </c>
      <c r="G1677" s="11" t="s">
        <v>25</v>
      </c>
      <c r="H1677" s="11" t="s">
        <v>344</v>
      </c>
      <c r="I1677" s="11" t="s">
        <v>2476</v>
      </c>
      <c r="J1677" s="11" t="s">
        <v>2802</v>
      </c>
      <c r="K1677" s="11" t="s">
        <v>2803</v>
      </c>
      <c r="L1677" s="13" t="s">
        <v>2804</v>
      </c>
    </row>
    <row r="1678" customFormat="false" ht="20" hidden="false" customHeight="true" outlineLevel="0" collapsed="false">
      <c r="A1678" s="8"/>
      <c r="B1678" s="8"/>
      <c r="C1678" s="9"/>
      <c r="D1678" s="10" t="s">
        <v>2801</v>
      </c>
      <c r="E1678" s="11" t="s">
        <v>23</v>
      </c>
      <c r="F1678" s="11" t="s">
        <v>2585</v>
      </c>
      <c r="G1678" s="11" t="s">
        <v>25</v>
      </c>
      <c r="H1678" s="11" t="s">
        <v>2418</v>
      </c>
      <c r="I1678" s="11" t="s">
        <v>2476</v>
      </c>
      <c r="J1678" s="11" t="s">
        <v>2802</v>
      </c>
      <c r="K1678" s="11" t="s">
        <v>2803</v>
      </c>
      <c r="L1678" s="13" t="s">
        <v>2804</v>
      </c>
    </row>
    <row r="1679" customFormat="false" ht="20" hidden="false" customHeight="true" outlineLevel="0" collapsed="false">
      <c r="A1679" s="8"/>
      <c r="B1679" s="8"/>
      <c r="C1679" s="9"/>
      <c r="D1679" s="10" t="s">
        <v>2801</v>
      </c>
      <c r="E1679" s="11" t="s">
        <v>23</v>
      </c>
      <c r="F1679" s="11" t="s">
        <v>2674</v>
      </c>
      <c r="G1679" s="11" t="s">
        <v>25</v>
      </c>
      <c r="H1679" s="11" t="s">
        <v>2418</v>
      </c>
      <c r="I1679" s="11" t="s">
        <v>2476</v>
      </c>
      <c r="J1679" s="11" t="s">
        <v>2802</v>
      </c>
      <c r="K1679" s="11" t="s">
        <v>2803</v>
      </c>
      <c r="L1679" s="13" t="s">
        <v>2804</v>
      </c>
    </row>
    <row r="1680" customFormat="false" ht="20" hidden="false" customHeight="true" outlineLevel="0" collapsed="false">
      <c r="A1680" s="8"/>
      <c r="B1680" s="8"/>
      <c r="C1680" s="9"/>
      <c r="D1680" s="10" t="s">
        <v>2801</v>
      </c>
      <c r="E1680" s="11" t="s">
        <v>23</v>
      </c>
      <c r="F1680" s="11" t="s">
        <v>2675</v>
      </c>
      <c r="G1680" s="11" t="s">
        <v>17</v>
      </c>
      <c r="H1680" s="11" t="s">
        <v>2418</v>
      </c>
      <c r="I1680" s="11" t="s">
        <v>2476</v>
      </c>
      <c r="J1680" s="11" t="s">
        <v>2802</v>
      </c>
      <c r="K1680" s="11" t="s">
        <v>2803</v>
      </c>
      <c r="L1680" s="13" t="s">
        <v>2804</v>
      </c>
    </row>
    <row r="1681" customFormat="false" ht="20" hidden="false" customHeight="true" outlineLevel="0" collapsed="false">
      <c r="A1681" s="8"/>
      <c r="B1681" s="8"/>
      <c r="C1681" s="9"/>
      <c r="D1681" s="10" t="s">
        <v>2801</v>
      </c>
      <c r="E1681" s="11" t="s">
        <v>23</v>
      </c>
      <c r="F1681" s="11" t="s">
        <v>2811</v>
      </c>
      <c r="G1681" s="11" t="s">
        <v>17</v>
      </c>
      <c r="H1681" s="11" t="s">
        <v>2812</v>
      </c>
      <c r="I1681" s="11" t="s">
        <v>2476</v>
      </c>
      <c r="J1681" s="11" t="s">
        <v>2802</v>
      </c>
      <c r="K1681" s="11" t="s">
        <v>2803</v>
      </c>
      <c r="L1681" s="13" t="s">
        <v>2804</v>
      </c>
    </row>
    <row r="1682" customFormat="false" ht="20" hidden="false" customHeight="true" outlineLevel="0" collapsed="false">
      <c r="A1682" s="8"/>
      <c r="B1682" s="8"/>
      <c r="C1682" s="9"/>
      <c r="D1682" s="10" t="s">
        <v>2801</v>
      </c>
      <c r="E1682" s="11" t="s">
        <v>23</v>
      </c>
      <c r="F1682" s="11" t="s">
        <v>2666</v>
      </c>
      <c r="G1682" s="11" t="s">
        <v>17</v>
      </c>
      <c r="H1682" s="11" t="s">
        <v>2418</v>
      </c>
      <c r="I1682" s="11" t="s">
        <v>2476</v>
      </c>
      <c r="J1682" s="11" t="s">
        <v>2802</v>
      </c>
      <c r="K1682" s="11" t="s">
        <v>2803</v>
      </c>
      <c r="L1682" s="13" t="s">
        <v>2804</v>
      </c>
    </row>
    <row r="1683" customFormat="false" ht="20" hidden="false" customHeight="true" outlineLevel="0" collapsed="false">
      <c r="A1683" s="8" t="s">
        <v>2813</v>
      </c>
      <c r="B1683" s="8" t="n">
        <v>48</v>
      </c>
      <c r="C1683" s="9" t="n">
        <f aca="false">MAX($C$2:C1682)+1</f>
        <v>286</v>
      </c>
      <c r="D1683" s="10" t="s">
        <v>2814</v>
      </c>
      <c r="E1683" s="11" t="s">
        <v>15</v>
      </c>
      <c r="F1683" s="11" t="s">
        <v>2815</v>
      </c>
      <c r="G1683" s="11" t="s">
        <v>25</v>
      </c>
      <c r="H1683" s="11" t="s">
        <v>359</v>
      </c>
      <c r="I1683" s="11" t="s">
        <v>2816</v>
      </c>
      <c r="J1683" s="11" t="s">
        <v>2817</v>
      </c>
      <c r="K1683" s="11" t="s">
        <v>2818</v>
      </c>
      <c r="L1683" s="11" t="s">
        <v>2819</v>
      </c>
    </row>
    <row r="1684" customFormat="false" ht="20" hidden="false" customHeight="true" outlineLevel="0" collapsed="false">
      <c r="A1684" s="8"/>
      <c r="B1684" s="8"/>
      <c r="C1684" s="9"/>
      <c r="D1684" s="10" t="s">
        <v>2814</v>
      </c>
      <c r="E1684" s="11" t="s">
        <v>23</v>
      </c>
      <c r="F1684" s="11" t="s">
        <v>2820</v>
      </c>
      <c r="G1684" s="11" t="s">
        <v>25</v>
      </c>
      <c r="H1684" s="11" t="s">
        <v>2821</v>
      </c>
      <c r="I1684" s="11" t="s">
        <v>2816</v>
      </c>
      <c r="J1684" s="11" t="s">
        <v>2817</v>
      </c>
      <c r="K1684" s="11" t="s">
        <v>2818</v>
      </c>
      <c r="L1684" s="11" t="s">
        <v>2819</v>
      </c>
    </row>
    <row r="1685" customFormat="false" ht="20" hidden="false" customHeight="true" outlineLevel="0" collapsed="false">
      <c r="A1685" s="8"/>
      <c r="B1685" s="8"/>
      <c r="C1685" s="9"/>
      <c r="D1685" s="10" t="s">
        <v>2814</v>
      </c>
      <c r="E1685" s="11" t="s">
        <v>23</v>
      </c>
      <c r="F1685" s="11" t="s">
        <v>452</v>
      </c>
      <c r="G1685" s="11" t="s">
        <v>25</v>
      </c>
      <c r="H1685" s="11" t="s">
        <v>125</v>
      </c>
      <c r="I1685" s="11" t="s">
        <v>2816</v>
      </c>
      <c r="J1685" s="11" t="s">
        <v>2817</v>
      </c>
      <c r="K1685" s="11" t="s">
        <v>2818</v>
      </c>
      <c r="L1685" s="11" t="s">
        <v>2819</v>
      </c>
    </row>
    <row r="1686" customFormat="false" ht="20" hidden="false" customHeight="true" outlineLevel="0" collapsed="false">
      <c r="A1686" s="8"/>
      <c r="B1686" s="8"/>
      <c r="C1686" s="9"/>
      <c r="D1686" s="10" t="s">
        <v>2814</v>
      </c>
      <c r="E1686" s="11" t="s">
        <v>23</v>
      </c>
      <c r="F1686" s="11" t="s">
        <v>2822</v>
      </c>
      <c r="G1686" s="11" t="s">
        <v>25</v>
      </c>
      <c r="H1686" s="11" t="s">
        <v>2823</v>
      </c>
      <c r="I1686" s="11" t="s">
        <v>2816</v>
      </c>
      <c r="J1686" s="11" t="s">
        <v>2817</v>
      </c>
      <c r="K1686" s="11" t="s">
        <v>2818</v>
      </c>
      <c r="L1686" s="11" t="s">
        <v>2819</v>
      </c>
    </row>
    <row r="1687" customFormat="false" ht="20" hidden="false" customHeight="true" outlineLevel="0" collapsed="false">
      <c r="A1687" s="8"/>
      <c r="B1687" s="8"/>
      <c r="C1687" s="9"/>
      <c r="D1687" s="10" t="s">
        <v>2814</v>
      </c>
      <c r="E1687" s="11" t="s">
        <v>23</v>
      </c>
      <c r="F1687" s="11" t="s">
        <v>2824</v>
      </c>
      <c r="G1687" s="11" t="s">
        <v>25</v>
      </c>
      <c r="H1687" s="11" t="s">
        <v>2825</v>
      </c>
      <c r="I1687" s="11" t="s">
        <v>2816</v>
      </c>
      <c r="J1687" s="11" t="s">
        <v>2817</v>
      </c>
      <c r="K1687" s="11" t="s">
        <v>2818</v>
      </c>
      <c r="L1687" s="11" t="s">
        <v>2819</v>
      </c>
    </row>
    <row r="1688" customFormat="false" ht="20" hidden="false" customHeight="true" outlineLevel="0" collapsed="false">
      <c r="A1688" s="8"/>
      <c r="B1688" s="8"/>
      <c r="C1688" s="9"/>
      <c r="D1688" s="10" t="s">
        <v>2814</v>
      </c>
      <c r="E1688" s="11" t="s">
        <v>23</v>
      </c>
      <c r="F1688" s="11" t="s">
        <v>2826</v>
      </c>
      <c r="G1688" s="11" t="s">
        <v>25</v>
      </c>
      <c r="H1688" s="11" t="s">
        <v>164</v>
      </c>
      <c r="I1688" s="11" t="s">
        <v>2816</v>
      </c>
      <c r="J1688" s="11" t="s">
        <v>2817</v>
      </c>
      <c r="K1688" s="11" t="s">
        <v>2818</v>
      </c>
      <c r="L1688" s="11" t="s">
        <v>2819</v>
      </c>
    </row>
    <row r="1689" customFormat="false" ht="20" hidden="false" customHeight="true" outlineLevel="0" collapsed="false">
      <c r="A1689" s="8"/>
      <c r="B1689" s="8"/>
      <c r="C1689" s="9"/>
      <c r="D1689" s="10" t="s">
        <v>2814</v>
      </c>
      <c r="E1689" s="11" t="s">
        <v>23</v>
      </c>
      <c r="F1689" s="11" t="s">
        <v>2827</v>
      </c>
      <c r="G1689" s="11" t="s">
        <v>25</v>
      </c>
      <c r="H1689" s="11" t="s">
        <v>2828</v>
      </c>
      <c r="I1689" s="11" t="s">
        <v>2816</v>
      </c>
      <c r="J1689" s="11" t="s">
        <v>2817</v>
      </c>
      <c r="K1689" s="11" t="s">
        <v>2818</v>
      </c>
      <c r="L1689" s="11" t="s">
        <v>2819</v>
      </c>
    </row>
    <row r="1690" customFormat="false" ht="20" hidden="false" customHeight="true" outlineLevel="0" collapsed="false">
      <c r="A1690" s="8"/>
      <c r="B1690" s="8"/>
      <c r="C1690" s="9"/>
      <c r="D1690" s="10" t="s">
        <v>2814</v>
      </c>
      <c r="E1690" s="11" t="s">
        <v>23</v>
      </c>
      <c r="F1690" s="11" t="s">
        <v>458</v>
      </c>
      <c r="G1690" s="11" t="s">
        <v>17</v>
      </c>
      <c r="H1690" s="11" t="s">
        <v>125</v>
      </c>
      <c r="I1690" s="11" t="s">
        <v>2816</v>
      </c>
      <c r="J1690" s="11" t="s">
        <v>2817</v>
      </c>
      <c r="K1690" s="11" t="s">
        <v>2818</v>
      </c>
      <c r="L1690" s="11" t="s">
        <v>2819</v>
      </c>
    </row>
    <row r="1691" customFormat="false" ht="20" hidden="false" customHeight="true" outlineLevel="0" collapsed="false">
      <c r="A1691" s="8"/>
      <c r="B1691" s="8"/>
      <c r="C1691" s="9"/>
      <c r="D1691" s="10" t="s">
        <v>2814</v>
      </c>
      <c r="E1691" s="11" t="s">
        <v>23</v>
      </c>
      <c r="F1691" s="11" t="s">
        <v>2829</v>
      </c>
      <c r="G1691" s="11" t="s">
        <v>17</v>
      </c>
      <c r="H1691" s="11" t="s">
        <v>149</v>
      </c>
      <c r="I1691" s="11" t="s">
        <v>2816</v>
      </c>
      <c r="J1691" s="11" t="s">
        <v>2817</v>
      </c>
      <c r="K1691" s="11" t="s">
        <v>2818</v>
      </c>
      <c r="L1691" s="11" t="s">
        <v>2819</v>
      </c>
    </row>
    <row r="1692" customFormat="false" ht="20" hidden="false" customHeight="true" outlineLevel="0" collapsed="false">
      <c r="A1692" s="8"/>
      <c r="B1692" s="8"/>
      <c r="C1692" s="9" t="n">
        <f aca="false">MAX($C$2:C1691)+1</f>
        <v>287</v>
      </c>
      <c r="D1692" s="10" t="s">
        <v>2830</v>
      </c>
      <c r="E1692" s="11" t="s">
        <v>15</v>
      </c>
      <c r="F1692" s="11" t="s">
        <v>2831</v>
      </c>
      <c r="G1692" s="11" t="s">
        <v>25</v>
      </c>
      <c r="H1692" s="11" t="s">
        <v>2832</v>
      </c>
      <c r="I1692" s="11" t="s">
        <v>2833</v>
      </c>
      <c r="J1692" s="11" t="s">
        <v>2834</v>
      </c>
      <c r="K1692" s="11" t="s">
        <v>2835</v>
      </c>
      <c r="L1692" s="11" t="s">
        <v>2836</v>
      </c>
    </row>
    <row r="1693" customFormat="false" ht="20" hidden="false" customHeight="true" outlineLevel="0" collapsed="false">
      <c r="A1693" s="8"/>
      <c r="B1693" s="8"/>
      <c r="C1693" s="9"/>
      <c r="D1693" s="10" t="s">
        <v>2830</v>
      </c>
      <c r="E1693" s="11" t="s">
        <v>23</v>
      </c>
      <c r="F1693" s="11" t="s">
        <v>2837</v>
      </c>
      <c r="G1693" s="11" t="s">
        <v>25</v>
      </c>
      <c r="H1693" s="11" t="s">
        <v>2838</v>
      </c>
      <c r="I1693" s="11" t="s">
        <v>2833</v>
      </c>
      <c r="J1693" s="11" t="s">
        <v>2834</v>
      </c>
      <c r="K1693" s="11" t="s">
        <v>2835</v>
      </c>
      <c r="L1693" s="11" t="s">
        <v>2836</v>
      </c>
    </row>
    <row r="1694" customFormat="false" ht="20" hidden="false" customHeight="true" outlineLevel="0" collapsed="false">
      <c r="A1694" s="8"/>
      <c r="B1694" s="8"/>
      <c r="C1694" s="9"/>
      <c r="D1694" s="10" t="s">
        <v>2830</v>
      </c>
      <c r="E1694" s="11" t="s">
        <v>23</v>
      </c>
      <c r="F1694" s="11" t="s">
        <v>2720</v>
      </c>
      <c r="G1694" s="11" t="s">
        <v>25</v>
      </c>
      <c r="H1694" s="11" t="s">
        <v>645</v>
      </c>
      <c r="I1694" s="11" t="s">
        <v>2833</v>
      </c>
      <c r="J1694" s="11" t="s">
        <v>2834</v>
      </c>
      <c r="K1694" s="11" t="s">
        <v>2835</v>
      </c>
      <c r="L1694" s="11" t="s">
        <v>2836</v>
      </c>
    </row>
    <row r="1695" customFormat="false" ht="20" hidden="false" customHeight="true" outlineLevel="0" collapsed="false">
      <c r="A1695" s="8"/>
      <c r="B1695" s="8"/>
      <c r="C1695" s="9"/>
      <c r="D1695" s="10" t="s">
        <v>2830</v>
      </c>
      <c r="E1695" s="11" t="s">
        <v>23</v>
      </c>
      <c r="F1695" s="11" t="s">
        <v>2839</v>
      </c>
      <c r="G1695" s="11" t="s">
        <v>25</v>
      </c>
      <c r="H1695" s="11" t="s">
        <v>357</v>
      </c>
      <c r="I1695" s="11" t="s">
        <v>2833</v>
      </c>
      <c r="J1695" s="11" t="s">
        <v>2834</v>
      </c>
      <c r="K1695" s="11" t="s">
        <v>2835</v>
      </c>
      <c r="L1695" s="11" t="s">
        <v>2836</v>
      </c>
    </row>
    <row r="1696" customFormat="false" ht="20" hidden="false" customHeight="true" outlineLevel="0" collapsed="false">
      <c r="A1696" s="8"/>
      <c r="B1696" s="8"/>
      <c r="C1696" s="9" t="n">
        <f aca="false">MAX($C$2:C1695)+1</f>
        <v>288</v>
      </c>
      <c r="D1696" s="10" t="s">
        <v>2840</v>
      </c>
      <c r="E1696" s="11" t="s">
        <v>15</v>
      </c>
      <c r="F1696" s="11" t="s">
        <v>2841</v>
      </c>
      <c r="G1696" s="11" t="s">
        <v>17</v>
      </c>
      <c r="H1696" s="11" t="s">
        <v>135</v>
      </c>
      <c r="I1696" s="11" t="s">
        <v>2842</v>
      </c>
      <c r="J1696" s="11" t="s">
        <v>2843</v>
      </c>
      <c r="K1696" s="11" t="s">
        <v>2844</v>
      </c>
      <c r="L1696" s="11" t="s">
        <v>2845</v>
      </c>
    </row>
    <row r="1697" customFormat="false" ht="20" hidden="false" customHeight="true" outlineLevel="0" collapsed="false">
      <c r="A1697" s="8"/>
      <c r="B1697" s="8"/>
      <c r="C1697" s="9"/>
      <c r="D1697" s="10" t="s">
        <v>2840</v>
      </c>
      <c r="E1697" s="11" t="s">
        <v>23</v>
      </c>
      <c r="F1697" s="11" t="s">
        <v>2846</v>
      </c>
      <c r="G1697" s="11" t="s">
        <v>25</v>
      </c>
      <c r="H1697" s="11" t="s">
        <v>2847</v>
      </c>
      <c r="I1697" s="11" t="s">
        <v>2842</v>
      </c>
      <c r="J1697" s="11" t="s">
        <v>2843</v>
      </c>
      <c r="K1697" s="11" t="s">
        <v>2844</v>
      </c>
      <c r="L1697" s="11" t="s">
        <v>2845</v>
      </c>
    </row>
    <row r="1698" customFormat="false" ht="20" hidden="false" customHeight="true" outlineLevel="0" collapsed="false">
      <c r="A1698" s="8"/>
      <c r="B1698" s="8"/>
      <c r="C1698" s="9"/>
      <c r="D1698" s="10" t="s">
        <v>2840</v>
      </c>
      <c r="E1698" s="11" t="s">
        <v>23</v>
      </c>
      <c r="F1698" s="11" t="s">
        <v>2848</v>
      </c>
      <c r="G1698" s="11" t="s">
        <v>25</v>
      </c>
      <c r="H1698" s="11" t="s">
        <v>135</v>
      </c>
      <c r="I1698" s="11" t="s">
        <v>2842</v>
      </c>
      <c r="J1698" s="11" t="s">
        <v>2843</v>
      </c>
      <c r="K1698" s="11" t="s">
        <v>2844</v>
      </c>
      <c r="L1698" s="11" t="s">
        <v>2845</v>
      </c>
    </row>
    <row r="1699" customFormat="false" ht="20" hidden="false" customHeight="true" outlineLevel="0" collapsed="false">
      <c r="A1699" s="8"/>
      <c r="B1699" s="8"/>
      <c r="C1699" s="9"/>
      <c r="D1699" s="10" t="s">
        <v>2840</v>
      </c>
      <c r="E1699" s="11" t="s">
        <v>23</v>
      </c>
      <c r="F1699" s="11" t="s">
        <v>2849</v>
      </c>
      <c r="G1699" s="11" t="s">
        <v>25</v>
      </c>
      <c r="H1699" s="11" t="s">
        <v>135</v>
      </c>
      <c r="I1699" s="11" t="s">
        <v>2842</v>
      </c>
      <c r="J1699" s="11" t="s">
        <v>2843</v>
      </c>
      <c r="K1699" s="11" t="s">
        <v>2844</v>
      </c>
      <c r="L1699" s="11" t="s">
        <v>2845</v>
      </c>
    </row>
    <row r="1700" customFormat="false" ht="20" hidden="false" customHeight="true" outlineLevel="0" collapsed="false">
      <c r="A1700" s="8"/>
      <c r="B1700" s="8"/>
      <c r="C1700" s="9"/>
      <c r="D1700" s="10" t="s">
        <v>2840</v>
      </c>
      <c r="E1700" s="11" t="s">
        <v>23</v>
      </c>
      <c r="F1700" s="11" t="s">
        <v>2850</v>
      </c>
      <c r="G1700" s="11" t="s">
        <v>25</v>
      </c>
      <c r="H1700" s="11" t="s">
        <v>2851</v>
      </c>
      <c r="I1700" s="11" t="s">
        <v>2842</v>
      </c>
      <c r="J1700" s="11" t="s">
        <v>2843</v>
      </c>
      <c r="K1700" s="11" t="s">
        <v>2844</v>
      </c>
      <c r="L1700" s="11" t="s">
        <v>2845</v>
      </c>
    </row>
    <row r="1701" customFormat="false" ht="20" hidden="false" customHeight="true" outlineLevel="0" collapsed="false">
      <c r="A1701" s="8"/>
      <c r="B1701" s="8"/>
      <c r="C1701" s="9"/>
      <c r="D1701" s="10" t="s">
        <v>2840</v>
      </c>
      <c r="E1701" s="11" t="s">
        <v>23</v>
      </c>
      <c r="F1701" s="11" t="s">
        <v>1005</v>
      </c>
      <c r="G1701" s="11" t="s">
        <v>17</v>
      </c>
      <c r="H1701" s="11" t="s">
        <v>135</v>
      </c>
      <c r="I1701" s="11" t="s">
        <v>2842</v>
      </c>
      <c r="J1701" s="11" t="s">
        <v>2843</v>
      </c>
      <c r="K1701" s="11" t="s">
        <v>2844</v>
      </c>
      <c r="L1701" s="11" t="s">
        <v>2845</v>
      </c>
    </row>
    <row r="1702" customFormat="false" ht="20" hidden="false" customHeight="true" outlineLevel="0" collapsed="false">
      <c r="A1702" s="8"/>
      <c r="B1702" s="8"/>
      <c r="C1702" s="9"/>
      <c r="D1702" s="10" t="s">
        <v>2840</v>
      </c>
      <c r="E1702" s="11" t="s">
        <v>23</v>
      </c>
      <c r="F1702" s="11" t="s">
        <v>1647</v>
      </c>
      <c r="G1702" s="11" t="s">
        <v>17</v>
      </c>
      <c r="H1702" s="11" t="s">
        <v>135</v>
      </c>
      <c r="I1702" s="11" t="s">
        <v>2842</v>
      </c>
      <c r="J1702" s="11" t="s">
        <v>2843</v>
      </c>
      <c r="K1702" s="11" t="s">
        <v>2844</v>
      </c>
      <c r="L1702" s="11" t="s">
        <v>2845</v>
      </c>
    </row>
    <row r="1703" customFormat="false" ht="20" hidden="false" customHeight="true" outlineLevel="0" collapsed="false">
      <c r="A1703" s="8"/>
      <c r="B1703" s="8"/>
      <c r="C1703" s="9" t="n">
        <f aca="false">MAX($C$2:C1702)+1</f>
        <v>289</v>
      </c>
      <c r="D1703" s="10" t="s">
        <v>2852</v>
      </c>
      <c r="E1703" s="11" t="s">
        <v>15</v>
      </c>
      <c r="F1703" s="11" t="s">
        <v>2853</v>
      </c>
      <c r="G1703" s="11" t="s">
        <v>25</v>
      </c>
      <c r="H1703" s="11" t="s">
        <v>160</v>
      </c>
      <c r="I1703" s="11" t="s">
        <v>2816</v>
      </c>
      <c r="J1703" s="11" t="s">
        <v>2854</v>
      </c>
      <c r="K1703" s="11" t="s">
        <v>2855</v>
      </c>
      <c r="L1703" s="11" t="s">
        <v>2856</v>
      </c>
    </row>
    <row r="1704" customFormat="false" ht="20" hidden="false" customHeight="true" outlineLevel="0" collapsed="false">
      <c r="A1704" s="8"/>
      <c r="B1704" s="8"/>
      <c r="C1704" s="9"/>
      <c r="D1704" s="10" t="s">
        <v>2852</v>
      </c>
      <c r="E1704" s="11" t="s">
        <v>23</v>
      </c>
      <c r="F1704" s="11" t="s">
        <v>2857</v>
      </c>
      <c r="G1704" s="11" t="s">
        <v>25</v>
      </c>
      <c r="H1704" s="11" t="s">
        <v>160</v>
      </c>
      <c r="I1704" s="11" t="s">
        <v>2816</v>
      </c>
      <c r="J1704" s="11" t="s">
        <v>2854</v>
      </c>
      <c r="K1704" s="11" t="s">
        <v>2855</v>
      </c>
      <c r="L1704" s="11" t="s">
        <v>2856</v>
      </c>
    </row>
    <row r="1705" customFormat="false" ht="20" hidden="false" customHeight="true" outlineLevel="0" collapsed="false">
      <c r="A1705" s="8"/>
      <c r="B1705" s="8"/>
      <c r="C1705" s="9"/>
      <c r="D1705" s="10" t="s">
        <v>2852</v>
      </c>
      <c r="E1705" s="11" t="s">
        <v>23</v>
      </c>
      <c r="F1705" s="11" t="s">
        <v>2858</v>
      </c>
      <c r="G1705" s="11" t="s">
        <v>25</v>
      </c>
      <c r="H1705" s="11" t="s">
        <v>2859</v>
      </c>
      <c r="I1705" s="11" t="s">
        <v>2816</v>
      </c>
      <c r="J1705" s="11" t="s">
        <v>2854</v>
      </c>
      <c r="K1705" s="11" t="s">
        <v>2855</v>
      </c>
      <c r="L1705" s="11" t="s">
        <v>2856</v>
      </c>
    </row>
    <row r="1706" customFormat="false" ht="20" hidden="false" customHeight="true" outlineLevel="0" collapsed="false">
      <c r="A1706" s="8"/>
      <c r="B1706" s="8"/>
      <c r="C1706" s="9"/>
      <c r="D1706" s="10" t="s">
        <v>2852</v>
      </c>
      <c r="E1706" s="11" t="s">
        <v>23</v>
      </c>
      <c r="F1706" s="11" t="s">
        <v>2860</v>
      </c>
      <c r="G1706" s="11" t="s">
        <v>17</v>
      </c>
      <c r="H1706" s="11" t="s">
        <v>160</v>
      </c>
      <c r="I1706" s="11" t="s">
        <v>2816</v>
      </c>
      <c r="J1706" s="11" t="s">
        <v>2854</v>
      </c>
      <c r="K1706" s="11" t="s">
        <v>2855</v>
      </c>
      <c r="L1706" s="11" t="s">
        <v>2856</v>
      </c>
    </row>
    <row r="1707" customFormat="false" ht="20" hidden="false" customHeight="true" outlineLevel="0" collapsed="false">
      <c r="A1707" s="8"/>
      <c r="B1707" s="8"/>
      <c r="C1707" s="9"/>
      <c r="D1707" s="10" t="s">
        <v>2852</v>
      </c>
      <c r="E1707" s="11" t="s">
        <v>23</v>
      </c>
      <c r="F1707" s="11" t="s">
        <v>159</v>
      </c>
      <c r="G1707" s="11" t="s">
        <v>17</v>
      </c>
      <c r="H1707" s="11" t="s">
        <v>160</v>
      </c>
      <c r="I1707" s="11" t="s">
        <v>2816</v>
      </c>
      <c r="J1707" s="11" t="s">
        <v>2854</v>
      </c>
      <c r="K1707" s="11" t="s">
        <v>2855</v>
      </c>
      <c r="L1707" s="11" t="s">
        <v>2856</v>
      </c>
    </row>
    <row r="1708" customFormat="false" ht="20" hidden="false" customHeight="true" outlineLevel="0" collapsed="false">
      <c r="A1708" s="8"/>
      <c r="B1708" s="8"/>
      <c r="C1708" s="9"/>
      <c r="D1708" s="10" t="s">
        <v>2852</v>
      </c>
      <c r="E1708" s="11" t="s">
        <v>23</v>
      </c>
      <c r="F1708" s="11" t="s">
        <v>2861</v>
      </c>
      <c r="G1708" s="11" t="s">
        <v>17</v>
      </c>
      <c r="H1708" s="11" t="s">
        <v>160</v>
      </c>
      <c r="I1708" s="11" t="s">
        <v>2816</v>
      </c>
      <c r="J1708" s="11" t="s">
        <v>2854</v>
      </c>
      <c r="K1708" s="11" t="s">
        <v>2855</v>
      </c>
      <c r="L1708" s="11" t="s">
        <v>2856</v>
      </c>
    </row>
    <row r="1709" customFormat="false" ht="20" hidden="false" customHeight="true" outlineLevel="0" collapsed="false">
      <c r="A1709" s="8"/>
      <c r="B1709" s="8"/>
      <c r="C1709" s="9"/>
      <c r="D1709" s="10" t="s">
        <v>2852</v>
      </c>
      <c r="E1709" s="11" t="s">
        <v>23</v>
      </c>
      <c r="F1709" s="11" t="s">
        <v>2862</v>
      </c>
      <c r="G1709" s="11" t="s">
        <v>17</v>
      </c>
      <c r="H1709" s="11" t="s">
        <v>160</v>
      </c>
      <c r="I1709" s="11" t="s">
        <v>2816</v>
      </c>
      <c r="J1709" s="11" t="s">
        <v>2854</v>
      </c>
      <c r="K1709" s="11" t="s">
        <v>2855</v>
      </c>
      <c r="L1709" s="11" t="s">
        <v>2856</v>
      </c>
    </row>
    <row r="1710" customFormat="false" ht="20" hidden="false" customHeight="true" outlineLevel="0" collapsed="false">
      <c r="A1710" s="8"/>
      <c r="B1710" s="8"/>
      <c r="C1710" s="9"/>
      <c r="D1710" s="10" t="s">
        <v>2852</v>
      </c>
      <c r="E1710" s="11" t="s">
        <v>23</v>
      </c>
      <c r="F1710" s="11" t="s">
        <v>2863</v>
      </c>
      <c r="G1710" s="11" t="s">
        <v>17</v>
      </c>
      <c r="H1710" s="11" t="s">
        <v>160</v>
      </c>
      <c r="I1710" s="11" t="s">
        <v>2816</v>
      </c>
      <c r="J1710" s="11" t="s">
        <v>2854</v>
      </c>
      <c r="K1710" s="11" t="s">
        <v>2855</v>
      </c>
      <c r="L1710" s="11" t="s">
        <v>2856</v>
      </c>
    </row>
    <row r="1711" customFormat="false" ht="20" hidden="false" customHeight="true" outlineLevel="0" collapsed="false">
      <c r="A1711" s="8"/>
      <c r="B1711" s="8"/>
      <c r="C1711" s="9" t="n">
        <f aca="false">MAX($C$2:C1710)+1</f>
        <v>290</v>
      </c>
      <c r="D1711" s="10" t="s">
        <v>2864</v>
      </c>
      <c r="E1711" s="11" t="s">
        <v>15</v>
      </c>
      <c r="F1711" s="11" t="s">
        <v>2865</v>
      </c>
      <c r="G1711" s="11" t="s">
        <v>17</v>
      </c>
      <c r="H1711" s="11" t="s">
        <v>2866</v>
      </c>
      <c r="I1711" s="11" t="s">
        <v>2867</v>
      </c>
      <c r="J1711" s="11" t="s">
        <v>2868</v>
      </c>
      <c r="K1711" s="11" t="s">
        <v>2869</v>
      </c>
      <c r="L1711" s="11" t="s">
        <v>2870</v>
      </c>
    </row>
    <row r="1712" customFormat="false" ht="20" hidden="false" customHeight="true" outlineLevel="0" collapsed="false">
      <c r="A1712" s="8"/>
      <c r="B1712" s="8"/>
      <c r="C1712" s="9"/>
      <c r="D1712" s="10" t="s">
        <v>2864</v>
      </c>
      <c r="E1712" s="11" t="s">
        <v>23</v>
      </c>
      <c r="F1712" s="11" t="s">
        <v>2871</v>
      </c>
      <c r="G1712" s="11" t="s">
        <v>25</v>
      </c>
      <c r="H1712" s="11" t="s">
        <v>2869</v>
      </c>
      <c r="I1712" s="11" t="s">
        <v>2867</v>
      </c>
      <c r="J1712" s="11" t="s">
        <v>2868</v>
      </c>
      <c r="K1712" s="11" t="s">
        <v>2869</v>
      </c>
      <c r="L1712" s="11" t="s">
        <v>2870</v>
      </c>
    </row>
    <row r="1713" customFormat="false" ht="20" hidden="false" customHeight="true" outlineLevel="0" collapsed="false">
      <c r="A1713" s="8"/>
      <c r="B1713" s="8"/>
      <c r="C1713" s="9"/>
      <c r="D1713" s="10" t="s">
        <v>2864</v>
      </c>
      <c r="E1713" s="11" t="s">
        <v>23</v>
      </c>
      <c r="F1713" s="11" t="s">
        <v>2872</v>
      </c>
      <c r="G1713" s="11" t="s">
        <v>17</v>
      </c>
      <c r="H1713" s="11" t="s">
        <v>2873</v>
      </c>
      <c r="I1713" s="11" t="s">
        <v>2867</v>
      </c>
      <c r="J1713" s="11" t="s">
        <v>2868</v>
      </c>
      <c r="K1713" s="11" t="s">
        <v>2869</v>
      </c>
      <c r="L1713" s="11" t="s">
        <v>2870</v>
      </c>
    </row>
    <row r="1714" customFormat="false" ht="20" hidden="false" customHeight="true" outlineLevel="0" collapsed="false">
      <c r="A1714" s="8"/>
      <c r="B1714" s="8"/>
      <c r="C1714" s="9"/>
      <c r="D1714" s="10" t="s">
        <v>2864</v>
      </c>
      <c r="E1714" s="11" t="s">
        <v>23</v>
      </c>
      <c r="F1714" s="11" t="s">
        <v>2874</v>
      </c>
      <c r="G1714" s="11" t="s">
        <v>17</v>
      </c>
      <c r="H1714" s="11" t="s">
        <v>2866</v>
      </c>
      <c r="I1714" s="11" t="s">
        <v>2867</v>
      </c>
      <c r="J1714" s="11" t="s">
        <v>2868</v>
      </c>
      <c r="K1714" s="11" t="s">
        <v>2869</v>
      </c>
      <c r="L1714" s="11" t="s">
        <v>2870</v>
      </c>
    </row>
    <row r="1715" customFormat="false" ht="20" hidden="false" customHeight="true" outlineLevel="0" collapsed="false">
      <c r="A1715" s="8"/>
      <c r="B1715" s="8"/>
      <c r="C1715" s="9" t="n">
        <f aca="false">MAX($C$2:C1714)+1</f>
        <v>291</v>
      </c>
      <c r="D1715" s="10" t="s">
        <v>2875</v>
      </c>
      <c r="E1715" s="11" t="s">
        <v>15</v>
      </c>
      <c r="F1715" s="11" t="s">
        <v>2876</v>
      </c>
      <c r="G1715" s="11" t="s">
        <v>25</v>
      </c>
      <c r="H1715" s="11" t="s">
        <v>341</v>
      </c>
      <c r="I1715" s="11" t="s">
        <v>2877</v>
      </c>
      <c r="J1715" s="11" t="s">
        <v>2878</v>
      </c>
      <c r="K1715" s="11" t="s">
        <v>2879</v>
      </c>
      <c r="L1715" s="11" t="s">
        <v>2880</v>
      </c>
    </row>
    <row r="1716" customFormat="false" ht="20" hidden="false" customHeight="true" outlineLevel="0" collapsed="false">
      <c r="A1716" s="8"/>
      <c r="B1716" s="8"/>
      <c r="C1716" s="9"/>
      <c r="D1716" s="10" t="s">
        <v>2875</v>
      </c>
      <c r="E1716" s="11" t="s">
        <v>23</v>
      </c>
      <c r="F1716" s="11" t="s">
        <v>2881</v>
      </c>
      <c r="G1716" s="11" t="s">
        <v>25</v>
      </c>
      <c r="H1716" s="11" t="s">
        <v>2882</v>
      </c>
      <c r="I1716" s="11" t="s">
        <v>2877</v>
      </c>
      <c r="J1716" s="11" t="s">
        <v>2878</v>
      </c>
      <c r="K1716" s="11" t="s">
        <v>2879</v>
      </c>
      <c r="L1716" s="11" t="s">
        <v>2880</v>
      </c>
    </row>
    <row r="1717" customFormat="false" ht="20" hidden="false" customHeight="true" outlineLevel="0" collapsed="false">
      <c r="A1717" s="8"/>
      <c r="B1717" s="8"/>
      <c r="C1717" s="9"/>
      <c r="D1717" s="10" t="s">
        <v>2875</v>
      </c>
      <c r="E1717" s="11" t="s">
        <v>23</v>
      </c>
      <c r="F1717" s="11" t="s">
        <v>2883</v>
      </c>
      <c r="G1717" s="11" t="s">
        <v>25</v>
      </c>
      <c r="H1717" s="11" t="s">
        <v>267</v>
      </c>
      <c r="I1717" s="11" t="s">
        <v>2877</v>
      </c>
      <c r="J1717" s="11" t="s">
        <v>2878</v>
      </c>
      <c r="K1717" s="11" t="s">
        <v>2879</v>
      </c>
      <c r="L1717" s="11" t="s">
        <v>2880</v>
      </c>
    </row>
    <row r="1718" customFormat="false" ht="20" hidden="false" customHeight="true" outlineLevel="0" collapsed="false">
      <c r="A1718" s="8"/>
      <c r="B1718" s="8"/>
      <c r="C1718" s="9"/>
      <c r="D1718" s="10" t="s">
        <v>2875</v>
      </c>
      <c r="E1718" s="11" t="s">
        <v>23</v>
      </c>
      <c r="F1718" s="11" t="s">
        <v>2884</v>
      </c>
      <c r="G1718" s="11" t="s">
        <v>17</v>
      </c>
      <c r="H1718" s="11" t="s">
        <v>125</v>
      </c>
      <c r="I1718" s="11" t="s">
        <v>2877</v>
      </c>
      <c r="J1718" s="11" t="s">
        <v>2878</v>
      </c>
      <c r="K1718" s="11" t="s">
        <v>2879</v>
      </c>
      <c r="L1718" s="11" t="s">
        <v>2880</v>
      </c>
    </row>
    <row r="1719" customFormat="false" ht="20" hidden="false" customHeight="true" outlineLevel="0" collapsed="false">
      <c r="A1719" s="8"/>
      <c r="B1719" s="8"/>
      <c r="C1719" s="9"/>
      <c r="D1719" s="10" t="s">
        <v>2875</v>
      </c>
      <c r="E1719" s="11" t="s">
        <v>23</v>
      </c>
      <c r="F1719" s="11" t="s">
        <v>2885</v>
      </c>
      <c r="G1719" s="11" t="s">
        <v>17</v>
      </c>
      <c r="H1719" s="11" t="s">
        <v>341</v>
      </c>
      <c r="I1719" s="11" t="s">
        <v>2877</v>
      </c>
      <c r="J1719" s="11" t="s">
        <v>2878</v>
      </c>
      <c r="K1719" s="11" t="s">
        <v>2879</v>
      </c>
      <c r="L1719" s="11" t="s">
        <v>2880</v>
      </c>
    </row>
    <row r="1720" customFormat="false" ht="20" hidden="false" customHeight="true" outlineLevel="0" collapsed="false">
      <c r="A1720" s="8"/>
      <c r="B1720" s="8"/>
      <c r="C1720" s="9" t="n">
        <f aca="false">MAX($C$2:C1719)+1</f>
        <v>292</v>
      </c>
      <c r="D1720" s="10" t="s">
        <v>2886</v>
      </c>
      <c r="E1720" s="11" t="s">
        <v>15</v>
      </c>
      <c r="F1720" s="11" t="s">
        <v>2887</v>
      </c>
      <c r="G1720" s="11" t="s">
        <v>17</v>
      </c>
      <c r="H1720" s="11" t="s">
        <v>2888</v>
      </c>
      <c r="I1720" s="11" t="s">
        <v>2889</v>
      </c>
      <c r="J1720" s="10" t="s">
        <v>2890</v>
      </c>
      <c r="K1720" s="11" t="s">
        <v>2891</v>
      </c>
      <c r="L1720" s="11" t="s">
        <v>2892</v>
      </c>
    </row>
    <row r="1721" customFormat="false" ht="20" hidden="false" customHeight="true" outlineLevel="0" collapsed="false">
      <c r="A1721" s="8"/>
      <c r="B1721" s="8"/>
      <c r="C1721" s="9"/>
      <c r="D1721" s="10" t="s">
        <v>2886</v>
      </c>
      <c r="E1721" s="11" t="s">
        <v>23</v>
      </c>
      <c r="F1721" s="11" t="s">
        <v>2893</v>
      </c>
      <c r="G1721" s="11" t="s">
        <v>25</v>
      </c>
      <c r="H1721" s="11" t="s">
        <v>2888</v>
      </c>
      <c r="I1721" s="11" t="s">
        <v>2889</v>
      </c>
      <c r="J1721" s="10" t="s">
        <v>2890</v>
      </c>
      <c r="K1721" s="11" t="s">
        <v>2891</v>
      </c>
      <c r="L1721" s="11" t="s">
        <v>2892</v>
      </c>
    </row>
    <row r="1722" customFormat="false" ht="20" hidden="false" customHeight="true" outlineLevel="0" collapsed="false">
      <c r="A1722" s="8"/>
      <c r="B1722" s="8"/>
      <c r="C1722" s="9"/>
      <c r="D1722" s="10" t="s">
        <v>2886</v>
      </c>
      <c r="E1722" s="11" t="s">
        <v>23</v>
      </c>
      <c r="F1722" s="11" t="s">
        <v>2894</v>
      </c>
      <c r="G1722" s="11" t="s">
        <v>25</v>
      </c>
      <c r="H1722" s="11" t="s">
        <v>2888</v>
      </c>
      <c r="I1722" s="11" t="s">
        <v>2889</v>
      </c>
      <c r="J1722" s="10" t="s">
        <v>2890</v>
      </c>
      <c r="K1722" s="11" t="s">
        <v>2891</v>
      </c>
      <c r="L1722" s="11" t="s">
        <v>2892</v>
      </c>
    </row>
    <row r="1723" customFormat="false" ht="20" hidden="false" customHeight="true" outlineLevel="0" collapsed="false">
      <c r="A1723" s="8"/>
      <c r="B1723" s="8"/>
      <c r="C1723" s="9"/>
      <c r="D1723" s="10" t="s">
        <v>2886</v>
      </c>
      <c r="E1723" s="11" t="s">
        <v>23</v>
      </c>
      <c r="F1723" s="11" t="s">
        <v>2895</v>
      </c>
      <c r="G1723" s="11" t="s">
        <v>25</v>
      </c>
      <c r="H1723" s="11" t="s">
        <v>1681</v>
      </c>
      <c r="I1723" s="11" t="s">
        <v>2889</v>
      </c>
      <c r="J1723" s="10" t="s">
        <v>2890</v>
      </c>
      <c r="K1723" s="11" t="s">
        <v>2891</v>
      </c>
      <c r="L1723" s="11" t="s">
        <v>2892</v>
      </c>
    </row>
    <row r="1724" customFormat="false" ht="20" hidden="false" customHeight="true" outlineLevel="0" collapsed="false">
      <c r="A1724" s="8"/>
      <c r="B1724" s="8"/>
      <c r="C1724" s="9"/>
      <c r="D1724" s="10" t="s">
        <v>2886</v>
      </c>
      <c r="E1724" s="11" t="s">
        <v>23</v>
      </c>
      <c r="F1724" s="11" t="s">
        <v>2896</v>
      </c>
      <c r="G1724" s="11" t="s">
        <v>25</v>
      </c>
      <c r="H1724" s="11" t="s">
        <v>225</v>
      </c>
      <c r="I1724" s="11" t="s">
        <v>2889</v>
      </c>
      <c r="J1724" s="10" t="s">
        <v>2890</v>
      </c>
      <c r="K1724" s="11" t="s">
        <v>2891</v>
      </c>
      <c r="L1724" s="11" t="s">
        <v>2892</v>
      </c>
    </row>
    <row r="1725" customFormat="false" ht="20" hidden="false" customHeight="true" outlineLevel="0" collapsed="false">
      <c r="A1725" s="8"/>
      <c r="B1725" s="8"/>
      <c r="C1725" s="9"/>
      <c r="D1725" s="10" t="s">
        <v>2886</v>
      </c>
      <c r="E1725" s="11" t="s">
        <v>23</v>
      </c>
      <c r="F1725" s="11" t="s">
        <v>2897</v>
      </c>
      <c r="G1725" s="11" t="s">
        <v>17</v>
      </c>
      <c r="H1725" s="11" t="s">
        <v>2888</v>
      </c>
      <c r="I1725" s="11" t="s">
        <v>2889</v>
      </c>
      <c r="J1725" s="10" t="s">
        <v>2890</v>
      </c>
      <c r="K1725" s="11" t="s">
        <v>2891</v>
      </c>
      <c r="L1725" s="11" t="s">
        <v>2892</v>
      </c>
    </row>
    <row r="1726" customFormat="false" ht="20" hidden="false" customHeight="true" outlineLevel="0" collapsed="false">
      <c r="A1726" s="8"/>
      <c r="B1726" s="8"/>
      <c r="C1726" s="9" t="n">
        <f aca="false">MAX($C$2:C1725)+1</f>
        <v>293</v>
      </c>
      <c r="D1726" s="10" t="s">
        <v>2898</v>
      </c>
      <c r="E1726" s="11" t="s">
        <v>15</v>
      </c>
      <c r="F1726" s="11" t="s">
        <v>2899</v>
      </c>
      <c r="G1726" s="11" t="s">
        <v>25</v>
      </c>
      <c r="H1726" s="11" t="s">
        <v>1681</v>
      </c>
      <c r="I1726" s="11" t="s">
        <v>2816</v>
      </c>
      <c r="J1726" s="11" t="s">
        <v>2900</v>
      </c>
      <c r="K1726" s="11" t="s">
        <v>2901</v>
      </c>
      <c r="L1726" s="11" t="s">
        <v>2902</v>
      </c>
    </row>
    <row r="1727" customFormat="false" ht="20" hidden="false" customHeight="true" outlineLevel="0" collapsed="false">
      <c r="A1727" s="8"/>
      <c r="B1727" s="8"/>
      <c r="C1727" s="9"/>
      <c r="D1727" s="10" t="s">
        <v>2898</v>
      </c>
      <c r="E1727" s="11" t="s">
        <v>23</v>
      </c>
      <c r="F1727" s="11" t="s">
        <v>2903</v>
      </c>
      <c r="G1727" s="11" t="s">
        <v>25</v>
      </c>
      <c r="H1727" s="11" t="s">
        <v>2904</v>
      </c>
      <c r="I1727" s="11" t="s">
        <v>2816</v>
      </c>
      <c r="J1727" s="11" t="s">
        <v>2900</v>
      </c>
      <c r="K1727" s="11" t="s">
        <v>2901</v>
      </c>
      <c r="L1727" s="11" t="s">
        <v>2902</v>
      </c>
    </row>
    <row r="1728" customFormat="false" ht="20" hidden="false" customHeight="true" outlineLevel="0" collapsed="false">
      <c r="A1728" s="8"/>
      <c r="B1728" s="8"/>
      <c r="C1728" s="9"/>
      <c r="D1728" s="10" t="s">
        <v>2898</v>
      </c>
      <c r="E1728" s="11" t="s">
        <v>23</v>
      </c>
      <c r="F1728" s="11" t="s">
        <v>1787</v>
      </c>
      <c r="G1728" s="11" t="s">
        <v>25</v>
      </c>
      <c r="H1728" s="11" t="s">
        <v>1681</v>
      </c>
      <c r="I1728" s="11" t="s">
        <v>2816</v>
      </c>
      <c r="J1728" s="11" t="s">
        <v>2900</v>
      </c>
      <c r="K1728" s="11" t="s">
        <v>2901</v>
      </c>
      <c r="L1728" s="11" t="s">
        <v>2902</v>
      </c>
    </row>
    <row r="1729" customFormat="false" ht="20" hidden="false" customHeight="true" outlineLevel="0" collapsed="false">
      <c r="A1729" s="8"/>
      <c r="B1729" s="8"/>
      <c r="C1729" s="9"/>
      <c r="D1729" s="10" t="s">
        <v>2898</v>
      </c>
      <c r="E1729" s="11" t="s">
        <v>23</v>
      </c>
      <c r="F1729" s="11" t="s">
        <v>2905</v>
      </c>
      <c r="G1729" s="11" t="s">
        <v>25</v>
      </c>
      <c r="H1729" s="11" t="s">
        <v>1681</v>
      </c>
      <c r="I1729" s="11" t="s">
        <v>2816</v>
      </c>
      <c r="J1729" s="11" t="s">
        <v>2900</v>
      </c>
      <c r="K1729" s="11" t="s">
        <v>2901</v>
      </c>
      <c r="L1729" s="11" t="s">
        <v>2902</v>
      </c>
    </row>
    <row r="1730" customFormat="false" ht="20" hidden="false" customHeight="true" outlineLevel="0" collapsed="false">
      <c r="A1730" s="8"/>
      <c r="B1730" s="8"/>
      <c r="C1730" s="9"/>
      <c r="D1730" s="10" t="s">
        <v>2898</v>
      </c>
      <c r="E1730" s="11" t="s">
        <v>23</v>
      </c>
      <c r="F1730" s="11" t="s">
        <v>2906</v>
      </c>
      <c r="G1730" s="11" t="s">
        <v>25</v>
      </c>
      <c r="H1730" s="11" t="s">
        <v>2907</v>
      </c>
      <c r="I1730" s="11" t="s">
        <v>2816</v>
      </c>
      <c r="J1730" s="11" t="s">
        <v>2900</v>
      </c>
      <c r="K1730" s="11" t="s">
        <v>2901</v>
      </c>
      <c r="L1730" s="11" t="s">
        <v>2902</v>
      </c>
    </row>
    <row r="1731" customFormat="false" ht="20" hidden="false" customHeight="true" outlineLevel="0" collapsed="false">
      <c r="A1731" s="8"/>
      <c r="B1731" s="8"/>
      <c r="C1731" s="9"/>
      <c r="D1731" s="10" t="s">
        <v>2898</v>
      </c>
      <c r="E1731" s="11" t="s">
        <v>23</v>
      </c>
      <c r="F1731" s="11" t="s">
        <v>2908</v>
      </c>
      <c r="G1731" s="11" t="s">
        <v>25</v>
      </c>
      <c r="H1731" s="11" t="s">
        <v>2909</v>
      </c>
      <c r="I1731" s="11" t="s">
        <v>2816</v>
      </c>
      <c r="J1731" s="11" t="s">
        <v>2900</v>
      </c>
      <c r="K1731" s="11" t="s">
        <v>2901</v>
      </c>
      <c r="L1731" s="11" t="s">
        <v>2902</v>
      </c>
    </row>
    <row r="1732" customFormat="false" ht="20" hidden="false" customHeight="true" outlineLevel="0" collapsed="false">
      <c r="A1732" s="8"/>
      <c r="B1732" s="8"/>
      <c r="C1732" s="9"/>
      <c r="D1732" s="10" t="s">
        <v>2898</v>
      </c>
      <c r="E1732" s="11" t="s">
        <v>23</v>
      </c>
      <c r="F1732" s="11" t="s">
        <v>2910</v>
      </c>
      <c r="G1732" s="11" t="s">
        <v>17</v>
      </c>
      <c r="H1732" s="11" t="s">
        <v>1681</v>
      </c>
      <c r="I1732" s="11" t="s">
        <v>2816</v>
      </c>
      <c r="J1732" s="11" t="s">
        <v>2900</v>
      </c>
      <c r="K1732" s="11" t="s">
        <v>2901</v>
      </c>
      <c r="L1732" s="11" t="s">
        <v>2902</v>
      </c>
    </row>
    <row r="1733" customFormat="false" ht="20" hidden="false" customHeight="true" outlineLevel="0" collapsed="false">
      <c r="A1733" s="8"/>
      <c r="B1733" s="8"/>
      <c r="C1733" s="9"/>
      <c r="D1733" s="10" t="s">
        <v>2898</v>
      </c>
      <c r="E1733" s="11" t="s">
        <v>23</v>
      </c>
      <c r="F1733" s="11" t="s">
        <v>2911</v>
      </c>
      <c r="G1733" s="11" t="s">
        <v>17</v>
      </c>
      <c r="H1733" s="11" t="s">
        <v>1681</v>
      </c>
      <c r="I1733" s="11" t="s">
        <v>2816</v>
      </c>
      <c r="J1733" s="11" t="s">
        <v>2900</v>
      </c>
      <c r="K1733" s="11" t="s">
        <v>2901</v>
      </c>
      <c r="L1733" s="11" t="s">
        <v>2902</v>
      </c>
    </row>
    <row r="1734" customFormat="false" ht="20" hidden="false" customHeight="true" outlineLevel="0" collapsed="false">
      <c r="A1734" s="8"/>
      <c r="B1734" s="8"/>
      <c r="C1734" s="9"/>
      <c r="D1734" s="10" t="s">
        <v>2898</v>
      </c>
      <c r="E1734" s="11" t="s">
        <v>23</v>
      </c>
      <c r="F1734" s="11" t="s">
        <v>2912</v>
      </c>
      <c r="G1734" s="11" t="s">
        <v>17</v>
      </c>
      <c r="H1734" s="11" t="s">
        <v>1681</v>
      </c>
      <c r="I1734" s="11" t="s">
        <v>2816</v>
      </c>
      <c r="J1734" s="11" t="s">
        <v>2900</v>
      </c>
      <c r="K1734" s="11" t="s">
        <v>2901</v>
      </c>
      <c r="L1734" s="11" t="s">
        <v>2902</v>
      </c>
    </row>
    <row r="1735" customFormat="false" ht="20" hidden="false" customHeight="true" outlineLevel="0" collapsed="false">
      <c r="A1735" s="8"/>
      <c r="B1735" s="8"/>
      <c r="C1735" s="9" t="n">
        <f aca="false">MAX($C$2:C1734)+1</f>
        <v>294</v>
      </c>
      <c r="D1735" s="10" t="s">
        <v>2913</v>
      </c>
      <c r="E1735" s="11" t="s">
        <v>15</v>
      </c>
      <c r="F1735" s="11" t="s">
        <v>2914</v>
      </c>
      <c r="G1735" s="11" t="s">
        <v>25</v>
      </c>
      <c r="H1735" s="11" t="s">
        <v>187</v>
      </c>
      <c r="I1735" s="11" t="s">
        <v>2915</v>
      </c>
      <c r="J1735" s="11" t="s">
        <v>2916</v>
      </c>
      <c r="K1735" s="11" t="s">
        <v>2917</v>
      </c>
      <c r="L1735" s="11" t="s">
        <v>2918</v>
      </c>
    </row>
    <row r="1736" customFormat="false" ht="20" hidden="false" customHeight="true" outlineLevel="0" collapsed="false">
      <c r="A1736" s="8"/>
      <c r="B1736" s="8"/>
      <c r="C1736" s="9"/>
      <c r="D1736" s="10" t="s">
        <v>2913</v>
      </c>
      <c r="E1736" s="11" t="s">
        <v>23</v>
      </c>
      <c r="F1736" s="11" t="s">
        <v>2919</v>
      </c>
      <c r="G1736" s="11" t="s">
        <v>25</v>
      </c>
      <c r="H1736" s="11" t="s">
        <v>2920</v>
      </c>
      <c r="I1736" s="11" t="s">
        <v>2915</v>
      </c>
      <c r="J1736" s="11" t="s">
        <v>2916</v>
      </c>
      <c r="K1736" s="11" t="s">
        <v>2917</v>
      </c>
      <c r="L1736" s="11" t="s">
        <v>2918</v>
      </c>
    </row>
    <row r="1737" customFormat="false" ht="20" hidden="false" customHeight="true" outlineLevel="0" collapsed="false">
      <c r="A1737" s="8"/>
      <c r="B1737" s="8"/>
      <c r="C1737" s="9"/>
      <c r="D1737" s="10" t="s">
        <v>2913</v>
      </c>
      <c r="E1737" s="11" t="s">
        <v>23</v>
      </c>
      <c r="F1737" s="11" t="s">
        <v>2921</v>
      </c>
      <c r="G1737" s="11" t="s">
        <v>25</v>
      </c>
      <c r="H1737" s="11" t="s">
        <v>2920</v>
      </c>
      <c r="I1737" s="11" t="s">
        <v>2915</v>
      </c>
      <c r="J1737" s="11" t="s">
        <v>2916</v>
      </c>
      <c r="K1737" s="11" t="s">
        <v>2917</v>
      </c>
      <c r="L1737" s="11" t="s">
        <v>2918</v>
      </c>
    </row>
    <row r="1738" customFormat="false" ht="20" hidden="false" customHeight="true" outlineLevel="0" collapsed="false">
      <c r="A1738" s="8"/>
      <c r="B1738" s="8"/>
      <c r="C1738" s="9"/>
      <c r="D1738" s="10" t="s">
        <v>2913</v>
      </c>
      <c r="E1738" s="11" t="s">
        <v>23</v>
      </c>
      <c r="F1738" s="11" t="s">
        <v>2922</v>
      </c>
      <c r="G1738" s="11" t="s">
        <v>25</v>
      </c>
      <c r="H1738" s="11" t="s">
        <v>262</v>
      </c>
      <c r="I1738" s="11" t="s">
        <v>2915</v>
      </c>
      <c r="J1738" s="11" t="s">
        <v>2916</v>
      </c>
      <c r="K1738" s="11" t="s">
        <v>2917</v>
      </c>
      <c r="L1738" s="11" t="s">
        <v>2918</v>
      </c>
    </row>
    <row r="1739" customFormat="false" ht="20" hidden="false" customHeight="true" outlineLevel="0" collapsed="false">
      <c r="A1739" s="8"/>
      <c r="B1739" s="8"/>
      <c r="C1739" s="9"/>
      <c r="D1739" s="10" t="s">
        <v>2913</v>
      </c>
      <c r="E1739" s="11" t="s">
        <v>23</v>
      </c>
      <c r="F1739" s="11" t="s">
        <v>2923</v>
      </c>
      <c r="G1739" s="11" t="s">
        <v>25</v>
      </c>
      <c r="H1739" s="11" t="s">
        <v>2924</v>
      </c>
      <c r="I1739" s="11" t="s">
        <v>2915</v>
      </c>
      <c r="J1739" s="11" t="s">
        <v>2916</v>
      </c>
      <c r="K1739" s="11" t="s">
        <v>2917</v>
      </c>
      <c r="L1739" s="11" t="s">
        <v>2918</v>
      </c>
    </row>
    <row r="1740" customFormat="false" ht="20" hidden="false" customHeight="true" outlineLevel="0" collapsed="false">
      <c r="A1740" s="8"/>
      <c r="B1740" s="8"/>
      <c r="C1740" s="9"/>
      <c r="D1740" s="10" t="s">
        <v>2913</v>
      </c>
      <c r="E1740" s="11" t="s">
        <v>23</v>
      </c>
      <c r="F1740" s="11" t="s">
        <v>1995</v>
      </c>
      <c r="G1740" s="11" t="s">
        <v>25</v>
      </c>
      <c r="H1740" s="11" t="s">
        <v>262</v>
      </c>
      <c r="I1740" s="11" t="s">
        <v>2915</v>
      </c>
      <c r="J1740" s="11" t="s">
        <v>2916</v>
      </c>
      <c r="K1740" s="11" t="s">
        <v>2917</v>
      </c>
      <c r="L1740" s="11" t="s">
        <v>2918</v>
      </c>
    </row>
    <row r="1741" customFormat="false" ht="20" hidden="false" customHeight="true" outlineLevel="0" collapsed="false">
      <c r="A1741" s="8"/>
      <c r="B1741" s="8"/>
      <c r="C1741" s="9"/>
      <c r="D1741" s="10" t="s">
        <v>2913</v>
      </c>
      <c r="E1741" s="11" t="s">
        <v>23</v>
      </c>
      <c r="F1741" s="11" t="s">
        <v>2925</v>
      </c>
      <c r="G1741" s="11" t="s">
        <v>25</v>
      </c>
      <c r="H1741" s="11" t="s">
        <v>1681</v>
      </c>
      <c r="I1741" s="11" t="s">
        <v>2915</v>
      </c>
      <c r="J1741" s="11" t="s">
        <v>2916</v>
      </c>
      <c r="K1741" s="11" t="s">
        <v>2917</v>
      </c>
      <c r="L1741" s="11" t="s">
        <v>2918</v>
      </c>
    </row>
    <row r="1742" customFormat="false" ht="20" hidden="false" customHeight="true" outlineLevel="0" collapsed="false">
      <c r="A1742" s="8"/>
      <c r="B1742" s="8"/>
      <c r="C1742" s="9"/>
      <c r="D1742" s="10" t="s">
        <v>2913</v>
      </c>
      <c r="E1742" s="11" t="s">
        <v>23</v>
      </c>
      <c r="F1742" s="11" t="s">
        <v>2926</v>
      </c>
      <c r="G1742" s="11" t="s">
        <v>25</v>
      </c>
      <c r="H1742" s="11" t="s">
        <v>2927</v>
      </c>
      <c r="I1742" s="11" t="s">
        <v>2915</v>
      </c>
      <c r="J1742" s="11" t="s">
        <v>2916</v>
      </c>
      <c r="K1742" s="11" t="s">
        <v>2917</v>
      </c>
      <c r="L1742" s="11" t="s">
        <v>2918</v>
      </c>
    </row>
    <row r="1743" customFormat="false" ht="20" hidden="false" customHeight="true" outlineLevel="0" collapsed="false">
      <c r="A1743" s="8"/>
      <c r="B1743" s="8"/>
      <c r="C1743" s="9"/>
      <c r="D1743" s="10" t="s">
        <v>2913</v>
      </c>
      <c r="E1743" s="11" t="s">
        <v>23</v>
      </c>
      <c r="F1743" s="11" t="s">
        <v>1484</v>
      </c>
      <c r="G1743" s="11" t="s">
        <v>25</v>
      </c>
      <c r="H1743" s="11" t="s">
        <v>267</v>
      </c>
      <c r="I1743" s="11" t="s">
        <v>2915</v>
      </c>
      <c r="J1743" s="11" t="s">
        <v>2916</v>
      </c>
      <c r="K1743" s="11" t="s">
        <v>2917</v>
      </c>
      <c r="L1743" s="11" t="s">
        <v>2918</v>
      </c>
    </row>
    <row r="1744" customFormat="false" ht="20" hidden="false" customHeight="true" outlineLevel="0" collapsed="false">
      <c r="A1744" s="8"/>
      <c r="B1744" s="8"/>
      <c r="C1744" s="9"/>
      <c r="D1744" s="10" t="s">
        <v>2913</v>
      </c>
      <c r="E1744" s="11" t="s">
        <v>23</v>
      </c>
      <c r="F1744" s="11" t="s">
        <v>2928</v>
      </c>
      <c r="G1744" s="11" t="s">
        <v>25</v>
      </c>
      <c r="H1744" s="11" t="s">
        <v>2929</v>
      </c>
      <c r="I1744" s="11" t="s">
        <v>2915</v>
      </c>
      <c r="J1744" s="11" t="s">
        <v>2916</v>
      </c>
      <c r="K1744" s="11" t="s">
        <v>2917</v>
      </c>
      <c r="L1744" s="11" t="s">
        <v>2918</v>
      </c>
    </row>
    <row r="1745" customFormat="false" ht="20" hidden="false" customHeight="true" outlineLevel="0" collapsed="false">
      <c r="A1745" s="8"/>
      <c r="B1745" s="8"/>
      <c r="C1745" s="9"/>
      <c r="D1745" s="10" t="s">
        <v>2913</v>
      </c>
      <c r="E1745" s="11" t="s">
        <v>23</v>
      </c>
      <c r="F1745" s="11" t="s">
        <v>2930</v>
      </c>
      <c r="G1745" s="11" t="s">
        <v>25</v>
      </c>
      <c r="H1745" s="11" t="s">
        <v>2929</v>
      </c>
      <c r="I1745" s="11" t="s">
        <v>2915</v>
      </c>
      <c r="J1745" s="11" t="s">
        <v>2916</v>
      </c>
      <c r="K1745" s="11" t="s">
        <v>2917</v>
      </c>
      <c r="L1745" s="11" t="s">
        <v>2918</v>
      </c>
    </row>
    <row r="1746" customFormat="false" ht="20" hidden="false" customHeight="true" outlineLevel="0" collapsed="false">
      <c r="A1746" s="8"/>
      <c r="B1746" s="8"/>
      <c r="C1746" s="9" t="n">
        <f aca="false">MAX($C$2:C1745)+1</f>
        <v>295</v>
      </c>
      <c r="D1746" s="10" t="s">
        <v>2931</v>
      </c>
      <c r="E1746" s="11" t="s">
        <v>15</v>
      </c>
      <c r="F1746" s="11" t="s">
        <v>2932</v>
      </c>
      <c r="G1746" s="11" t="s">
        <v>25</v>
      </c>
      <c r="H1746" s="11" t="s">
        <v>1738</v>
      </c>
      <c r="I1746" s="11" t="s">
        <v>2877</v>
      </c>
      <c r="J1746" s="11" t="s">
        <v>2933</v>
      </c>
      <c r="K1746" s="11" t="s">
        <v>2934</v>
      </c>
      <c r="L1746" s="11" t="s">
        <v>2935</v>
      </c>
    </row>
    <row r="1747" customFormat="false" ht="20" hidden="false" customHeight="true" outlineLevel="0" collapsed="false">
      <c r="A1747" s="8"/>
      <c r="B1747" s="8"/>
      <c r="C1747" s="9"/>
      <c r="D1747" s="10" t="s">
        <v>2931</v>
      </c>
      <c r="E1747" s="11" t="s">
        <v>23</v>
      </c>
      <c r="F1747" s="11" t="s">
        <v>2936</v>
      </c>
      <c r="G1747" s="11" t="s">
        <v>25</v>
      </c>
      <c r="H1747" s="11" t="s">
        <v>2937</v>
      </c>
      <c r="I1747" s="11" t="s">
        <v>2877</v>
      </c>
      <c r="J1747" s="11" t="s">
        <v>2933</v>
      </c>
      <c r="K1747" s="11" t="s">
        <v>2934</v>
      </c>
      <c r="L1747" s="11" t="s">
        <v>2935</v>
      </c>
    </row>
    <row r="1748" customFormat="false" ht="20" hidden="false" customHeight="true" outlineLevel="0" collapsed="false">
      <c r="A1748" s="8"/>
      <c r="B1748" s="8"/>
      <c r="C1748" s="9"/>
      <c r="D1748" s="10" t="s">
        <v>2931</v>
      </c>
      <c r="E1748" s="11" t="s">
        <v>23</v>
      </c>
      <c r="F1748" s="11" t="s">
        <v>2938</v>
      </c>
      <c r="G1748" s="11" t="s">
        <v>25</v>
      </c>
      <c r="H1748" s="11" t="s">
        <v>225</v>
      </c>
      <c r="I1748" s="11" t="s">
        <v>2877</v>
      </c>
      <c r="J1748" s="11" t="s">
        <v>2933</v>
      </c>
      <c r="K1748" s="11" t="s">
        <v>2934</v>
      </c>
      <c r="L1748" s="11" t="s">
        <v>2935</v>
      </c>
    </row>
    <row r="1749" customFormat="false" ht="20" hidden="false" customHeight="true" outlineLevel="0" collapsed="false">
      <c r="A1749" s="8"/>
      <c r="B1749" s="8"/>
      <c r="C1749" s="9"/>
      <c r="D1749" s="10" t="s">
        <v>2931</v>
      </c>
      <c r="E1749" s="11" t="s">
        <v>23</v>
      </c>
      <c r="F1749" s="11" t="s">
        <v>2939</v>
      </c>
      <c r="G1749" s="11" t="s">
        <v>25</v>
      </c>
      <c r="H1749" s="11" t="s">
        <v>2940</v>
      </c>
      <c r="I1749" s="11" t="s">
        <v>2877</v>
      </c>
      <c r="J1749" s="11" t="s">
        <v>2933</v>
      </c>
      <c r="K1749" s="11" t="s">
        <v>2934</v>
      </c>
      <c r="L1749" s="11" t="s">
        <v>2935</v>
      </c>
    </row>
    <row r="1750" customFormat="false" ht="20" hidden="false" customHeight="true" outlineLevel="0" collapsed="false">
      <c r="A1750" s="8"/>
      <c r="B1750" s="8"/>
      <c r="C1750" s="9"/>
      <c r="D1750" s="10" t="s">
        <v>2931</v>
      </c>
      <c r="E1750" s="11" t="s">
        <v>23</v>
      </c>
      <c r="F1750" s="11" t="s">
        <v>2941</v>
      </c>
      <c r="G1750" s="11" t="s">
        <v>25</v>
      </c>
      <c r="H1750" s="11" t="s">
        <v>1738</v>
      </c>
      <c r="I1750" s="11" t="s">
        <v>2877</v>
      </c>
      <c r="J1750" s="11" t="s">
        <v>2933</v>
      </c>
      <c r="K1750" s="11" t="s">
        <v>2934</v>
      </c>
      <c r="L1750" s="11" t="s">
        <v>2935</v>
      </c>
    </row>
    <row r="1751" customFormat="false" ht="20" hidden="false" customHeight="true" outlineLevel="0" collapsed="false">
      <c r="A1751" s="8"/>
      <c r="B1751" s="8"/>
      <c r="C1751" s="9"/>
      <c r="D1751" s="10" t="s">
        <v>2931</v>
      </c>
      <c r="E1751" s="11" t="s">
        <v>23</v>
      </c>
      <c r="F1751" s="11" t="s">
        <v>1741</v>
      </c>
      <c r="G1751" s="11" t="s">
        <v>25</v>
      </c>
      <c r="H1751" s="11" t="s">
        <v>1742</v>
      </c>
      <c r="I1751" s="11" t="s">
        <v>2877</v>
      </c>
      <c r="J1751" s="11" t="s">
        <v>2933</v>
      </c>
      <c r="K1751" s="11" t="s">
        <v>2934</v>
      </c>
      <c r="L1751" s="11" t="s">
        <v>2935</v>
      </c>
    </row>
    <row r="1752" customFormat="false" ht="20" hidden="false" customHeight="true" outlineLevel="0" collapsed="false">
      <c r="A1752" s="8"/>
      <c r="B1752" s="8"/>
      <c r="C1752" s="9" t="n">
        <f aca="false">MAX($C$2:C1751)+1</f>
        <v>296</v>
      </c>
      <c r="D1752" s="10" t="s">
        <v>2942</v>
      </c>
      <c r="E1752" s="11" t="s">
        <v>15</v>
      </c>
      <c r="F1752" s="11" t="s">
        <v>2943</v>
      </c>
      <c r="G1752" s="11" t="s">
        <v>25</v>
      </c>
      <c r="H1752" s="11" t="s">
        <v>171</v>
      </c>
      <c r="I1752" s="11" t="s">
        <v>2867</v>
      </c>
      <c r="J1752" s="10" t="s">
        <v>2944</v>
      </c>
      <c r="K1752" s="11" t="s">
        <v>2945</v>
      </c>
      <c r="L1752" s="11" t="s">
        <v>2946</v>
      </c>
    </row>
    <row r="1753" customFormat="false" ht="20" hidden="false" customHeight="true" outlineLevel="0" collapsed="false">
      <c r="A1753" s="8"/>
      <c r="B1753" s="8"/>
      <c r="C1753" s="9"/>
      <c r="D1753" s="10" t="s">
        <v>2942</v>
      </c>
      <c r="E1753" s="11" t="s">
        <v>23</v>
      </c>
      <c r="F1753" s="11" t="s">
        <v>2947</v>
      </c>
      <c r="G1753" s="11" t="s">
        <v>25</v>
      </c>
      <c r="H1753" s="11" t="s">
        <v>171</v>
      </c>
      <c r="I1753" s="11" t="s">
        <v>2867</v>
      </c>
      <c r="J1753" s="10" t="s">
        <v>2944</v>
      </c>
      <c r="K1753" s="11" t="s">
        <v>2945</v>
      </c>
      <c r="L1753" s="11" t="s">
        <v>2946</v>
      </c>
    </row>
    <row r="1754" customFormat="false" ht="20" hidden="false" customHeight="true" outlineLevel="0" collapsed="false">
      <c r="A1754" s="8"/>
      <c r="B1754" s="8"/>
      <c r="C1754" s="9"/>
      <c r="D1754" s="10" t="s">
        <v>2942</v>
      </c>
      <c r="E1754" s="11" t="s">
        <v>23</v>
      </c>
      <c r="F1754" s="11" t="s">
        <v>2948</v>
      </c>
      <c r="G1754" s="11" t="s">
        <v>25</v>
      </c>
      <c r="H1754" s="11" t="s">
        <v>171</v>
      </c>
      <c r="I1754" s="11" t="s">
        <v>2867</v>
      </c>
      <c r="J1754" s="10" t="s">
        <v>2944</v>
      </c>
      <c r="K1754" s="11" t="s">
        <v>2945</v>
      </c>
      <c r="L1754" s="11" t="s">
        <v>2946</v>
      </c>
    </row>
    <row r="1755" customFormat="false" ht="20" hidden="false" customHeight="true" outlineLevel="0" collapsed="false">
      <c r="A1755" s="8"/>
      <c r="B1755" s="8"/>
      <c r="C1755" s="9"/>
      <c r="D1755" s="10" t="s">
        <v>2942</v>
      </c>
      <c r="E1755" s="11" t="s">
        <v>23</v>
      </c>
      <c r="F1755" s="11" t="s">
        <v>2949</v>
      </c>
      <c r="G1755" s="11" t="s">
        <v>25</v>
      </c>
      <c r="H1755" s="11" t="s">
        <v>171</v>
      </c>
      <c r="I1755" s="11" t="s">
        <v>2867</v>
      </c>
      <c r="J1755" s="10" t="s">
        <v>2944</v>
      </c>
      <c r="K1755" s="11" t="s">
        <v>2945</v>
      </c>
      <c r="L1755" s="11" t="s">
        <v>2946</v>
      </c>
    </row>
    <row r="1756" customFormat="false" ht="20" hidden="false" customHeight="true" outlineLevel="0" collapsed="false">
      <c r="A1756" s="8"/>
      <c r="B1756" s="8"/>
      <c r="C1756" s="9"/>
      <c r="D1756" s="10" t="s">
        <v>2942</v>
      </c>
      <c r="E1756" s="11" t="s">
        <v>23</v>
      </c>
      <c r="F1756" s="11" t="s">
        <v>173</v>
      </c>
      <c r="G1756" s="11" t="s">
        <v>17</v>
      </c>
      <c r="H1756" s="11" t="s">
        <v>174</v>
      </c>
      <c r="I1756" s="11" t="s">
        <v>2867</v>
      </c>
      <c r="J1756" s="10" t="s">
        <v>2944</v>
      </c>
      <c r="K1756" s="11" t="s">
        <v>2945</v>
      </c>
      <c r="L1756" s="11" t="s">
        <v>2946</v>
      </c>
    </row>
    <row r="1757" customFormat="false" ht="20" hidden="false" customHeight="true" outlineLevel="0" collapsed="false">
      <c r="A1757" s="8"/>
      <c r="B1757" s="8"/>
      <c r="C1757" s="9"/>
      <c r="D1757" s="10" t="s">
        <v>2942</v>
      </c>
      <c r="E1757" s="11" t="s">
        <v>23</v>
      </c>
      <c r="F1757" s="11" t="s">
        <v>2950</v>
      </c>
      <c r="G1757" s="11" t="s">
        <v>17</v>
      </c>
      <c r="H1757" s="11" t="s">
        <v>171</v>
      </c>
      <c r="I1757" s="11" t="s">
        <v>2867</v>
      </c>
      <c r="J1757" s="10" t="s">
        <v>2944</v>
      </c>
      <c r="K1757" s="11" t="s">
        <v>2945</v>
      </c>
      <c r="L1757" s="11" t="s">
        <v>2946</v>
      </c>
    </row>
    <row r="1758" customFormat="false" ht="20" hidden="false" customHeight="true" outlineLevel="0" collapsed="false">
      <c r="A1758" s="8"/>
      <c r="B1758" s="8"/>
      <c r="C1758" s="9" t="n">
        <f aca="false">MAX($C$2:C1757)+1</f>
        <v>297</v>
      </c>
      <c r="D1758" s="10" t="s">
        <v>2951</v>
      </c>
      <c r="E1758" s="11" t="s">
        <v>15</v>
      </c>
      <c r="F1758" s="11" t="s">
        <v>2952</v>
      </c>
      <c r="G1758" s="11" t="s">
        <v>25</v>
      </c>
      <c r="H1758" s="11" t="s">
        <v>164</v>
      </c>
      <c r="I1758" s="11" t="s">
        <v>2833</v>
      </c>
      <c r="J1758" s="11" t="s">
        <v>2953</v>
      </c>
      <c r="K1758" s="11" t="s">
        <v>2954</v>
      </c>
      <c r="L1758" s="12" t="s">
        <v>2955</v>
      </c>
    </row>
    <row r="1759" customFormat="false" ht="20" hidden="false" customHeight="true" outlineLevel="0" collapsed="false">
      <c r="A1759" s="8"/>
      <c r="B1759" s="8"/>
      <c r="C1759" s="9"/>
      <c r="D1759" s="10" t="s">
        <v>2951</v>
      </c>
      <c r="E1759" s="11" t="s">
        <v>23</v>
      </c>
      <c r="F1759" s="11" t="s">
        <v>2956</v>
      </c>
      <c r="G1759" s="11" t="s">
        <v>25</v>
      </c>
      <c r="H1759" s="11" t="s">
        <v>2957</v>
      </c>
      <c r="I1759" s="11" t="s">
        <v>2833</v>
      </c>
      <c r="J1759" s="11" t="s">
        <v>2953</v>
      </c>
      <c r="K1759" s="11" t="s">
        <v>2954</v>
      </c>
      <c r="L1759" s="12" t="s">
        <v>2955</v>
      </c>
    </row>
    <row r="1760" customFormat="false" ht="20" hidden="false" customHeight="true" outlineLevel="0" collapsed="false">
      <c r="A1760" s="8"/>
      <c r="B1760" s="8"/>
      <c r="C1760" s="9"/>
      <c r="D1760" s="10" t="s">
        <v>2951</v>
      </c>
      <c r="E1760" s="11" t="s">
        <v>23</v>
      </c>
      <c r="F1760" s="11" t="s">
        <v>2958</v>
      </c>
      <c r="G1760" s="11" t="s">
        <v>25</v>
      </c>
      <c r="H1760" s="11" t="s">
        <v>2959</v>
      </c>
      <c r="I1760" s="11" t="s">
        <v>2833</v>
      </c>
      <c r="J1760" s="11" t="s">
        <v>2953</v>
      </c>
      <c r="K1760" s="11" t="s">
        <v>2954</v>
      </c>
      <c r="L1760" s="12" t="s">
        <v>2955</v>
      </c>
    </row>
    <row r="1761" customFormat="false" ht="20" hidden="false" customHeight="true" outlineLevel="0" collapsed="false">
      <c r="A1761" s="8"/>
      <c r="B1761" s="8"/>
      <c r="C1761" s="9"/>
      <c r="D1761" s="10" t="s">
        <v>2951</v>
      </c>
      <c r="E1761" s="11" t="s">
        <v>23</v>
      </c>
      <c r="F1761" s="11" t="s">
        <v>2960</v>
      </c>
      <c r="G1761" s="11" t="s">
        <v>25</v>
      </c>
      <c r="H1761" s="11" t="s">
        <v>2959</v>
      </c>
      <c r="I1761" s="11" t="s">
        <v>2833</v>
      </c>
      <c r="J1761" s="11" t="s">
        <v>2953</v>
      </c>
      <c r="K1761" s="11" t="s">
        <v>2954</v>
      </c>
      <c r="L1761" s="12" t="s">
        <v>2955</v>
      </c>
    </row>
    <row r="1762" customFormat="false" ht="20" hidden="false" customHeight="true" outlineLevel="0" collapsed="false">
      <c r="A1762" s="8"/>
      <c r="B1762" s="8"/>
      <c r="C1762" s="9"/>
      <c r="D1762" s="10" t="s">
        <v>2951</v>
      </c>
      <c r="E1762" s="11" t="s">
        <v>23</v>
      </c>
      <c r="F1762" s="11" t="s">
        <v>2961</v>
      </c>
      <c r="G1762" s="11" t="s">
        <v>17</v>
      </c>
      <c r="H1762" s="11" t="s">
        <v>2957</v>
      </c>
      <c r="I1762" s="11" t="s">
        <v>2833</v>
      </c>
      <c r="J1762" s="11" t="s">
        <v>2953</v>
      </c>
      <c r="K1762" s="11" t="s">
        <v>2954</v>
      </c>
      <c r="L1762" s="12" t="s">
        <v>2955</v>
      </c>
    </row>
    <row r="1763" customFormat="false" ht="20" hidden="false" customHeight="true" outlineLevel="0" collapsed="false">
      <c r="A1763" s="8"/>
      <c r="B1763" s="8"/>
      <c r="C1763" s="9" t="n">
        <f aca="false">MAX($C$2:C1762)+1</f>
        <v>298</v>
      </c>
      <c r="D1763" s="10" t="s">
        <v>2962</v>
      </c>
      <c r="E1763" s="11" t="s">
        <v>15</v>
      </c>
      <c r="F1763" s="11" t="s">
        <v>145</v>
      </c>
      <c r="G1763" s="11" t="s">
        <v>25</v>
      </c>
      <c r="H1763" s="11" t="s">
        <v>125</v>
      </c>
      <c r="I1763" s="11" t="s">
        <v>2867</v>
      </c>
      <c r="J1763" s="10" t="s">
        <v>2963</v>
      </c>
      <c r="K1763" s="11" t="s">
        <v>2964</v>
      </c>
      <c r="L1763" s="11" t="s">
        <v>2965</v>
      </c>
    </row>
    <row r="1764" customFormat="false" ht="20" hidden="false" customHeight="true" outlineLevel="0" collapsed="false">
      <c r="A1764" s="8"/>
      <c r="B1764" s="8"/>
      <c r="C1764" s="9"/>
      <c r="D1764" s="10" t="s">
        <v>2962</v>
      </c>
      <c r="E1764" s="11" t="s">
        <v>23</v>
      </c>
      <c r="F1764" s="11" t="s">
        <v>296</v>
      </c>
      <c r="G1764" s="11" t="s">
        <v>25</v>
      </c>
      <c r="H1764" s="11" t="s">
        <v>125</v>
      </c>
      <c r="I1764" s="11" t="s">
        <v>2867</v>
      </c>
      <c r="J1764" s="10" t="s">
        <v>2963</v>
      </c>
      <c r="K1764" s="11" t="s">
        <v>2964</v>
      </c>
      <c r="L1764" s="11" t="s">
        <v>2965</v>
      </c>
    </row>
    <row r="1765" customFormat="false" ht="20" hidden="false" customHeight="true" outlineLevel="0" collapsed="false">
      <c r="A1765" s="8"/>
      <c r="B1765" s="8"/>
      <c r="C1765" s="9"/>
      <c r="D1765" s="10" t="s">
        <v>2962</v>
      </c>
      <c r="E1765" s="11" t="s">
        <v>23</v>
      </c>
      <c r="F1765" s="11" t="s">
        <v>2966</v>
      </c>
      <c r="G1765" s="11" t="s">
        <v>25</v>
      </c>
      <c r="H1765" s="11" t="s">
        <v>2967</v>
      </c>
      <c r="I1765" s="11" t="s">
        <v>2867</v>
      </c>
      <c r="J1765" s="10" t="s">
        <v>2963</v>
      </c>
      <c r="K1765" s="11" t="s">
        <v>2964</v>
      </c>
      <c r="L1765" s="11" t="s">
        <v>2965</v>
      </c>
    </row>
    <row r="1766" customFormat="false" ht="20" hidden="false" customHeight="true" outlineLevel="0" collapsed="false">
      <c r="A1766" s="8"/>
      <c r="B1766" s="8"/>
      <c r="C1766" s="9"/>
      <c r="D1766" s="10" t="s">
        <v>2962</v>
      </c>
      <c r="E1766" s="11" t="s">
        <v>23</v>
      </c>
      <c r="F1766" s="11" t="s">
        <v>301</v>
      </c>
      <c r="G1766" s="11" t="s">
        <v>17</v>
      </c>
      <c r="H1766" s="11" t="s">
        <v>302</v>
      </c>
      <c r="I1766" s="11" t="s">
        <v>2867</v>
      </c>
      <c r="J1766" s="10" t="s">
        <v>2963</v>
      </c>
      <c r="K1766" s="11" t="s">
        <v>2964</v>
      </c>
      <c r="L1766" s="11" t="s">
        <v>2965</v>
      </c>
    </row>
    <row r="1767" customFormat="false" ht="20" hidden="false" customHeight="true" outlineLevel="0" collapsed="false">
      <c r="A1767" s="8"/>
      <c r="B1767" s="8"/>
      <c r="C1767" s="9"/>
      <c r="D1767" s="10" t="s">
        <v>2962</v>
      </c>
      <c r="E1767" s="11" t="s">
        <v>23</v>
      </c>
      <c r="F1767" s="11" t="s">
        <v>158</v>
      </c>
      <c r="G1767" s="11" t="s">
        <v>17</v>
      </c>
      <c r="H1767" s="11" t="s">
        <v>125</v>
      </c>
      <c r="I1767" s="11" t="s">
        <v>2867</v>
      </c>
      <c r="J1767" s="10" t="s">
        <v>2963</v>
      </c>
      <c r="K1767" s="11" t="s">
        <v>2964</v>
      </c>
      <c r="L1767" s="11" t="s">
        <v>2965</v>
      </c>
    </row>
    <row r="1768" customFormat="false" ht="20" hidden="false" customHeight="true" outlineLevel="0" collapsed="false">
      <c r="A1768" s="8"/>
      <c r="B1768" s="8"/>
      <c r="C1768" s="9"/>
      <c r="D1768" s="10" t="s">
        <v>2962</v>
      </c>
      <c r="E1768" s="11" t="s">
        <v>23</v>
      </c>
      <c r="F1768" s="11" t="s">
        <v>303</v>
      </c>
      <c r="G1768" s="11" t="s">
        <v>17</v>
      </c>
      <c r="H1768" s="11" t="s">
        <v>125</v>
      </c>
      <c r="I1768" s="11" t="s">
        <v>2867</v>
      </c>
      <c r="J1768" s="10" t="s">
        <v>2963</v>
      </c>
      <c r="K1768" s="11" t="s">
        <v>2964</v>
      </c>
      <c r="L1768" s="11" t="s">
        <v>2965</v>
      </c>
    </row>
    <row r="1769" customFormat="false" ht="20" hidden="false" customHeight="true" outlineLevel="0" collapsed="false">
      <c r="A1769" s="8"/>
      <c r="B1769" s="8"/>
      <c r="C1769" s="9"/>
      <c r="D1769" s="10" t="s">
        <v>2962</v>
      </c>
      <c r="E1769" s="11" t="s">
        <v>23</v>
      </c>
      <c r="F1769" s="11" t="s">
        <v>304</v>
      </c>
      <c r="G1769" s="11" t="s">
        <v>17</v>
      </c>
      <c r="H1769" s="11" t="s">
        <v>149</v>
      </c>
      <c r="I1769" s="11" t="s">
        <v>2867</v>
      </c>
      <c r="J1769" s="10" t="s">
        <v>2963</v>
      </c>
      <c r="K1769" s="11" t="s">
        <v>2964</v>
      </c>
      <c r="L1769" s="11" t="s">
        <v>2965</v>
      </c>
    </row>
    <row r="1770" customFormat="false" ht="20" hidden="false" customHeight="true" outlineLevel="0" collapsed="false">
      <c r="A1770" s="8"/>
      <c r="B1770" s="8"/>
      <c r="C1770" s="9"/>
      <c r="D1770" s="10" t="s">
        <v>2962</v>
      </c>
      <c r="E1770" s="11" t="s">
        <v>23</v>
      </c>
      <c r="F1770" s="11" t="s">
        <v>305</v>
      </c>
      <c r="G1770" s="11" t="s">
        <v>17</v>
      </c>
      <c r="H1770" s="11" t="s">
        <v>125</v>
      </c>
      <c r="I1770" s="11" t="s">
        <v>2867</v>
      </c>
      <c r="J1770" s="10" t="s">
        <v>2963</v>
      </c>
      <c r="K1770" s="11" t="s">
        <v>2964</v>
      </c>
      <c r="L1770" s="11" t="s">
        <v>2965</v>
      </c>
    </row>
    <row r="1771" customFormat="false" ht="20" hidden="false" customHeight="true" outlineLevel="0" collapsed="false">
      <c r="A1771" s="8"/>
      <c r="B1771" s="8"/>
      <c r="C1771" s="9" t="n">
        <f aca="false">MAX($C$2:C1770)+1</f>
        <v>299</v>
      </c>
      <c r="D1771" s="10" t="s">
        <v>2968</v>
      </c>
      <c r="E1771" s="11" t="s">
        <v>15</v>
      </c>
      <c r="F1771" s="11" t="s">
        <v>2885</v>
      </c>
      <c r="G1771" s="11" t="s">
        <v>17</v>
      </c>
      <c r="H1771" s="11" t="s">
        <v>341</v>
      </c>
      <c r="I1771" s="11" t="s">
        <v>2877</v>
      </c>
      <c r="J1771" s="11" t="s">
        <v>2969</v>
      </c>
      <c r="K1771" s="11" t="s">
        <v>2970</v>
      </c>
      <c r="L1771" s="11" t="s">
        <v>2971</v>
      </c>
    </row>
    <row r="1772" customFormat="false" ht="20" hidden="false" customHeight="true" outlineLevel="0" collapsed="false">
      <c r="A1772" s="8"/>
      <c r="B1772" s="8"/>
      <c r="C1772" s="9"/>
      <c r="D1772" s="10" t="s">
        <v>2968</v>
      </c>
      <c r="E1772" s="11" t="s">
        <v>23</v>
      </c>
      <c r="F1772" s="11" t="s">
        <v>2876</v>
      </c>
      <c r="G1772" s="11" t="s">
        <v>25</v>
      </c>
      <c r="H1772" s="11" t="s">
        <v>341</v>
      </c>
      <c r="I1772" s="11" t="s">
        <v>2877</v>
      </c>
      <c r="J1772" s="11" t="s">
        <v>2969</v>
      </c>
      <c r="K1772" s="11" t="s">
        <v>2970</v>
      </c>
      <c r="L1772" s="11" t="s">
        <v>2971</v>
      </c>
    </row>
    <row r="1773" customFormat="false" ht="20" hidden="false" customHeight="true" outlineLevel="0" collapsed="false">
      <c r="A1773" s="8"/>
      <c r="B1773" s="8"/>
      <c r="C1773" s="9"/>
      <c r="D1773" s="10" t="s">
        <v>2968</v>
      </c>
      <c r="E1773" s="11" t="s">
        <v>23</v>
      </c>
      <c r="F1773" s="11" t="s">
        <v>2972</v>
      </c>
      <c r="G1773" s="11" t="s">
        <v>25</v>
      </c>
      <c r="H1773" s="11" t="s">
        <v>341</v>
      </c>
      <c r="I1773" s="11" t="s">
        <v>2877</v>
      </c>
      <c r="J1773" s="11" t="s">
        <v>2969</v>
      </c>
      <c r="K1773" s="11" t="s">
        <v>2970</v>
      </c>
      <c r="L1773" s="11" t="s">
        <v>2971</v>
      </c>
    </row>
    <row r="1774" customFormat="false" ht="20" hidden="false" customHeight="true" outlineLevel="0" collapsed="false">
      <c r="A1774" s="8"/>
      <c r="B1774" s="8"/>
      <c r="C1774" s="9"/>
      <c r="D1774" s="10" t="s">
        <v>2968</v>
      </c>
      <c r="E1774" s="11" t="s">
        <v>23</v>
      </c>
      <c r="F1774" s="11" t="s">
        <v>2973</v>
      </c>
      <c r="G1774" s="11" t="s">
        <v>25</v>
      </c>
      <c r="H1774" s="11" t="s">
        <v>628</v>
      </c>
      <c r="I1774" s="11" t="s">
        <v>2877</v>
      </c>
      <c r="J1774" s="11" t="s">
        <v>2969</v>
      </c>
      <c r="K1774" s="11" t="s">
        <v>2970</v>
      </c>
      <c r="L1774" s="11" t="s">
        <v>2971</v>
      </c>
    </row>
    <row r="1775" customFormat="false" ht="20" hidden="false" customHeight="true" outlineLevel="0" collapsed="false">
      <c r="A1775" s="8"/>
      <c r="B1775" s="8"/>
      <c r="C1775" s="9"/>
      <c r="D1775" s="10" t="s">
        <v>2968</v>
      </c>
      <c r="E1775" s="11" t="s">
        <v>23</v>
      </c>
      <c r="F1775" s="11" t="s">
        <v>2884</v>
      </c>
      <c r="G1775" s="11" t="s">
        <v>17</v>
      </c>
      <c r="H1775" s="11" t="s">
        <v>125</v>
      </c>
      <c r="I1775" s="11" t="s">
        <v>2877</v>
      </c>
      <c r="J1775" s="11" t="s">
        <v>2969</v>
      </c>
      <c r="K1775" s="11" t="s">
        <v>2970</v>
      </c>
      <c r="L1775" s="11" t="s">
        <v>2971</v>
      </c>
    </row>
    <row r="1776" customFormat="false" ht="20" hidden="false" customHeight="true" outlineLevel="0" collapsed="false">
      <c r="A1776" s="8"/>
      <c r="B1776" s="8"/>
      <c r="C1776" s="9" t="n">
        <f aca="false">MAX($C$2:C1775)+1</f>
        <v>300</v>
      </c>
      <c r="D1776" s="10" t="s">
        <v>2974</v>
      </c>
      <c r="E1776" s="11" t="s">
        <v>15</v>
      </c>
      <c r="F1776" s="11" t="s">
        <v>2975</v>
      </c>
      <c r="G1776" s="11" t="s">
        <v>25</v>
      </c>
      <c r="H1776" s="11" t="s">
        <v>302</v>
      </c>
      <c r="I1776" s="11" t="s">
        <v>2867</v>
      </c>
      <c r="J1776" s="11" t="s">
        <v>2976</v>
      </c>
      <c r="K1776" s="11" t="s">
        <v>2977</v>
      </c>
      <c r="L1776" s="11" t="s">
        <v>2978</v>
      </c>
    </row>
    <row r="1777" customFormat="false" ht="20" hidden="false" customHeight="true" outlineLevel="0" collapsed="false">
      <c r="A1777" s="8"/>
      <c r="B1777" s="8"/>
      <c r="C1777" s="9"/>
      <c r="D1777" s="10" t="s">
        <v>2974</v>
      </c>
      <c r="E1777" s="11" t="s">
        <v>23</v>
      </c>
      <c r="F1777" s="11" t="s">
        <v>2979</v>
      </c>
      <c r="G1777" s="11" t="s">
        <v>25</v>
      </c>
      <c r="H1777" s="11" t="s">
        <v>2980</v>
      </c>
      <c r="I1777" s="11" t="s">
        <v>2867</v>
      </c>
      <c r="J1777" s="11" t="s">
        <v>2976</v>
      </c>
      <c r="K1777" s="11" t="s">
        <v>2977</v>
      </c>
      <c r="L1777" s="11" t="s">
        <v>2978</v>
      </c>
    </row>
    <row r="1778" customFormat="false" ht="20" hidden="false" customHeight="true" outlineLevel="0" collapsed="false">
      <c r="A1778" s="8"/>
      <c r="B1778" s="8"/>
      <c r="C1778" s="9"/>
      <c r="D1778" s="10" t="s">
        <v>2974</v>
      </c>
      <c r="E1778" s="11" t="s">
        <v>23</v>
      </c>
      <c r="F1778" s="11" t="s">
        <v>2981</v>
      </c>
      <c r="G1778" s="11" t="s">
        <v>25</v>
      </c>
      <c r="H1778" s="11" t="s">
        <v>2980</v>
      </c>
      <c r="I1778" s="11" t="s">
        <v>2867</v>
      </c>
      <c r="J1778" s="11" t="s">
        <v>2976</v>
      </c>
      <c r="K1778" s="11" t="s">
        <v>2977</v>
      </c>
      <c r="L1778" s="11" t="s">
        <v>2978</v>
      </c>
    </row>
    <row r="1779" customFormat="false" ht="20" hidden="false" customHeight="true" outlineLevel="0" collapsed="false">
      <c r="A1779" s="8"/>
      <c r="B1779" s="8"/>
      <c r="C1779" s="9"/>
      <c r="D1779" s="10" t="s">
        <v>2974</v>
      </c>
      <c r="E1779" s="11" t="s">
        <v>23</v>
      </c>
      <c r="F1779" s="11" t="s">
        <v>2982</v>
      </c>
      <c r="G1779" s="11" t="s">
        <v>25</v>
      </c>
      <c r="H1779" s="11" t="s">
        <v>2980</v>
      </c>
      <c r="I1779" s="11" t="s">
        <v>2867</v>
      </c>
      <c r="J1779" s="11" t="s">
        <v>2976</v>
      </c>
      <c r="K1779" s="11" t="s">
        <v>2977</v>
      </c>
      <c r="L1779" s="11" t="s">
        <v>2978</v>
      </c>
    </row>
    <row r="1780" customFormat="false" ht="20" hidden="false" customHeight="true" outlineLevel="0" collapsed="false">
      <c r="A1780" s="8"/>
      <c r="B1780" s="8"/>
      <c r="C1780" s="9"/>
      <c r="D1780" s="10" t="s">
        <v>2974</v>
      </c>
      <c r="E1780" s="11" t="s">
        <v>23</v>
      </c>
      <c r="F1780" s="11" t="s">
        <v>2905</v>
      </c>
      <c r="G1780" s="11" t="s">
        <v>25</v>
      </c>
      <c r="H1780" s="11" t="s">
        <v>1681</v>
      </c>
      <c r="I1780" s="11" t="s">
        <v>2867</v>
      </c>
      <c r="J1780" s="11" t="s">
        <v>2976</v>
      </c>
      <c r="K1780" s="11" t="s">
        <v>2977</v>
      </c>
      <c r="L1780" s="11" t="s">
        <v>2978</v>
      </c>
    </row>
    <row r="1781" customFormat="false" ht="20" hidden="false" customHeight="true" outlineLevel="0" collapsed="false">
      <c r="A1781" s="8"/>
      <c r="B1781" s="8"/>
      <c r="C1781" s="9"/>
      <c r="D1781" s="10" t="s">
        <v>2974</v>
      </c>
      <c r="E1781" s="11" t="s">
        <v>23</v>
      </c>
      <c r="F1781" s="11" t="s">
        <v>2983</v>
      </c>
      <c r="G1781" s="11" t="s">
        <v>25</v>
      </c>
      <c r="H1781" s="11" t="s">
        <v>1681</v>
      </c>
      <c r="I1781" s="11" t="s">
        <v>2867</v>
      </c>
      <c r="J1781" s="11" t="s">
        <v>2976</v>
      </c>
      <c r="K1781" s="11" t="s">
        <v>2977</v>
      </c>
      <c r="L1781" s="11" t="s">
        <v>2978</v>
      </c>
    </row>
    <row r="1782" customFormat="false" ht="20" hidden="false" customHeight="true" outlineLevel="0" collapsed="false">
      <c r="A1782" s="8"/>
      <c r="B1782" s="8"/>
      <c r="C1782" s="9"/>
      <c r="D1782" s="10" t="s">
        <v>2974</v>
      </c>
      <c r="E1782" s="11" t="s">
        <v>23</v>
      </c>
      <c r="F1782" s="11" t="s">
        <v>1717</v>
      </c>
      <c r="G1782" s="11" t="s">
        <v>17</v>
      </c>
      <c r="H1782" s="11" t="s">
        <v>125</v>
      </c>
      <c r="I1782" s="11" t="s">
        <v>2867</v>
      </c>
      <c r="J1782" s="11" t="s">
        <v>2976</v>
      </c>
      <c r="K1782" s="11" t="s">
        <v>2977</v>
      </c>
      <c r="L1782" s="11" t="s">
        <v>2978</v>
      </c>
    </row>
    <row r="1783" customFormat="false" ht="20" hidden="false" customHeight="true" outlineLevel="0" collapsed="false">
      <c r="A1783" s="8"/>
      <c r="B1783" s="8"/>
      <c r="C1783" s="9" t="n">
        <f aca="false">MAX($C$2:C1782)+1</f>
        <v>301</v>
      </c>
      <c r="D1783" s="10" t="s">
        <v>2984</v>
      </c>
      <c r="E1783" s="11" t="s">
        <v>15</v>
      </c>
      <c r="F1783" s="11" t="s">
        <v>2985</v>
      </c>
      <c r="G1783" s="11" t="s">
        <v>25</v>
      </c>
      <c r="H1783" s="11" t="s">
        <v>46</v>
      </c>
      <c r="I1783" s="11" t="s">
        <v>2877</v>
      </c>
      <c r="J1783" s="11" t="s">
        <v>2986</v>
      </c>
      <c r="K1783" s="11" t="s">
        <v>2987</v>
      </c>
      <c r="L1783" s="11" t="s">
        <v>2988</v>
      </c>
    </row>
    <row r="1784" customFormat="false" ht="20" hidden="false" customHeight="true" outlineLevel="0" collapsed="false">
      <c r="A1784" s="8"/>
      <c r="B1784" s="8"/>
      <c r="C1784" s="9"/>
      <c r="D1784" s="10" t="s">
        <v>2984</v>
      </c>
      <c r="E1784" s="11" t="s">
        <v>23</v>
      </c>
      <c r="F1784" s="11" t="s">
        <v>1993</v>
      </c>
      <c r="G1784" s="11" t="s">
        <v>25</v>
      </c>
      <c r="H1784" s="11" t="s">
        <v>262</v>
      </c>
      <c r="I1784" s="11" t="s">
        <v>2877</v>
      </c>
      <c r="J1784" s="11" t="s">
        <v>2986</v>
      </c>
      <c r="K1784" s="11" t="s">
        <v>2987</v>
      </c>
      <c r="L1784" s="11" t="s">
        <v>2988</v>
      </c>
    </row>
    <row r="1785" customFormat="false" ht="20" hidden="false" customHeight="true" outlineLevel="0" collapsed="false">
      <c r="A1785" s="8"/>
      <c r="B1785" s="8"/>
      <c r="C1785" s="9"/>
      <c r="D1785" s="10" t="s">
        <v>2984</v>
      </c>
      <c r="E1785" s="11" t="s">
        <v>23</v>
      </c>
      <c r="F1785" s="11" t="s">
        <v>2989</v>
      </c>
      <c r="G1785" s="11" t="s">
        <v>25</v>
      </c>
      <c r="H1785" s="11" t="s">
        <v>46</v>
      </c>
      <c r="I1785" s="11" t="s">
        <v>2877</v>
      </c>
      <c r="J1785" s="11" t="s">
        <v>2986</v>
      </c>
      <c r="K1785" s="11" t="s">
        <v>2987</v>
      </c>
      <c r="L1785" s="11" t="s">
        <v>2988</v>
      </c>
    </row>
    <row r="1786" customFormat="false" ht="20" hidden="false" customHeight="true" outlineLevel="0" collapsed="false">
      <c r="A1786" s="8"/>
      <c r="B1786" s="8"/>
      <c r="C1786" s="9"/>
      <c r="D1786" s="10" t="s">
        <v>2984</v>
      </c>
      <c r="E1786" s="11" t="s">
        <v>23</v>
      </c>
      <c r="F1786" s="11" t="s">
        <v>2990</v>
      </c>
      <c r="G1786" s="11" t="s">
        <v>25</v>
      </c>
      <c r="H1786" s="11" t="s">
        <v>46</v>
      </c>
      <c r="I1786" s="11" t="s">
        <v>2877</v>
      </c>
      <c r="J1786" s="11" t="s">
        <v>2986</v>
      </c>
      <c r="K1786" s="11" t="s">
        <v>2987</v>
      </c>
      <c r="L1786" s="11" t="s">
        <v>2988</v>
      </c>
    </row>
    <row r="1787" customFormat="false" ht="20" hidden="false" customHeight="true" outlineLevel="0" collapsed="false">
      <c r="A1787" s="8"/>
      <c r="B1787" s="8"/>
      <c r="C1787" s="9"/>
      <c r="D1787" s="10" t="s">
        <v>2984</v>
      </c>
      <c r="E1787" s="11" t="s">
        <v>23</v>
      </c>
      <c r="F1787" s="11" t="s">
        <v>273</v>
      </c>
      <c r="G1787" s="11" t="s">
        <v>25</v>
      </c>
      <c r="H1787" s="11" t="s">
        <v>46</v>
      </c>
      <c r="I1787" s="11" t="s">
        <v>2877</v>
      </c>
      <c r="J1787" s="11" t="s">
        <v>2986</v>
      </c>
      <c r="K1787" s="11" t="s">
        <v>2987</v>
      </c>
      <c r="L1787" s="11" t="s">
        <v>2988</v>
      </c>
    </row>
    <row r="1788" customFormat="false" ht="20" hidden="false" customHeight="true" outlineLevel="0" collapsed="false">
      <c r="A1788" s="8"/>
      <c r="B1788" s="8"/>
      <c r="C1788" s="9"/>
      <c r="D1788" s="10" t="s">
        <v>2984</v>
      </c>
      <c r="E1788" s="11" t="s">
        <v>23</v>
      </c>
      <c r="F1788" s="11" t="s">
        <v>2991</v>
      </c>
      <c r="G1788" s="11" t="s">
        <v>17</v>
      </c>
      <c r="H1788" s="11" t="s">
        <v>46</v>
      </c>
      <c r="I1788" s="11" t="s">
        <v>2877</v>
      </c>
      <c r="J1788" s="11" t="s">
        <v>2986</v>
      </c>
      <c r="K1788" s="11" t="s">
        <v>2987</v>
      </c>
      <c r="L1788" s="11" t="s">
        <v>2988</v>
      </c>
    </row>
    <row r="1789" customFormat="false" ht="20" hidden="false" customHeight="true" outlineLevel="0" collapsed="false">
      <c r="A1789" s="8"/>
      <c r="B1789" s="8"/>
      <c r="C1789" s="9"/>
      <c r="D1789" s="10" t="s">
        <v>2984</v>
      </c>
      <c r="E1789" s="11" t="s">
        <v>23</v>
      </c>
      <c r="F1789" s="11" t="s">
        <v>2992</v>
      </c>
      <c r="G1789" s="11" t="s">
        <v>17</v>
      </c>
      <c r="H1789" s="11" t="s">
        <v>46</v>
      </c>
      <c r="I1789" s="11" t="s">
        <v>2877</v>
      </c>
      <c r="J1789" s="11" t="s">
        <v>2986</v>
      </c>
      <c r="K1789" s="11" t="s">
        <v>2987</v>
      </c>
      <c r="L1789" s="11" t="s">
        <v>2988</v>
      </c>
    </row>
    <row r="1790" customFormat="false" ht="20" hidden="false" customHeight="true" outlineLevel="0" collapsed="false">
      <c r="A1790" s="8"/>
      <c r="B1790" s="8"/>
      <c r="C1790" s="9" t="n">
        <f aca="false">MAX($C$2:C1789)+1</f>
        <v>302</v>
      </c>
      <c r="D1790" s="10" t="s">
        <v>2993</v>
      </c>
      <c r="E1790" s="11" t="s">
        <v>15</v>
      </c>
      <c r="F1790" s="11" t="s">
        <v>2994</v>
      </c>
      <c r="G1790" s="11" t="s">
        <v>25</v>
      </c>
      <c r="H1790" s="11" t="s">
        <v>135</v>
      </c>
      <c r="I1790" s="11" t="s">
        <v>2867</v>
      </c>
      <c r="J1790" s="12" t="s">
        <v>2995</v>
      </c>
      <c r="K1790" s="11" t="s">
        <v>2996</v>
      </c>
      <c r="L1790" s="13" t="s">
        <v>2997</v>
      </c>
    </row>
    <row r="1791" customFormat="false" ht="20" hidden="false" customHeight="true" outlineLevel="0" collapsed="false">
      <c r="A1791" s="8"/>
      <c r="B1791" s="8"/>
      <c r="C1791" s="9"/>
      <c r="D1791" s="10" t="s">
        <v>2993</v>
      </c>
      <c r="E1791" s="11" t="s">
        <v>23</v>
      </c>
      <c r="F1791" s="11" t="s">
        <v>2979</v>
      </c>
      <c r="G1791" s="11" t="s">
        <v>25</v>
      </c>
      <c r="H1791" s="11" t="s">
        <v>2980</v>
      </c>
      <c r="I1791" s="11" t="s">
        <v>2867</v>
      </c>
      <c r="J1791" s="12" t="s">
        <v>2995</v>
      </c>
      <c r="K1791" s="11" t="s">
        <v>2996</v>
      </c>
      <c r="L1791" s="13" t="s">
        <v>2997</v>
      </c>
    </row>
    <row r="1792" customFormat="false" ht="20" hidden="false" customHeight="true" outlineLevel="0" collapsed="false">
      <c r="A1792" s="8"/>
      <c r="B1792" s="8"/>
      <c r="C1792" s="9"/>
      <c r="D1792" s="10" t="s">
        <v>2993</v>
      </c>
      <c r="E1792" s="11" t="s">
        <v>23</v>
      </c>
      <c r="F1792" s="11" t="s">
        <v>2998</v>
      </c>
      <c r="G1792" s="11" t="s">
        <v>25</v>
      </c>
      <c r="H1792" s="11" t="s">
        <v>2980</v>
      </c>
      <c r="I1792" s="11" t="s">
        <v>2867</v>
      </c>
      <c r="J1792" s="12" t="s">
        <v>2995</v>
      </c>
      <c r="K1792" s="11" t="s">
        <v>2996</v>
      </c>
      <c r="L1792" s="13" t="s">
        <v>2997</v>
      </c>
    </row>
    <row r="1793" customFormat="false" ht="20" hidden="false" customHeight="true" outlineLevel="0" collapsed="false">
      <c r="A1793" s="8"/>
      <c r="B1793" s="8"/>
      <c r="C1793" s="9"/>
      <c r="D1793" s="10" t="s">
        <v>2993</v>
      </c>
      <c r="E1793" s="11" t="s">
        <v>23</v>
      </c>
      <c r="F1793" s="11" t="s">
        <v>2848</v>
      </c>
      <c r="G1793" s="11" t="s">
        <v>25</v>
      </c>
      <c r="H1793" s="11" t="s">
        <v>135</v>
      </c>
      <c r="I1793" s="11" t="s">
        <v>2867</v>
      </c>
      <c r="J1793" s="12" t="s">
        <v>2995</v>
      </c>
      <c r="K1793" s="11" t="s">
        <v>2996</v>
      </c>
      <c r="L1793" s="13" t="s">
        <v>2997</v>
      </c>
    </row>
    <row r="1794" customFormat="false" ht="20" hidden="false" customHeight="true" outlineLevel="0" collapsed="false">
      <c r="A1794" s="8"/>
      <c r="B1794" s="8"/>
      <c r="C1794" s="9"/>
      <c r="D1794" s="10" t="s">
        <v>2993</v>
      </c>
      <c r="E1794" s="11" t="s">
        <v>23</v>
      </c>
      <c r="F1794" s="11" t="s">
        <v>2872</v>
      </c>
      <c r="G1794" s="11" t="s">
        <v>17</v>
      </c>
      <c r="H1794" s="11" t="s">
        <v>2873</v>
      </c>
      <c r="I1794" s="11" t="s">
        <v>2867</v>
      </c>
      <c r="J1794" s="12" t="s">
        <v>2995</v>
      </c>
      <c r="K1794" s="11" t="s">
        <v>2996</v>
      </c>
      <c r="L1794" s="13" t="s">
        <v>2997</v>
      </c>
    </row>
    <row r="1795" customFormat="false" ht="20" hidden="false" customHeight="true" outlineLevel="0" collapsed="false">
      <c r="A1795" s="8"/>
      <c r="B1795" s="8"/>
      <c r="C1795" s="9"/>
      <c r="D1795" s="10" t="s">
        <v>2993</v>
      </c>
      <c r="E1795" s="11" t="s">
        <v>23</v>
      </c>
      <c r="F1795" s="11" t="s">
        <v>173</v>
      </c>
      <c r="G1795" s="11" t="s">
        <v>17</v>
      </c>
      <c r="H1795" s="11" t="s">
        <v>2999</v>
      </c>
      <c r="I1795" s="11" t="s">
        <v>2867</v>
      </c>
      <c r="J1795" s="12" t="s">
        <v>2995</v>
      </c>
      <c r="K1795" s="11" t="s">
        <v>2996</v>
      </c>
      <c r="L1795" s="13" t="s">
        <v>2997</v>
      </c>
    </row>
    <row r="1796" customFormat="false" ht="20" hidden="false" customHeight="true" outlineLevel="0" collapsed="false">
      <c r="A1796" s="8"/>
      <c r="B1796" s="8"/>
      <c r="C1796" s="9"/>
      <c r="D1796" s="10" t="s">
        <v>2993</v>
      </c>
      <c r="E1796" s="11" t="s">
        <v>23</v>
      </c>
      <c r="F1796" s="11" t="s">
        <v>3000</v>
      </c>
      <c r="G1796" s="11" t="s">
        <v>17</v>
      </c>
      <c r="H1796" s="11" t="s">
        <v>135</v>
      </c>
      <c r="I1796" s="11" t="s">
        <v>2867</v>
      </c>
      <c r="J1796" s="12" t="s">
        <v>2995</v>
      </c>
      <c r="K1796" s="11" t="s">
        <v>2996</v>
      </c>
      <c r="L1796" s="13" t="s">
        <v>2997</v>
      </c>
    </row>
    <row r="1797" customFormat="false" ht="20" hidden="false" customHeight="true" outlineLevel="0" collapsed="false">
      <c r="A1797" s="8"/>
      <c r="B1797" s="8"/>
      <c r="C1797" s="9" t="n">
        <f aca="false">MAX($C$2:C1796)+1</f>
        <v>303</v>
      </c>
      <c r="D1797" s="10" t="s">
        <v>3001</v>
      </c>
      <c r="E1797" s="11" t="s">
        <v>15</v>
      </c>
      <c r="F1797" s="11" t="s">
        <v>3002</v>
      </c>
      <c r="G1797" s="11" t="s">
        <v>17</v>
      </c>
      <c r="H1797" s="11" t="s">
        <v>3003</v>
      </c>
      <c r="I1797" s="11" t="s">
        <v>2867</v>
      </c>
      <c r="J1797" s="11" t="s">
        <v>3004</v>
      </c>
      <c r="K1797" s="11" t="s">
        <v>3005</v>
      </c>
      <c r="L1797" s="11" t="s">
        <v>3006</v>
      </c>
    </row>
    <row r="1798" customFormat="false" ht="20" hidden="false" customHeight="true" outlineLevel="0" collapsed="false">
      <c r="A1798" s="8"/>
      <c r="B1798" s="8"/>
      <c r="C1798" s="9"/>
      <c r="D1798" s="10" t="s">
        <v>3001</v>
      </c>
      <c r="E1798" s="11" t="s">
        <v>23</v>
      </c>
      <c r="F1798" s="11" t="s">
        <v>3007</v>
      </c>
      <c r="G1798" s="11" t="s">
        <v>25</v>
      </c>
      <c r="H1798" s="11" t="s">
        <v>2980</v>
      </c>
      <c r="I1798" s="11" t="s">
        <v>2867</v>
      </c>
      <c r="J1798" s="11" t="s">
        <v>3004</v>
      </c>
      <c r="K1798" s="11" t="s">
        <v>3005</v>
      </c>
      <c r="L1798" s="11" t="s">
        <v>3006</v>
      </c>
    </row>
    <row r="1799" customFormat="false" ht="20" hidden="false" customHeight="true" outlineLevel="0" collapsed="false">
      <c r="A1799" s="8"/>
      <c r="B1799" s="8"/>
      <c r="C1799" s="9"/>
      <c r="D1799" s="10" t="s">
        <v>3001</v>
      </c>
      <c r="E1799" s="11" t="s">
        <v>23</v>
      </c>
      <c r="F1799" s="11" t="s">
        <v>811</v>
      </c>
      <c r="G1799" s="11" t="s">
        <v>25</v>
      </c>
      <c r="H1799" s="11" t="s">
        <v>810</v>
      </c>
      <c r="I1799" s="11" t="s">
        <v>2867</v>
      </c>
      <c r="J1799" s="11" t="s">
        <v>3004</v>
      </c>
      <c r="K1799" s="11" t="s">
        <v>3005</v>
      </c>
      <c r="L1799" s="11" t="s">
        <v>3006</v>
      </c>
    </row>
    <row r="1800" customFormat="false" ht="20" hidden="false" customHeight="true" outlineLevel="0" collapsed="false">
      <c r="A1800" s="8"/>
      <c r="B1800" s="8"/>
      <c r="C1800" s="9"/>
      <c r="D1800" s="10" t="s">
        <v>3001</v>
      </c>
      <c r="E1800" s="11" t="s">
        <v>23</v>
      </c>
      <c r="F1800" s="11" t="s">
        <v>3008</v>
      </c>
      <c r="G1800" s="11" t="s">
        <v>25</v>
      </c>
      <c r="H1800" s="11" t="s">
        <v>3009</v>
      </c>
      <c r="I1800" s="11" t="s">
        <v>2867</v>
      </c>
      <c r="J1800" s="11" t="s">
        <v>3004</v>
      </c>
      <c r="K1800" s="11" t="s">
        <v>3005</v>
      </c>
      <c r="L1800" s="11" t="s">
        <v>3006</v>
      </c>
    </row>
    <row r="1801" customFormat="false" ht="20" hidden="false" customHeight="true" outlineLevel="0" collapsed="false">
      <c r="A1801" s="8"/>
      <c r="B1801" s="8"/>
      <c r="C1801" s="9"/>
      <c r="D1801" s="10" t="s">
        <v>3001</v>
      </c>
      <c r="E1801" s="11" t="s">
        <v>23</v>
      </c>
      <c r="F1801" s="11" t="s">
        <v>3010</v>
      </c>
      <c r="G1801" s="11" t="s">
        <v>25</v>
      </c>
      <c r="H1801" s="11" t="s">
        <v>1214</v>
      </c>
      <c r="I1801" s="11" t="s">
        <v>2867</v>
      </c>
      <c r="J1801" s="11" t="s">
        <v>3004</v>
      </c>
      <c r="K1801" s="11" t="s">
        <v>3005</v>
      </c>
      <c r="L1801" s="11" t="s">
        <v>3006</v>
      </c>
    </row>
    <row r="1802" customFormat="false" ht="20" hidden="false" customHeight="true" outlineLevel="0" collapsed="false">
      <c r="A1802" s="8"/>
      <c r="B1802" s="8"/>
      <c r="C1802" s="9"/>
      <c r="D1802" s="10" t="s">
        <v>3001</v>
      </c>
      <c r="E1802" s="11" t="s">
        <v>23</v>
      </c>
      <c r="F1802" s="11" t="s">
        <v>3011</v>
      </c>
      <c r="G1802" s="11" t="s">
        <v>17</v>
      </c>
      <c r="H1802" s="11" t="s">
        <v>492</v>
      </c>
      <c r="I1802" s="11" t="s">
        <v>2867</v>
      </c>
      <c r="J1802" s="11" t="s">
        <v>3004</v>
      </c>
      <c r="K1802" s="11" t="s">
        <v>3005</v>
      </c>
      <c r="L1802" s="11" t="s">
        <v>3006</v>
      </c>
    </row>
    <row r="1803" customFormat="false" ht="20" hidden="false" customHeight="true" outlineLevel="0" collapsed="false">
      <c r="A1803" s="8"/>
      <c r="B1803" s="8"/>
      <c r="C1803" s="9"/>
      <c r="D1803" s="10" t="s">
        <v>3001</v>
      </c>
      <c r="E1803" s="11" t="s">
        <v>23</v>
      </c>
      <c r="F1803" s="11" t="s">
        <v>3012</v>
      </c>
      <c r="G1803" s="11" t="s">
        <v>17</v>
      </c>
      <c r="H1803" s="11" t="s">
        <v>3003</v>
      </c>
      <c r="I1803" s="11" t="s">
        <v>2867</v>
      </c>
      <c r="J1803" s="11" t="s">
        <v>3004</v>
      </c>
      <c r="K1803" s="11" t="s">
        <v>3005</v>
      </c>
      <c r="L1803" s="11" t="s">
        <v>3006</v>
      </c>
    </row>
    <row r="1804" customFormat="false" ht="20" hidden="false" customHeight="true" outlineLevel="0" collapsed="false">
      <c r="A1804" s="8"/>
      <c r="B1804" s="8"/>
      <c r="C1804" s="9" t="n">
        <f aca="false">MAX($C$2:C1803)+1</f>
        <v>304</v>
      </c>
      <c r="D1804" s="10" t="s">
        <v>3013</v>
      </c>
      <c r="E1804" s="11" t="s">
        <v>15</v>
      </c>
      <c r="F1804" s="11" t="s">
        <v>680</v>
      </c>
      <c r="G1804" s="11" t="s">
        <v>17</v>
      </c>
      <c r="H1804" s="11" t="s">
        <v>27</v>
      </c>
      <c r="I1804" s="11" t="s">
        <v>2889</v>
      </c>
      <c r="J1804" s="11" t="s">
        <v>3014</v>
      </c>
      <c r="K1804" s="11" t="s">
        <v>3015</v>
      </c>
      <c r="L1804" s="11" t="s">
        <v>3016</v>
      </c>
    </row>
    <row r="1805" customFormat="false" ht="20" hidden="false" customHeight="true" outlineLevel="0" collapsed="false">
      <c r="A1805" s="8"/>
      <c r="B1805" s="8"/>
      <c r="C1805" s="9"/>
      <c r="D1805" s="10" t="s">
        <v>3013</v>
      </c>
      <c r="E1805" s="11" t="s">
        <v>23</v>
      </c>
      <c r="F1805" s="11" t="s">
        <v>3017</v>
      </c>
      <c r="G1805" s="11" t="s">
        <v>25</v>
      </c>
      <c r="H1805" s="11" t="s">
        <v>27</v>
      </c>
      <c r="I1805" s="11" t="s">
        <v>2889</v>
      </c>
      <c r="J1805" s="11" t="s">
        <v>3014</v>
      </c>
      <c r="K1805" s="11" t="s">
        <v>3015</v>
      </c>
      <c r="L1805" s="11" t="s">
        <v>3016</v>
      </c>
    </row>
    <row r="1806" customFormat="false" ht="20" hidden="false" customHeight="true" outlineLevel="0" collapsed="false">
      <c r="A1806" s="8"/>
      <c r="B1806" s="8"/>
      <c r="C1806" s="9"/>
      <c r="D1806" s="10" t="s">
        <v>3013</v>
      </c>
      <c r="E1806" s="11" t="s">
        <v>23</v>
      </c>
      <c r="F1806" s="11" t="s">
        <v>606</v>
      </c>
      <c r="G1806" s="11" t="s">
        <v>25</v>
      </c>
      <c r="H1806" s="11" t="s">
        <v>27</v>
      </c>
      <c r="I1806" s="11" t="s">
        <v>2889</v>
      </c>
      <c r="J1806" s="11" t="s">
        <v>3014</v>
      </c>
      <c r="K1806" s="11" t="s">
        <v>3015</v>
      </c>
      <c r="L1806" s="11" t="s">
        <v>3016</v>
      </c>
    </row>
    <row r="1807" customFormat="false" ht="20" hidden="false" customHeight="true" outlineLevel="0" collapsed="false">
      <c r="A1807" s="8"/>
      <c r="B1807" s="8"/>
      <c r="C1807" s="9"/>
      <c r="D1807" s="10" t="s">
        <v>3013</v>
      </c>
      <c r="E1807" s="11" t="s">
        <v>23</v>
      </c>
      <c r="F1807" s="11" t="s">
        <v>675</v>
      </c>
      <c r="G1807" s="11" t="s">
        <v>25</v>
      </c>
      <c r="H1807" s="11" t="s">
        <v>27</v>
      </c>
      <c r="I1807" s="11" t="s">
        <v>2889</v>
      </c>
      <c r="J1807" s="11" t="s">
        <v>3014</v>
      </c>
      <c r="K1807" s="11" t="s">
        <v>3015</v>
      </c>
      <c r="L1807" s="11" t="s">
        <v>3016</v>
      </c>
    </row>
    <row r="1808" customFormat="false" ht="20" hidden="false" customHeight="true" outlineLevel="0" collapsed="false">
      <c r="A1808" s="8"/>
      <c r="B1808" s="8"/>
      <c r="C1808" s="9"/>
      <c r="D1808" s="10" t="s">
        <v>3013</v>
      </c>
      <c r="E1808" s="11" t="s">
        <v>23</v>
      </c>
      <c r="F1808" s="11" t="s">
        <v>3018</v>
      </c>
      <c r="G1808" s="11" t="s">
        <v>25</v>
      </c>
      <c r="H1808" s="11" t="s">
        <v>27</v>
      </c>
      <c r="I1808" s="11" t="s">
        <v>2889</v>
      </c>
      <c r="J1808" s="11" t="s">
        <v>3014</v>
      </c>
      <c r="K1808" s="11" t="s">
        <v>3015</v>
      </c>
      <c r="L1808" s="11" t="s">
        <v>3016</v>
      </c>
    </row>
    <row r="1809" customFormat="false" ht="20" hidden="false" customHeight="true" outlineLevel="0" collapsed="false">
      <c r="A1809" s="8"/>
      <c r="B1809" s="8"/>
      <c r="C1809" s="9"/>
      <c r="D1809" s="10" t="s">
        <v>3013</v>
      </c>
      <c r="E1809" s="11" t="s">
        <v>23</v>
      </c>
      <c r="F1809" s="11" t="s">
        <v>610</v>
      </c>
      <c r="G1809" s="11" t="s">
        <v>25</v>
      </c>
      <c r="H1809" s="11" t="s">
        <v>27</v>
      </c>
      <c r="I1809" s="11" t="s">
        <v>2889</v>
      </c>
      <c r="J1809" s="11" t="s">
        <v>3014</v>
      </c>
      <c r="K1809" s="11" t="s">
        <v>3015</v>
      </c>
      <c r="L1809" s="11" t="s">
        <v>3016</v>
      </c>
    </row>
    <row r="1810" customFormat="false" ht="20" hidden="false" customHeight="true" outlineLevel="0" collapsed="false">
      <c r="A1810" s="8"/>
      <c r="B1810" s="8"/>
      <c r="C1810" s="9"/>
      <c r="D1810" s="10" t="s">
        <v>3013</v>
      </c>
      <c r="E1810" s="11" t="s">
        <v>23</v>
      </c>
      <c r="F1810" s="11" t="s">
        <v>612</v>
      </c>
      <c r="G1810" s="11" t="s">
        <v>17</v>
      </c>
      <c r="H1810" s="11" t="s">
        <v>27</v>
      </c>
      <c r="I1810" s="11" t="s">
        <v>2889</v>
      </c>
      <c r="J1810" s="11" t="s">
        <v>3014</v>
      </c>
      <c r="K1810" s="11" t="s">
        <v>3015</v>
      </c>
      <c r="L1810" s="11" t="s">
        <v>3016</v>
      </c>
    </row>
    <row r="1811" customFormat="false" ht="20" hidden="false" customHeight="true" outlineLevel="0" collapsed="false">
      <c r="A1811" s="8"/>
      <c r="B1811" s="8"/>
      <c r="C1811" s="9" t="n">
        <f aca="false">MAX($C$2:C1810)+1</f>
        <v>305</v>
      </c>
      <c r="D1811" s="10" t="s">
        <v>3019</v>
      </c>
      <c r="E1811" s="11" t="s">
        <v>15</v>
      </c>
      <c r="F1811" s="11" t="s">
        <v>1489</v>
      </c>
      <c r="G1811" s="11" t="s">
        <v>25</v>
      </c>
      <c r="H1811" s="11" t="s">
        <v>267</v>
      </c>
      <c r="I1811" s="11" t="s">
        <v>3020</v>
      </c>
      <c r="J1811" s="11" t="s">
        <v>3021</v>
      </c>
      <c r="K1811" s="11" t="s">
        <v>3022</v>
      </c>
      <c r="L1811" s="12" t="s">
        <v>3023</v>
      </c>
    </row>
    <row r="1812" customFormat="false" ht="20" hidden="false" customHeight="true" outlineLevel="0" collapsed="false">
      <c r="A1812" s="8"/>
      <c r="B1812" s="8"/>
      <c r="C1812" s="9"/>
      <c r="D1812" s="10" t="s">
        <v>3019</v>
      </c>
      <c r="E1812" s="11" t="s">
        <v>23</v>
      </c>
      <c r="F1812" s="11" t="s">
        <v>3024</v>
      </c>
      <c r="G1812" s="11" t="s">
        <v>25</v>
      </c>
      <c r="H1812" s="11" t="s">
        <v>628</v>
      </c>
      <c r="I1812" s="11" t="s">
        <v>3020</v>
      </c>
      <c r="J1812" s="11" t="s">
        <v>3021</v>
      </c>
      <c r="K1812" s="11" t="s">
        <v>3022</v>
      </c>
      <c r="L1812" s="12" t="s">
        <v>3023</v>
      </c>
    </row>
    <row r="1813" customFormat="false" ht="20" hidden="false" customHeight="true" outlineLevel="0" collapsed="false">
      <c r="A1813" s="8"/>
      <c r="B1813" s="8"/>
      <c r="C1813" s="9"/>
      <c r="D1813" s="10" t="s">
        <v>3019</v>
      </c>
      <c r="E1813" s="11" t="s">
        <v>23</v>
      </c>
      <c r="F1813" s="11" t="s">
        <v>3018</v>
      </c>
      <c r="G1813" s="11" t="s">
        <v>25</v>
      </c>
      <c r="H1813" s="11" t="s">
        <v>27</v>
      </c>
      <c r="I1813" s="11" t="s">
        <v>3020</v>
      </c>
      <c r="J1813" s="11" t="s">
        <v>3021</v>
      </c>
      <c r="K1813" s="11" t="s">
        <v>3022</v>
      </c>
      <c r="L1813" s="12" t="s">
        <v>3023</v>
      </c>
    </row>
    <row r="1814" customFormat="false" ht="20" hidden="false" customHeight="true" outlineLevel="0" collapsed="false">
      <c r="A1814" s="8"/>
      <c r="B1814" s="8"/>
      <c r="C1814" s="9"/>
      <c r="D1814" s="10" t="s">
        <v>3019</v>
      </c>
      <c r="E1814" s="11" t="s">
        <v>23</v>
      </c>
      <c r="F1814" s="11" t="s">
        <v>680</v>
      </c>
      <c r="G1814" s="11" t="s">
        <v>17</v>
      </c>
      <c r="H1814" s="11" t="s">
        <v>27</v>
      </c>
      <c r="I1814" s="11" t="s">
        <v>3020</v>
      </c>
      <c r="J1814" s="11" t="s">
        <v>3021</v>
      </c>
      <c r="K1814" s="11" t="s">
        <v>3022</v>
      </c>
      <c r="L1814" s="12" t="s">
        <v>3023</v>
      </c>
    </row>
    <row r="1815" customFormat="false" ht="20" hidden="false" customHeight="true" outlineLevel="0" collapsed="false">
      <c r="A1815" s="8"/>
      <c r="B1815" s="8"/>
      <c r="C1815" s="9"/>
      <c r="D1815" s="10" t="s">
        <v>3019</v>
      </c>
      <c r="E1815" s="11" t="s">
        <v>23</v>
      </c>
      <c r="F1815" s="11" t="s">
        <v>3025</v>
      </c>
      <c r="G1815" s="11" t="s">
        <v>17</v>
      </c>
      <c r="H1815" s="11" t="s">
        <v>164</v>
      </c>
      <c r="I1815" s="11" t="s">
        <v>3020</v>
      </c>
      <c r="J1815" s="11" t="s">
        <v>3021</v>
      </c>
      <c r="K1815" s="11" t="s">
        <v>3022</v>
      </c>
      <c r="L1815" s="12" t="s">
        <v>3023</v>
      </c>
    </row>
    <row r="1816" customFormat="false" ht="20" hidden="false" customHeight="true" outlineLevel="0" collapsed="false">
      <c r="A1816" s="8"/>
      <c r="B1816" s="8"/>
      <c r="C1816" s="9" t="n">
        <f aca="false">MAX($C$2:C1815)+1</f>
        <v>306</v>
      </c>
      <c r="D1816" s="10" t="s">
        <v>3026</v>
      </c>
      <c r="E1816" s="11" t="s">
        <v>15</v>
      </c>
      <c r="F1816" s="11" t="s">
        <v>3027</v>
      </c>
      <c r="G1816" s="11" t="s">
        <v>17</v>
      </c>
      <c r="H1816" s="11" t="s">
        <v>956</v>
      </c>
      <c r="I1816" s="11" t="s">
        <v>2833</v>
      </c>
      <c r="J1816" s="11" t="s">
        <v>3028</v>
      </c>
      <c r="K1816" s="11" t="s">
        <v>3029</v>
      </c>
      <c r="L1816" s="11" t="s">
        <v>3030</v>
      </c>
    </row>
    <row r="1817" customFormat="false" ht="20" hidden="false" customHeight="true" outlineLevel="0" collapsed="false">
      <c r="A1817" s="8"/>
      <c r="B1817" s="8"/>
      <c r="C1817" s="9"/>
      <c r="D1817" s="10" t="s">
        <v>3026</v>
      </c>
      <c r="E1817" s="11" t="s">
        <v>23</v>
      </c>
      <c r="F1817" s="11" t="s">
        <v>3031</v>
      </c>
      <c r="G1817" s="11" t="s">
        <v>17</v>
      </c>
      <c r="H1817" s="11" t="s">
        <v>956</v>
      </c>
      <c r="I1817" s="11" t="s">
        <v>2833</v>
      </c>
      <c r="J1817" s="11" t="s">
        <v>3028</v>
      </c>
      <c r="K1817" s="11" t="s">
        <v>3029</v>
      </c>
      <c r="L1817" s="11" t="s">
        <v>3030</v>
      </c>
    </row>
    <row r="1818" customFormat="false" ht="20" hidden="false" customHeight="true" outlineLevel="0" collapsed="false">
      <c r="A1818" s="8"/>
      <c r="B1818" s="8"/>
      <c r="C1818" s="9"/>
      <c r="D1818" s="10" t="s">
        <v>3026</v>
      </c>
      <c r="E1818" s="11" t="s">
        <v>23</v>
      </c>
      <c r="F1818" s="11" t="s">
        <v>1530</v>
      </c>
      <c r="G1818" s="11" t="s">
        <v>17</v>
      </c>
      <c r="H1818" s="11" t="s">
        <v>956</v>
      </c>
      <c r="I1818" s="11" t="s">
        <v>2833</v>
      </c>
      <c r="J1818" s="11" t="s">
        <v>3028</v>
      </c>
      <c r="K1818" s="11" t="s">
        <v>3029</v>
      </c>
      <c r="L1818" s="11" t="s">
        <v>3030</v>
      </c>
    </row>
    <row r="1819" customFormat="false" ht="20" hidden="false" customHeight="true" outlineLevel="0" collapsed="false">
      <c r="A1819" s="8"/>
      <c r="B1819" s="8"/>
      <c r="C1819" s="9"/>
      <c r="D1819" s="10" t="s">
        <v>3026</v>
      </c>
      <c r="E1819" s="11" t="s">
        <v>23</v>
      </c>
      <c r="F1819" s="11" t="s">
        <v>3032</v>
      </c>
      <c r="G1819" s="11" t="s">
        <v>17</v>
      </c>
      <c r="H1819" s="11" t="s">
        <v>956</v>
      </c>
      <c r="I1819" s="11" t="s">
        <v>2833</v>
      </c>
      <c r="J1819" s="11" t="s">
        <v>3028</v>
      </c>
      <c r="K1819" s="11" t="s">
        <v>3029</v>
      </c>
      <c r="L1819" s="11" t="s">
        <v>3030</v>
      </c>
    </row>
    <row r="1820" customFormat="false" ht="20" hidden="false" customHeight="true" outlineLevel="0" collapsed="false">
      <c r="A1820" s="8"/>
      <c r="B1820" s="8"/>
      <c r="C1820" s="9" t="n">
        <f aca="false">MAX($C$2:C1819)+1</f>
        <v>307</v>
      </c>
      <c r="D1820" s="10" t="s">
        <v>3033</v>
      </c>
      <c r="E1820" s="11" t="s">
        <v>15</v>
      </c>
      <c r="F1820" s="11" t="s">
        <v>1610</v>
      </c>
      <c r="G1820" s="11" t="s">
        <v>25</v>
      </c>
      <c r="H1820" s="11" t="s">
        <v>52</v>
      </c>
      <c r="I1820" s="11" t="s">
        <v>3034</v>
      </c>
      <c r="J1820" s="11" t="s">
        <v>3035</v>
      </c>
      <c r="K1820" s="11" t="s">
        <v>3036</v>
      </c>
      <c r="L1820" s="11" t="s">
        <v>3037</v>
      </c>
    </row>
    <row r="1821" customFormat="false" ht="20" hidden="false" customHeight="true" outlineLevel="0" collapsed="false">
      <c r="A1821" s="8"/>
      <c r="B1821" s="8"/>
      <c r="C1821" s="9"/>
      <c r="D1821" s="10" t="s">
        <v>3033</v>
      </c>
      <c r="E1821" s="11" t="s">
        <v>23</v>
      </c>
      <c r="F1821" s="11" t="s">
        <v>627</v>
      </c>
      <c r="G1821" s="11" t="s">
        <v>25</v>
      </c>
      <c r="H1821" s="11" t="s">
        <v>628</v>
      </c>
      <c r="I1821" s="11" t="s">
        <v>3034</v>
      </c>
      <c r="J1821" s="11" t="s">
        <v>3035</v>
      </c>
      <c r="K1821" s="11" t="s">
        <v>3036</v>
      </c>
      <c r="L1821" s="11" t="s">
        <v>3037</v>
      </c>
    </row>
    <row r="1822" customFormat="false" ht="20" hidden="false" customHeight="true" outlineLevel="0" collapsed="false">
      <c r="A1822" s="8"/>
      <c r="B1822" s="8"/>
      <c r="C1822" s="9"/>
      <c r="D1822" s="10" t="s">
        <v>3033</v>
      </c>
      <c r="E1822" s="11" t="s">
        <v>23</v>
      </c>
      <c r="F1822" s="11" t="s">
        <v>1605</v>
      </c>
      <c r="G1822" s="11" t="s">
        <v>25</v>
      </c>
      <c r="H1822" s="11" t="s">
        <v>1606</v>
      </c>
      <c r="I1822" s="11" t="s">
        <v>3034</v>
      </c>
      <c r="J1822" s="11" t="s">
        <v>3035</v>
      </c>
      <c r="K1822" s="11" t="s">
        <v>3036</v>
      </c>
      <c r="L1822" s="11" t="s">
        <v>3037</v>
      </c>
    </row>
    <row r="1823" customFormat="false" ht="20" hidden="false" customHeight="true" outlineLevel="0" collapsed="false">
      <c r="A1823" s="8"/>
      <c r="B1823" s="8"/>
      <c r="C1823" s="9"/>
      <c r="D1823" s="10" t="s">
        <v>3033</v>
      </c>
      <c r="E1823" s="11" t="s">
        <v>23</v>
      </c>
      <c r="F1823" s="11" t="s">
        <v>1222</v>
      </c>
      <c r="G1823" s="11" t="s">
        <v>25</v>
      </c>
      <c r="H1823" s="11" t="s">
        <v>52</v>
      </c>
      <c r="I1823" s="11" t="s">
        <v>3034</v>
      </c>
      <c r="J1823" s="11" t="s">
        <v>3035</v>
      </c>
      <c r="K1823" s="11" t="s">
        <v>3036</v>
      </c>
      <c r="L1823" s="11" t="s">
        <v>3037</v>
      </c>
    </row>
    <row r="1824" customFormat="false" ht="20" hidden="false" customHeight="true" outlineLevel="0" collapsed="false">
      <c r="A1824" s="8"/>
      <c r="B1824" s="8"/>
      <c r="C1824" s="9"/>
      <c r="D1824" s="10" t="s">
        <v>3033</v>
      </c>
      <c r="E1824" s="11" t="s">
        <v>23</v>
      </c>
      <c r="F1824" s="11" t="s">
        <v>1611</v>
      </c>
      <c r="G1824" s="11" t="s">
        <v>17</v>
      </c>
      <c r="H1824" s="11" t="s">
        <v>1606</v>
      </c>
      <c r="I1824" s="11" t="s">
        <v>3034</v>
      </c>
      <c r="J1824" s="11" t="s">
        <v>3035</v>
      </c>
      <c r="K1824" s="11" t="s">
        <v>3036</v>
      </c>
      <c r="L1824" s="11" t="s">
        <v>3037</v>
      </c>
    </row>
    <row r="1825" customFormat="false" ht="20" hidden="false" customHeight="true" outlineLevel="0" collapsed="false">
      <c r="A1825" s="8"/>
      <c r="B1825" s="8"/>
      <c r="C1825" s="9" t="n">
        <f aca="false">MAX($C$2:C1824)+1</f>
        <v>308</v>
      </c>
      <c r="D1825" s="10" t="s">
        <v>3038</v>
      </c>
      <c r="E1825" s="11" t="s">
        <v>15</v>
      </c>
      <c r="F1825" s="11" t="s">
        <v>3039</v>
      </c>
      <c r="G1825" s="11" t="s">
        <v>25</v>
      </c>
      <c r="H1825" s="11" t="s">
        <v>2959</v>
      </c>
      <c r="I1825" s="11" t="s">
        <v>2833</v>
      </c>
      <c r="J1825" s="11" t="s">
        <v>3040</v>
      </c>
      <c r="K1825" s="11" t="s">
        <v>3041</v>
      </c>
      <c r="L1825" s="12" t="s">
        <v>3042</v>
      </c>
    </row>
    <row r="1826" customFormat="false" ht="20" hidden="false" customHeight="true" outlineLevel="0" collapsed="false">
      <c r="A1826" s="8"/>
      <c r="B1826" s="8"/>
      <c r="C1826" s="9"/>
      <c r="D1826" s="10" t="s">
        <v>3038</v>
      </c>
      <c r="E1826" s="11" t="s">
        <v>23</v>
      </c>
      <c r="F1826" s="11" t="s">
        <v>2952</v>
      </c>
      <c r="G1826" s="11" t="s">
        <v>25</v>
      </c>
      <c r="H1826" s="11" t="s">
        <v>164</v>
      </c>
      <c r="I1826" s="11" t="s">
        <v>2833</v>
      </c>
      <c r="J1826" s="11" t="s">
        <v>3040</v>
      </c>
      <c r="K1826" s="11" t="s">
        <v>3041</v>
      </c>
      <c r="L1826" s="12" t="s">
        <v>3042</v>
      </c>
    </row>
    <row r="1827" customFormat="false" ht="20" hidden="false" customHeight="true" outlineLevel="0" collapsed="false">
      <c r="A1827" s="8"/>
      <c r="B1827" s="8"/>
      <c r="C1827" s="9"/>
      <c r="D1827" s="10" t="s">
        <v>3038</v>
      </c>
      <c r="E1827" s="11" t="s">
        <v>23</v>
      </c>
      <c r="F1827" s="11" t="s">
        <v>2960</v>
      </c>
      <c r="G1827" s="11" t="s">
        <v>25</v>
      </c>
      <c r="H1827" s="11" t="s">
        <v>2959</v>
      </c>
      <c r="I1827" s="11" t="s">
        <v>2833</v>
      </c>
      <c r="J1827" s="11" t="s">
        <v>3040</v>
      </c>
      <c r="K1827" s="11" t="s">
        <v>3041</v>
      </c>
      <c r="L1827" s="12" t="s">
        <v>3042</v>
      </c>
    </row>
    <row r="1828" customFormat="false" ht="20" hidden="false" customHeight="true" outlineLevel="0" collapsed="false">
      <c r="A1828" s="8"/>
      <c r="B1828" s="8"/>
      <c r="C1828" s="9"/>
      <c r="D1828" s="10" t="s">
        <v>3038</v>
      </c>
      <c r="E1828" s="11" t="s">
        <v>23</v>
      </c>
      <c r="F1828" s="11" t="s">
        <v>3043</v>
      </c>
      <c r="G1828" s="11" t="s">
        <v>25</v>
      </c>
      <c r="H1828" s="11" t="s">
        <v>2959</v>
      </c>
      <c r="I1828" s="11" t="s">
        <v>2833</v>
      </c>
      <c r="J1828" s="11" t="s">
        <v>3040</v>
      </c>
      <c r="K1828" s="11" t="s">
        <v>3041</v>
      </c>
      <c r="L1828" s="12" t="s">
        <v>3042</v>
      </c>
    </row>
    <row r="1829" customFormat="false" ht="20" hidden="false" customHeight="true" outlineLevel="0" collapsed="false">
      <c r="A1829" s="8"/>
      <c r="B1829" s="8"/>
      <c r="C1829" s="9"/>
      <c r="D1829" s="10" t="s">
        <v>3038</v>
      </c>
      <c r="E1829" s="11" t="s">
        <v>23</v>
      </c>
      <c r="F1829" s="11" t="s">
        <v>3044</v>
      </c>
      <c r="G1829" s="11" t="s">
        <v>17</v>
      </c>
      <c r="H1829" s="11" t="s">
        <v>2920</v>
      </c>
      <c r="I1829" s="11" t="s">
        <v>2833</v>
      </c>
      <c r="J1829" s="11" t="s">
        <v>3040</v>
      </c>
      <c r="K1829" s="11" t="s">
        <v>3041</v>
      </c>
      <c r="L1829" s="12" t="s">
        <v>3042</v>
      </c>
    </row>
    <row r="1830" customFormat="false" ht="20" hidden="false" customHeight="true" outlineLevel="0" collapsed="false">
      <c r="A1830" s="8"/>
      <c r="B1830" s="8"/>
      <c r="C1830" s="9" t="n">
        <f aca="false">MAX($C$2:C1829)+1</f>
        <v>309</v>
      </c>
      <c r="D1830" s="10" t="s">
        <v>3045</v>
      </c>
      <c r="E1830" s="11" t="s">
        <v>15</v>
      </c>
      <c r="F1830" s="11" t="s">
        <v>3046</v>
      </c>
      <c r="G1830" s="11" t="s">
        <v>25</v>
      </c>
      <c r="H1830" s="11" t="s">
        <v>956</v>
      </c>
      <c r="I1830" s="11" t="s">
        <v>3034</v>
      </c>
      <c r="J1830" s="11" t="s">
        <v>3047</v>
      </c>
      <c r="K1830" s="11" t="s">
        <v>3048</v>
      </c>
      <c r="L1830" s="11" t="s">
        <v>3049</v>
      </c>
    </row>
    <row r="1831" customFormat="false" ht="20" hidden="false" customHeight="true" outlineLevel="0" collapsed="false">
      <c r="A1831" s="8"/>
      <c r="B1831" s="8"/>
      <c r="C1831" s="9"/>
      <c r="D1831" s="10" t="s">
        <v>3045</v>
      </c>
      <c r="E1831" s="11" t="s">
        <v>23</v>
      </c>
      <c r="F1831" s="11" t="s">
        <v>960</v>
      </c>
      <c r="G1831" s="11" t="s">
        <v>25</v>
      </c>
      <c r="H1831" s="11" t="s">
        <v>956</v>
      </c>
      <c r="I1831" s="11" t="s">
        <v>3034</v>
      </c>
      <c r="J1831" s="11" t="s">
        <v>3047</v>
      </c>
      <c r="K1831" s="11" t="s">
        <v>3048</v>
      </c>
      <c r="L1831" s="11" t="s">
        <v>3049</v>
      </c>
    </row>
    <row r="1832" customFormat="false" ht="20" hidden="false" customHeight="true" outlineLevel="0" collapsed="false">
      <c r="A1832" s="8"/>
      <c r="B1832" s="8"/>
      <c r="C1832" s="9"/>
      <c r="D1832" s="10" t="s">
        <v>3045</v>
      </c>
      <c r="E1832" s="11" t="s">
        <v>23</v>
      </c>
      <c r="F1832" s="11" t="s">
        <v>3050</v>
      </c>
      <c r="G1832" s="11" t="s">
        <v>25</v>
      </c>
      <c r="H1832" s="11" t="s">
        <v>3051</v>
      </c>
      <c r="I1832" s="11" t="s">
        <v>3034</v>
      </c>
      <c r="J1832" s="11" t="s">
        <v>3047</v>
      </c>
      <c r="K1832" s="11" t="s">
        <v>3048</v>
      </c>
      <c r="L1832" s="11" t="s">
        <v>3049</v>
      </c>
    </row>
    <row r="1833" customFormat="false" ht="20" hidden="false" customHeight="true" outlineLevel="0" collapsed="false">
      <c r="A1833" s="8"/>
      <c r="B1833" s="8"/>
      <c r="C1833" s="9"/>
      <c r="D1833" s="10" t="s">
        <v>3045</v>
      </c>
      <c r="E1833" s="11" t="s">
        <v>23</v>
      </c>
      <c r="F1833" s="11" t="s">
        <v>3052</v>
      </c>
      <c r="G1833" s="11" t="s">
        <v>25</v>
      </c>
      <c r="H1833" s="11" t="s">
        <v>3051</v>
      </c>
      <c r="I1833" s="11" t="s">
        <v>3034</v>
      </c>
      <c r="J1833" s="11" t="s">
        <v>3047</v>
      </c>
      <c r="K1833" s="11" t="s">
        <v>3048</v>
      </c>
      <c r="L1833" s="11" t="s">
        <v>3049</v>
      </c>
    </row>
    <row r="1834" customFormat="false" ht="20" hidden="false" customHeight="true" outlineLevel="0" collapsed="false">
      <c r="A1834" s="8"/>
      <c r="B1834" s="8"/>
      <c r="C1834" s="9"/>
      <c r="D1834" s="10" t="s">
        <v>3045</v>
      </c>
      <c r="E1834" s="11" t="s">
        <v>23</v>
      </c>
      <c r="F1834" s="11" t="s">
        <v>849</v>
      </c>
      <c r="G1834" s="11" t="s">
        <v>25</v>
      </c>
      <c r="H1834" s="11" t="s">
        <v>267</v>
      </c>
      <c r="I1834" s="11" t="s">
        <v>3034</v>
      </c>
      <c r="J1834" s="11" t="s">
        <v>3047</v>
      </c>
      <c r="K1834" s="11" t="s">
        <v>3048</v>
      </c>
      <c r="L1834" s="11" t="s">
        <v>3049</v>
      </c>
    </row>
    <row r="1835" customFormat="false" ht="20" hidden="false" customHeight="true" outlineLevel="0" collapsed="false">
      <c r="A1835" s="8"/>
      <c r="B1835" s="8"/>
      <c r="C1835" s="9"/>
      <c r="D1835" s="10" t="s">
        <v>3045</v>
      </c>
      <c r="E1835" s="11" t="s">
        <v>23</v>
      </c>
      <c r="F1835" s="11" t="s">
        <v>3053</v>
      </c>
      <c r="G1835" s="11" t="s">
        <v>25</v>
      </c>
      <c r="H1835" s="11" t="s">
        <v>3054</v>
      </c>
      <c r="I1835" s="11" t="s">
        <v>3034</v>
      </c>
      <c r="J1835" s="11" t="s">
        <v>3047</v>
      </c>
      <c r="K1835" s="11" t="s">
        <v>3048</v>
      </c>
      <c r="L1835" s="11" t="s">
        <v>3049</v>
      </c>
    </row>
    <row r="1836" customFormat="false" ht="20" hidden="false" customHeight="true" outlineLevel="0" collapsed="false">
      <c r="A1836" s="8"/>
      <c r="B1836" s="8"/>
      <c r="C1836" s="9"/>
      <c r="D1836" s="10" t="s">
        <v>3045</v>
      </c>
      <c r="E1836" s="11" t="s">
        <v>23</v>
      </c>
      <c r="F1836" s="11" t="s">
        <v>3055</v>
      </c>
      <c r="G1836" s="11" t="s">
        <v>25</v>
      </c>
      <c r="H1836" s="11" t="s">
        <v>956</v>
      </c>
      <c r="I1836" s="11" t="s">
        <v>3034</v>
      </c>
      <c r="J1836" s="11" t="s">
        <v>3047</v>
      </c>
      <c r="K1836" s="11" t="s">
        <v>3048</v>
      </c>
      <c r="L1836" s="11" t="s">
        <v>3049</v>
      </c>
    </row>
    <row r="1837" customFormat="false" ht="20" hidden="false" customHeight="true" outlineLevel="0" collapsed="false">
      <c r="A1837" s="8"/>
      <c r="B1837" s="8"/>
      <c r="C1837" s="9"/>
      <c r="D1837" s="10" t="s">
        <v>3045</v>
      </c>
      <c r="E1837" s="11" t="s">
        <v>23</v>
      </c>
      <c r="F1837" s="11" t="s">
        <v>3056</v>
      </c>
      <c r="G1837" s="11" t="s">
        <v>17</v>
      </c>
      <c r="H1837" s="11" t="s">
        <v>3051</v>
      </c>
      <c r="I1837" s="11" t="s">
        <v>3034</v>
      </c>
      <c r="J1837" s="11" t="s">
        <v>3047</v>
      </c>
      <c r="K1837" s="11" t="s">
        <v>3048</v>
      </c>
      <c r="L1837" s="11" t="s">
        <v>3049</v>
      </c>
    </row>
    <row r="1838" customFormat="false" ht="20" hidden="false" customHeight="true" outlineLevel="0" collapsed="false">
      <c r="A1838" s="8"/>
      <c r="B1838" s="8"/>
      <c r="C1838" s="9"/>
      <c r="D1838" s="10" t="s">
        <v>3045</v>
      </c>
      <c r="E1838" s="11" t="s">
        <v>23</v>
      </c>
      <c r="F1838" s="11" t="s">
        <v>3057</v>
      </c>
      <c r="G1838" s="11" t="s">
        <v>17</v>
      </c>
      <c r="H1838" s="11" t="s">
        <v>956</v>
      </c>
      <c r="I1838" s="11" t="s">
        <v>3034</v>
      </c>
      <c r="J1838" s="11" t="s">
        <v>3047</v>
      </c>
      <c r="K1838" s="11" t="s">
        <v>3048</v>
      </c>
      <c r="L1838" s="11" t="s">
        <v>3049</v>
      </c>
    </row>
    <row r="1839" customFormat="false" ht="20" hidden="false" customHeight="true" outlineLevel="0" collapsed="false">
      <c r="A1839" s="8"/>
      <c r="B1839" s="8"/>
      <c r="C1839" s="9"/>
      <c r="D1839" s="10" t="s">
        <v>3045</v>
      </c>
      <c r="E1839" s="11" t="s">
        <v>23</v>
      </c>
      <c r="F1839" s="11" t="s">
        <v>3058</v>
      </c>
      <c r="G1839" s="11" t="s">
        <v>17</v>
      </c>
      <c r="H1839" s="11" t="s">
        <v>2999</v>
      </c>
      <c r="I1839" s="11" t="s">
        <v>3034</v>
      </c>
      <c r="J1839" s="11" t="s">
        <v>3047</v>
      </c>
      <c r="K1839" s="11" t="s">
        <v>3048</v>
      </c>
      <c r="L1839" s="11" t="s">
        <v>3049</v>
      </c>
    </row>
    <row r="1840" customFormat="false" ht="20" hidden="false" customHeight="true" outlineLevel="0" collapsed="false">
      <c r="A1840" s="8"/>
      <c r="B1840" s="8"/>
      <c r="C1840" s="9" t="n">
        <f aca="false">MAX($C$2:C1839)+1</f>
        <v>310</v>
      </c>
      <c r="D1840" s="10" t="s">
        <v>3059</v>
      </c>
      <c r="E1840" s="11" t="s">
        <v>15</v>
      </c>
      <c r="F1840" s="11" t="s">
        <v>3031</v>
      </c>
      <c r="G1840" s="11" t="s">
        <v>17</v>
      </c>
      <c r="H1840" s="11" t="s">
        <v>956</v>
      </c>
      <c r="I1840" s="11" t="s">
        <v>3020</v>
      </c>
      <c r="J1840" s="10" t="s">
        <v>3060</v>
      </c>
      <c r="K1840" s="11" t="s">
        <v>3061</v>
      </c>
      <c r="L1840" s="11" t="s">
        <v>3062</v>
      </c>
    </row>
    <row r="1841" customFormat="false" ht="20" hidden="false" customHeight="true" outlineLevel="0" collapsed="false">
      <c r="A1841" s="8"/>
      <c r="B1841" s="8"/>
      <c r="C1841" s="9"/>
      <c r="D1841" s="10" t="s">
        <v>3059</v>
      </c>
      <c r="E1841" s="11" t="s">
        <v>23</v>
      </c>
      <c r="F1841" s="11" t="s">
        <v>3027</v>
      </c>
      <c r="G1841" s="11" t="s">
        <v>17</v>
      </c>
      <c r="H1841" s="11" t="s">
        <v>956</v>
      </c>
      <c r="I1841" s="11" t="s">
        <v>3020</v>
      </c>
      <c r="J1841" s="10" t="s">
        <v>3060</v>
      </c>
      <c r="K1841" s="11" t="s">
        <v>3061</v>
      </c>
      <c r="L1841" s="11" t="s">
        <v>3062</v>
      </c>
    </row>
    <row r="1842" customFormat="false" ht="20" hidden="false" customHeight="true" outlineLevel="0" collapsed="false">
      <c r="A1842" s="8"/>
      <c r="B1842" s="8"/>
      <c r="C1842" s="9"/>
      <c r="D1842" s="10" t="s">
        <v>3059</v>
      </c>
      <c r="E1842" s="11" t="s">
        <v>23</v>
      </c>
      <c r="F1842" s="11" t="s">
        <v>3032</v>
      </c>
      <c r="G1842" s="11" t="s">
        <v>17</v>
      </c>
      <c r="H1842" s="11" t="s">
        <v>956</v>
      </c>
      <c r="I1842" s="11" t="s">
        <v>3020</v>
      </c>
      <c r="J1842" s="10" t="s">
        <v>3060</v>
      </c>
      <c r="K1842" s="11" t="s">
        <v>3061</v>
      </c>
      <c r="L1842" s="11" t="s">
        <v>3062</v>
      </c>
    </row>
    <row r="1843" customFormat="false" ht="20" hidden="false" customHeight="true" outlineLevel="0" collapsed="false">
      <c r="A1843" s="8"/>
      <c r="B1843" s="8"/>
      <c r="C1843" s="9"/>
      <c r="D1843" s="10" t="s">
        <v>3059</v>
      </c>
      <c r="E1843" s="11" t="s">
        <v>23</v>
      </c>
      <c r="F1843" s="11" t="s">
        <v>3063</v>
      </c>
      <c r="G1843" s="11" t="s">
        <v>17</v>
      </c>
      <c r="H1843" s="11" t="s">
        <v>956</v>
      </c>
      <c r="I1843" s="11" t="s">
        <v>3020</v>
      </c>
      <c r="J1843" s="10" t="s">
        <v>3060</v>
      </c>
      <c r="K1843" s="11" t="s">
        <v>3061</v>
      </c>
      <c r="L1843" s="11" t="s">
        <v>3062</v>
      </c>
    </row>
    <row r="1844" customFormat="false" ht="20" hidden="false" customHeight="true" outlineLevel="0" collapsed="false">
      <c r="A1844" s="8"/>
      <c r="B1844" s="8"/>
      <c r="C1844" s="9" t="n">
        <f aca="false">MAX($C$2:C1843)+1</f>
        <v>311</v>
      </c>
      <c r="D1844" s="10" t="s">
        <v>3064</v>
      </c>
      <c r="E1844" s="11" t="s">
        <v>15</v>
      </c>
      <c r="F1844" s="11" t="s">
        <v>3065</v>
      </c>
      <c r="G1844" s="11" t="s">
        <v>25</v>
      </c>
      <c r="H1844" s="11" t="s">
        <v>1681</v>
      </c>
      <c r="I1844" s="11" t="s">
        <v>2889</v>
      </c>
      <c r="J1844" s="11" t="s">
        <v>3066</v>
      </c>
      <c r="K1844" s="11" t="s">
        <v>3067</v>
      </c>
      <c r="L1844" s="11" t="s">
        <v>3068</v>
      </c>
    </row>
    <row r="1845" customFormat="false" ht="20" hidden="false" customHeight="true" outlineLevel="0" collapsed="false">
      <c r="A1845" s="8"/>
      <c r="B1845" s="8"/>
      <c r="C1845" s="9"/>
      <c r="D1845" s="10" t="s">
        <v>3064</v>
      </c>
      <c r="E1845" s="11" t="s">
        <v>23</v>
      </c>
      <c r="F1845" s="11" t="s">
        <v>3069</v>
      </c>
      <c r="G1845" s="11" t="s">
        <v>25</v>
      </c>
      <c r="H1845" s="11" t="s">
        <v>1681</v>
      </c>
      <c r="I1845" s="11" t="s">
        <v>2889</v>
      </c>
      <c r="J1845" s="11" t="s">
        <v>3066</v>
      </c>
      <c r="K1845" s="11" t="s">
        <v>3067</v>
      </c>
      <c r="L1845" s="11" t="s">
        <v>3068</v>
      </c>
    </row>
    <row r="1846" customFormat="false" ht="20" hidden="false" customHeight="true" outlineLevel="0" collapsed="false">
      <c r="A1846" s="8"/>
      <c r="B1846" s="8"/>
      <c r="C1846" s="9"/>
      <c r="D1846" s="10" t="s">
        <v>3064</v>
      </c>
      <c r="E1846" s="11" t="s">
        <v>23</v>
      </c>
      <c r="F1846" s="11" t="s">
        <v>2895</v>
      </c>
      <c r="G1846" s="11" t="s">
        <v>25</v>
      </c>
      <c r="H1846" s="11" t="s">
        <v>1681</v>
      </c>
      <c r="I1846" s="11" t="s">
        <v>2889</v>
      </c>
      <c r="J1846" s="11" t="s">
        <v>3066</v>
      </c>
      <c r="K1846" s="11" t="s">
        <v>3067</v>
      </c>
      <c r="L1846" s="11" t="s">
        <v>3068</v>
      </c>
    </row>
    <row r="1847" customFormat="false" ht="20" hidden="false" customHeight="true" outlineLevel="0" collapsed="false">
      <c r="A1847" s="8"/>
      <c r="B1847" s="8"/>
      <c r="C1847" s="9"/>
      <c r="D1847" s="10" t="s">
        <v>3064</v>
      </c>
      <c r="E1847" s="11" t="s">
        <v>23</v>
      </c>
      <c r="F1847" s="11" t="s">
        <v>3070</v>
      </c>
      <c r="G1847" s="11" t="s">
        <v>25</v>
      </c>
      <c r="H1847" s="11" t="s">
        <v>1681</v>
      </c>
      <c r="I1847" s="11" t="s">
        <v>2889</v>
      </c>
      <c r="J1847" s="11" t="s">
        <v>3066</v>
      </c>
      <c r="K1847" s="11" t="s">
        <v>3067</v>
      </c>
      <c r="L1847" s="11" t="s">
        <v>3068</v>
      </c>
    </row>
    <row r="1848" customFormat="false" ht="20" hidden="false" customHeight="true" outlineLevel="0" collapsed="false">
      <c r="A1848" s="8"/>
      <c r="B1848" s="8"/>
      <c r="C1848" s="9" t="n">
        <f aca="false">MAX($C$2:C1847)+1</f>
        <v>312</v>
      </c>
      <c r="D1848" s="10" t="s">
        <v>3071</v>
      </c>
      <c r="E1848" s="11" t="s">
        <v>15</v>
      </c>
      <c r="F1848" s="11" t="s">
        <v>3072</v>
      </c>
      <c r="G1848" s="11" t="s">
        <v>17</v>
      </c>
      <c r="H1848" s="11" t="s">
        <v>269</v>
      </c>
      <c r="I1848" s="11" t="s">
        <v>2915</v>
      </c>
      <c r="J1848" s="10" t="s">
        <v>3073</v>
      </c>
      <c r="K1848" s="11" t="s">
        <v>3074</v>
      </c>
      <c r="L1848" s="11" t="s">
        <v>3075</v>
      </c>
    </row>
    <row r="1849" customFormat="false" ht="20" hidden="false" customHeight="true" outlineLevel="0" collapsed="false">
      <c r="A1849" s="8"/>
      <c r="B1849" s="8"/>
      <c r="C1849" s="9"/>
      <c r="D1849" s="10" t="s">
        <v>3071</v>
      </c>
      <c r="E1849" s="11" t="s">
        <v>23</v>
      </c>
      <c r="F1849" s="11" t="s">
        <v>3076</v>
      </c>
      <c r="G1849" s="11" t="s">
        <v>25</v>
      </c>
      <c r="H1849" s="11" t="s">
        <v>125</v>
      </c>
      <c r="I1849" s="11" t="s">
        <v>2915</v>
      </c>
      <c r="J1849" s="10" t="s">
        <v>3073</v>
      </c>
      <c r="K1849" s="11" t="s">
        <v>3074</v>
      </c>
      <c r="L1849" s="11" t="s">
        <v>3075</v>
      </c>
    </row>
    <row r="1850" customFormat="false" ht="20" hidden="false" customHeight="true" outlineLevel="0" collapsed="false">
      <c r="A1850" s="8"/>
      <c r="B1850" s="8"/>
      <c r="C1850" s="9"/>
      <c r="D1850" s="10" t="s">
        <v>3071</v>
      </c>
      <c r="E1850" s="11" t="s">
        <v>23</v>
      </c>
      <c r="F1850" s="11" t="s">
        <v>3077</v>
      </c>
      <c r="G1850" s="11" t="s">
        <v>25</v>
      </c>
      <c r="H1850" s="11" t="s">
        <v>269</v>
      </c>
      <c r="I1850" s="11" t="s">
        <v>2915</v>
      </c>
      <c r="J1850" s="10" t="s">
        <v>3073</v>
      </c>
      <c r="K1850" s="11" t="s">
        <v>3074</v>
      </c>
      <c r="L1850" s="11" t="s">
        <v>3075</v>
      </c>
    </row>
    <row r="1851" customFormat="false" ht="20" hidden="false" customHeight="true" outlineLevel="0" collapsed="false">
      <c r="A1851" s="8"/>
      <c r="B1851" s="8"/>
      <c r="C1851" s="9"/>
      <c r="D1851" s="10" t="s">
        <v>3071</v>
      </c>
      <c r="E1851" s="11" t="s">
        <v>23</v>
      </c>
      <c r="F1851" s="11" t="s">
        <v>3078</v>
      </c>
      <c r="G1851" s="11" t="s">
        <v>25</v>
      </c>
      <c r="H1851" s="11" t="s">
        <v>269</v>
      </c>
      <c r="I1851" s="11" t="s">
        <v>2915</v>
      </c>
      <c r="J1851" s="10" t="s">
        <v>3073</v>
      </c>
      <c r="K1851" s="11" t="s">
        <v>3074</v>
      </c>
      <c r="L1851" s="11" t="s">
        <v>3075</v>
      </c>
    </row>
    <row r="1852" customFormat="false" ht="20" hidden="false" customHeight="true" outlineLevel="0" collapsed="false">
      <c r="A1852" s="8"/>
      <c r="B1852" s="8"/>
      <c r="C1852" s="9"/>
      <c r="D1852" s="10" t="s">
        <v>3071</v>
      </c>
      <c r="E1852" s="11" t="s">
        <v>23</v>
      </c>
      <c r="F1852" s="11" t="s">
        <v>3079</v>
      </c>
      <c r="G1852" s="11" t="s">
        <v>25</v>
      </c>
      <c r="H1852" s="11" t="s">
        <v>160</v>
      </c>
      <c r="I1852" s="11" t="s">
        <v>2915</v>
      </c>
      <c r="J1852" s="10" t="s">
        <v>3073</v>
      </c>
      <c r="K1852" s="11" t="s">
        <v>3074</v>
      </c>
      <c r="L1852" s="11" t="s">
        <v>3075</v>
      </c>
    </row>
    <row r="1853" customFormat="false" ht="20" hidden="false" customHeight="true" outlineLevel="0" collapsed="false">
      <c r="A1853" s="8"/>
      <c r="B1853" s="8"/>
      <c r="C1853" s="9"/>
      <c r="D1853" s="10" t="s">
        <v>3071</v>
      </c>
      <c r="E1853" s="11" t="s">
        <v>23</v>
      </c>
      <c r="F1853" s="11" t="s">
        <v>3080</v>
      </c>
      <c r="G1853" s="11" t="s">
        <v>25</v>
      </c>
      <c r="H1853" s="11" t="s">
        <v>3081</v>
      </c>
      <c r="I1853" s="11" t="s">
        <v>2915</v>
      </c>
      <c r="J1853" s="10" t="s">
        <v>3073</v>
      </c>
      <c r="K1853" s="11" t="s">
        <v>3074</v>
      </c>
      <c r="L1853" s="11" t="s">
        <v>3075</v>
      </c>
    </row>
    <row r="1854" customFormat="false" ht="20" hidden="false" customHeight="true" outlineLevel="0" collapsed="false">
      <c r="A1854" s="8"/>
      <c r="B1854" s="8"/>
      <c r="C1854" s="9"/>
      <c r="D1854" s="10" t="s">
        <v>3071</v>
      </c>
      <c r="E1854" s="11" t="s">
        <v>23</v>
      </c>
      <c r="F1854" s="11" t="s">
        <v>3082</v>
      </c>
      <c r="G1854" s="11" t="s">
        <v>25</v>
      </c>
      <c r="H1854" s="11" t="s">
        <v>187</v>
      </c>
      <c r="I1854" s="11" t="s">
        <v>2915</v>
      </c>
      <c r="J1854" s="10" t="s">
        <v>3073</v>
      </c>
      <c r="K1854" s="11" t="s">
        <v>3074</v>
      </c>
      <c r="L1854" s="11" t="s">
        <v>3075</v>
      </c>
    </row>
    <row r="1855" customFormat="false" ht="20" hidden="false" customHeight="true" outlineLevel="0" collapsed="false">
      <c r="A1855" s="8"/>
      <c r="B1855" s="8"/>
      <c r="C1855" s="9"/>
      <c r="D1855" s="10" t="s">
        <v>3071</v>
      </c>
      <c r="E1855" s="11" t="s">
        <v>23</v>
      </c>
      <c r="F1855" s="11" t="s">
        <v>459</v>
      </c>
      <c r="G1855" s="11" t="s">
        <v>17</v>
      </c>
      <c r="H1855" s="11" t="s">
        <v>269</v>
      </c>
      <c r="I1855" s="11" t="s">
        <v>2915</v>
      </c>
      <c r="J1855" s="10" t="s">
        <v>3073</v>
      </c>
      <c r="K1855" s="11" t="s">
        <v>3074</v>
      </c>
      <c r="L1855" s="11" t="s">
        <v>3075</v>
      </c>
    </row>
    <row r="1856" customFormat="false" ht="20" hidden="false" customHeight="true" outlineLevel="0" collapsed="false">
      <c r="A1856" s="8"/>
      <c r="B1856" s="8"/>
      <c r="C1856" s="9" t="n">
        <f aca="false">MAX($C$2:C1855)+1</f>
        <v>313</v>
      </c>
      <c r="D1856" s="10" t="s">
        <v>3083</v>
      </c>
      <c r="E1856" s="11" t="s">
        <v>15</v>
      </c>
      <c r="F1856" s="11" t="s">
        <v>3080</v>
      </c>
      <c r="G1856" s="11" t="s">
        <v>25</v>
      </c>
      <c r="H1856" s="11" t="s">
        <v>3081</v>
      </c>
      <c r="I1856" s="11" t="s">
        <v>2915</v>
      </c>
      <c r="J1856" s="11" t="s">
        <v>3084</v>
      </c>
      <c r="K1856" s="11" t="s">
        <v>3085</v>
      </c>
      <c r="L1856" s="11" t="s">
        <v>3086</v>
      </c>
    </row>
    <row r="1857" customFormat="false" ht="20" hidden="false" customHeight="true" outlineLevel="0" collapsed="false">
      <c r="A1857" s="8"/>
      <c r="B1857" s="8"/>
      <c r="C1857" s="9"/>
      <c r="D1857" s="10" t="s">
        <v>3083</v>
      </c>
      <c r="E1857" s="11" t="s">
        <v>23</v>
      </c>
      <c r="F1857" s="11" t="s">
        <v>3087</v>
      </c>
      <c r="G1857" s="11" t="s">
        <v>25</v>
      </c>
      <c r="H1857" s="11" t="s">
        <v>3081</v>
      </c>
      <c r="I1857" s="11" t="s">
        <v>2915</v>
      </c>
      <c r="J1857" s="11" t="s">
        <v>3084</v>
      </c>
      <c r="K1857" s="11" t="s">
        <v>3085</v>
      </c>
      <c r="L1857" s="11" t="s">
        <v>3086</v>
      </c>
    </row>
    <row r="1858" customFormat="false" ht="20" hidden="false" customHeight="true" outlineLevel="0" collapsed="false">
      <c r="A1858" s="8"/>
      <c r="B1858" s="8"/>
      <c r="C1858" s="9"/>
      <c r="D1858" s="10" t="s">
        <v>3083</v>
      </c>
      <c r="E1858" s="11" t="s">
        <v>23</v>
      </c>
      <c r="F1858" s="11" t="s">
        <v>3088</v>
      </c>
      <c r="G1858" s="11" t="s">
        <v>25</v>
      </c>
      <c r="H1858" s="11" t="s">
        <v>344</v>
      </c>
      <c r="I1858" s="11" t="s">
        <v>2915</v>
      </c>
      <c r="J1858" s="11" t="s">
        <v>3084</v>
      </c>
      <c r="K1858" s="11" t="s">
        <v>3085</v>
      </c>
      <c r="L1858" s="11" t="s">
        <v>3086</v>
      </c>
    </row>
    <row r="1859" customFormat="false" ht="20" hidden="false" customHeight="true" outlineLevel="0" collapsed="false">
      <c r="A1859" s="8"/>
      <c r="B1859" s="8"/>
      <c r="C1859" s="9"/>
      <c r="D1859" s="10" t="s">
        <v>3083</v>
      </c>
      <c r="E1859" s="11" t="s">
        <v>23</v>
      </c>
      <c r="F1859" s="11" t="s">
        <v>1137</v>
      </c>
      <c r="G1859" s="11" t="s">
        <v>25</v>
      </c>
      <c r="H1859" s="11" t="s">
        <v>344</v>
      </c>
      <c r="I1859" s="11" t="s">
        <v>2915</v>
      </c>
      <c r="J1859" s="11" t="s">
        <v>3084</v>
      </c>
      <c r="K1859" s="11" t="s">
        <v>3085</v>
      </c>
      <c r="L1859" s="11" t="s">
        <v>3086</v>
      </c>
    </row>
    <row r="1860" customFormat="false" ht="20" hidden="false" customHeight="true" outlineLevel="0" collapsed="false">
      <c r="A1860" s="8"/>
      <c r="B1860" s="8"/>
      <c r="C1860" s="9"/>
      <c r="D1860" s="10" t="s">
        <v>3083</v>
      </c>
      <c r="E1860" s="11" t="s">
        <v>23</v>
      </c>
      <c r="F1860" s="11" t="s">
        <v>2473</v>
      </c>
      <c r="G1860" s="11" t="s">
        <v>25</v>
      </c>
      <c r="H1860" s="11" t="s">
        <v>344</v>
      </c>
      <c r="I1860" s="11" t="s">
        <v>2915</v>
      </c>
      <c r="J1860" s="11" t="s">
        <v>3084</v>
      </c>
      <c r="K1860" s="11" t="s">
        <v>3085</v>
      </c>
      <c r="L1860" s="11" t="s">
        <v>3086</v>
      </c>
    </row>
    <row r="1861" customFormat="false" ht="20" hidden="false" customHeight="true" outlineLevel="0" collapsed="false">
      <c r="A1861" s="8"/>
      <c r="B1861" s="8"/>
      <c r="C1861" s="9"/>
      <c r="D1861" s="10" t="s">
        <v>3083</v>
      </c>
      <c r="E1861" s="11" t="s">
        <v>23</v>
      </c>
      <c r="F1861" s="11" t="s">
        <v>1342</v>
      </c>
      <c r="G1861" s="11" t="s">
        <v>17</v>
      </c>
      <c r="H1861" s="11" t="s">
        <v>282</v>
      </c>
      <c r="I1861" s="11" t="s">
        <v>2915</v>
      </c>
      <c r="J1861" s="11" t="s">
        <v>3084</v>
      </c>
      <c r="K1861" s="11" t="s">
        <v>3085</v>
      </c>
      <c r="L1861" s="11" t="s">
        <v>3086</v>
      </c>
    </row>
    <row r="1862" customFormat="false" ht="20" hidden="false" customHeight="true" outlineLevel="0" collapsed="false">
      <c r="A1862" s="8"/>
      <c r="B1862" s="8"/>
      <c r="C1862" s="9"/>
      <c r="D1862" s="10" t="s">
        <v>3083</v>
      </c>
      <c r="E1862" s="11" t="s">
        <v>23</v>
      </c>
      <c r="F1862" s="11" t="s">
        <v>3089</v>
      </c>
      <c r="G1862" s="11" t="s">
        <v>17</v>
      </c>
      <c r="H1862" s="11" t="s">
        <v>66</v>
      </c>
      <c r="I1862" s="11" t="s">
        <v>2915</v>
      </c>
      <c r="J1862" s="11" t="s">
        <v>3084</v>
      </c>
      <c r="K1862" s="11" t="s">
        <v>3085</v>
      </c>
      <c r="L1862" s="11" t="s">
        <v>3086</v>
      </c>
    </row>
    <row r="1863" customFormat="false" ht="20" hidden="false" customHeight="true" outlineLevel="0" collapsed="false">
      <c r="A1863" s="8"/>
      <c r="B1863" s="8"/>
      <c r="C1863" s="9"/>
      <c r="D1863" s="10" t="s">
        <v>3083</v>
      </c>
      <c r="E1863" s="11" t="s">
        <v>23</v>
      </c>
      <c r="F1863" s="11" t="s">
        <v>3090</v>
      </c>
      <c r="G1863" s="11" t="s">
        <v>17</v>
      </c>
      <c r="H1863" s="11" t="s">
        <v>3081</v>
      </c>
      <c r="I1863" s="11" t="s">
        <v>2915</v>
      </c>
      <c r="J1863" s="11" t="s">
        <v>3084</v>
      </c>
      <c r="K1863" s="11" t="s">
        <v>3085</v>
      </c>
      <c r="L1863" s="11" t="s">
        <v>3086</v>
      </c>
    </row>
    <row r="1864" customFormat="false" ht="20" hidden="false" customHeight="true" outlineLevel="0" collapsed="false">
      <c r="A1864" s="8"/>
      <c r="B1864" s="8"/>
      <c r="C1864" s="9" t="n">
        <f aca="false">MAX($C$2:C1863)+1</f>
        <v>314</v>
      </c>
      <c r="D1864" s="10" t="s">
        <v>3091</v>
      </c>
      <c r="E1864" s="11" t="s">
        <v>15</v>
      </c>
      <c r="F1864" s="11" t="s">
        <v>3092</v>
      </c>
      <c r="G1864" s="11" t="s">
        <v>17</v>
      </c>
      <c r="H1864" s="11" t="s">
        <v>3093</v>
      </c>
      <c r="I1864" s="11" t="s">
        <v>3034</v>
      </c>
      <c r="J1864" s="13" t="s">
        <v>3094</v>
      </c>
      <c r="K1864" s="11" t="s">
        <v>3095</v>
      </c>
      <c r="L1864" s="13" t="s">
        <v>3096</v>
      </c>
    </row>
    <row r="1865" customFormat="false" ht="20" hidden="false" customHeight="true" outlineLevel="0" collapsed="false">
      <c r="A1865" s="8"/>
      <c r="B1865" s="8"/>
      <c r="C1865" s="9"/>
      <c r="D1865" s="10" t="s">
        <v>3091</v>
      </c>
      <c r="E1865" s="11" t="s">
        <v>23</v>
      </c>
      <c r="F1865" s="11" t="s">
        <v>3097</v>
      </c>
      <c r="G1865" s="11" t="s">
        <v>25</v>
      </c>
      <c r="H1865" s="11" t="s">
        <v>3093</v>
      </c>
      <c r="I1865" s="11" t="s">
        <v>3034</v>
      </c>
      <c r="J1865" s="13" t="s">
        <v>3094</v>
      </c>
      <c r="K1865" s="11" t="s">
        <v>3095</v>
      </c>
      <c r="L1865" s="13" t="s">
        <v>3096</v>
      </c>
    </row>
    <row r="1866" customFormat="false" ht="20" hidden="false" customHeight="true" outlineLevel="0" collapsed="false">
      <c r="A1866" s="8"/>
      <c r="B1866" s="8"/>
      <c r="C1866" s="9"/>
      <c r="D1866" s="10" t="s">
        <v>3091</v>
      </c>
      <c r="E1866" s="11" t="s">
        <v>23</v>
      </c>
      <c r="F1866" s="11" t="s">
        <v>3098</v>
      </c>
      <c r="G1866" s="11" t="s">
        <v>25</v>
      </c>
      <c r="H1866" s="11" t="s">
        <v>3099</v>
      </c>
      <c r="I1866" s="11" t="s">
        <v>3034</v>
      </c>
      <c r="J1866" s="13" t="s">
        <v>3094</v>
      </c>
      <c r="K1866" s="11" t="s">
        <v>3095</v>
      </c>
      <c r="L1866" s="13" t="s">
        <v>3096</v>
      </c>
    </row>
    <row r="1867" customFormat="false" ht="20" hidden="false" customHeight="true" outlineLevel="0" collapsed="false">
      <c r="A1867" s="8"/>
      <c r="B1867" s="8"/>
      <c r="C1867" s="9"/>
      <c r="D1867" s="10" t="s">
        <v>3091</v>
      </c>
      <c r="E1867" s="11" t="s">
        <v>23</v>
      </c>
      <c r="F1867" s="11" t="s">
        <v>1165</v>
      </c>
      <c r="G1867" s="11" t="s">
        <v>25</v>
      </c>
      <c r="H1867" s="11" t="s">
        <v>267</v>
      </c>
      <c r="I1867" s="11" t="s">
        <v>3034</v>
      </c>
      <c r="J1867" s="13" t="s">
        <v>3094</v>
      </c>
      <c r="K1867" s="11" t="s">
        <v>3095</v>
      </c>
      <c r="L1867" s="13" t="s">
        <v>3096</v>
      </c>
    </row>
    <row r="1868" customFormat="false" ht="20" hidden="false" customHeight="true" outlineLevel="0" collapsed="false">
      <c r="A1868" s="8"/>
      <c r="B1868" s="8"/>
      <c r="C1868" s="9"/>
      <c r="D1868" s="10" t="s">
        <v>3091</v>
      </c>
      <c r="E1868" s="11" t="s">
        <v>23</v>
      </c>
      <c r="F1868" s="11" t="s">
        <v>1169</v>
      </c>
      <c r="G1868" s="11" t="s">
        <v>25</v>
      </c>
      <c r="H1868" s="11" t="s">
        <v>267</v>
      </c>
      <c r="I1868" s="11" t="s">
        <v>3034</v>
      </c>
      <c r="J1868" s="13" t="s">
        <v>3094</v>
      </c>
      <c r="K1868" s="11" t="s">
        <v>3095</v>
      </c>
      <c r="L1868" s="13" t="s">
        <v>3096</v>
      </c>
    </row>
    <row r="1869" customFormat="false" ht="20" hidden="false" customHeight="true" outlineLevel="0" collapsed="false">
      <c r="A1869" s="8"/>
      <c r="B1869" s="8"/>
      <c r="C1869" s="9"/>
      <c r="D1869" s="10" t="s">
        <v>3091</v>
      </c>
      <c r="E1869" s="11" t="s">
        <v>23</v>
      </c>
      <c r="F1869" s="11" t="s">
        <v>3100</v>
      </c>
      <c r="G1869" s="11" t="s">
        <v>17</v>
      </c>
      <c r="H1869" s="11" t="s">
        <v>3051</v>
      </c>
      <c r="I1869" s="11" t="s">
        <v>3034</v>
      </c>
      <c r="J1869" s="13" t="s">
        <v>3094</v>
      </c>
      <c r="K1869" s="11" t="s">
        <v>3095</v>
      </c>
      <c r="L1869" s="13" t="s">
        <v>3096</v>
      </c>
    </row>
    <row r="1870" customFormat="false" ht="20" hidden="false" customHeight="true" outlineLevel="0" collapsed="false">
      <c r="A1870" s="8"/>
      <c r="B1870" s="8"/>
      <c r="C1870" s="9"/>
      <c r="D1870" s="10" t="s">
        <v>3091</v>
      </c>
      <c r="E1870" s="11" t="s">
        <v>23</v>
      </c>
      <c r="F1870" s="11" t="s">
        <v>1170</v>
      </c>
      <c r="G1870" s="11" t="s">
        <v>17</v>
      </c>
      <c r="H1870" s="11" t="s">
        <v>46</v>
      </c>
      <c r="I1870" s="11" t="s">
        <v>3034</v>
      </c>
      <c r="J1870" s="13" t="s">
        <v>3094</v>
      </c>
      <c r="K1870" s="11" t="s">
        <v>3095</v>
      </c>
      <c r="L1870" s="13" t="s">
        <v>3096</v>
      </c>
    </row>
    <row r="1871" customFormat="false" ht="20" hidden="false" customHeight="true" outlineLevel="0" collapsed="false">
      <c r="A1871" s="8"/>
      <c r="B1871" s="8"/>
      <c r="C1871" s="9"/>
      <c r="D1871" s="10" t="s">
        <v>3091</v>
      </c>
      <c r="E1871" s="11" t="s">
        <v>23</v>
      </c>
      <c r="F1871" s="11" t="s">
        <v>3101</v>
      </c>
      <c r="G1871" s="11" t="s">
        <v>17</v>
      </c>
      <c r="H1871" s="11" t="s">
        <v>3051</v>
      </c>
      <c r="I1871" s="11" t="s">
        <v>3034</v>
      </c>
      <c r="J1871" s="13" t="s">
        <v>3094</v>
      </c>
      <c r="K1871" s="11" t="s">
        <v>3095</v>
      </c>
      <c r="L1871" s="13" t="s">
        <v>3096</v>
      </c>
    </row>
    <row r="1872" customFormat="false" ht="20" hidden="false" customHeight="true" outlineLevel="0" collapsed="false">
      <c r="A1872" s="8"/>
      <c r="B1872" s="8"/>
      <c r="C1872" s="9" t="n">
        <f aca="false">MAX($C$2:C1871)+1</f>
        <v>315</v>
      </c>
      <c r="D1872" s="10" t="s">
        <v>3102</v>
      </c>
      <c r="E1872" s="11" t="s">
        <v>15</v>
      </c>
      <c r="F1872" s="11" t="s">
        <v>737</v>
      </c>
      <c r="G1872" s="11" t="s">
        <v>25</v>
      </c>
      <c r="H1872" s="11" t="s">
        <v>269</v>
      </c>
      <c r="I1872" s="11" t="s">
        <v>2842</v>
      </c>
      <c r="J1872" s="11" t="s">
        <v>3103</v>
      </c>
      <c r="K1872" s="11" t="s">
        <v>3104</v>
      </c>
      <c r="L1872" s="11" t="s">
        <v>3105</v>
      </c>
    </row>
    <row r="1873" customFormat="false" ht="20" hidden="false" customHeight="true" outlineLevel="0" collapsed="false">
      <c r="A1873" s="8"/>
      <c r="B1873" s="8"/>
      <c r="C1873" s="9"/>
      <c r="D1873" s="10" t="s">
        <v>3102</v>
      </c>
      <c r="E1873" s="11" t="s">
        <v>23</v>
      </c>
      <c r="F1873" s="11" t="s">
        <v>884</v>
      </c>
      <c r="G1873" s="11" t="s">
        <v>25</v>
      </c>
      <c r="H1873" s="11" t="s">
        <v>341</v>
      </c>
      <c r="I1873" s="11" t="s">
        <v>2842</v>
      </c>
      <c r="J1873" s="11" t="s">
        <v>3103</v>
      </c>
      <c r="K1873" s="11" t="s">
        <v>3104</v>
      </c>
      <c r="L1873" s="11" t="s">
        <v>3105</v>
      </c>
    </row>
    <row r="1874" customFormat="false" ht="20" hidden="false" customHeight="true" outlineLevel="0" collapsed="false">
      <c r="A1874" s="8"/>
      <c r="B1874" s="8"/>
      <c r="C1874" s="9"/>
      <c r="D1874" s="10" t="s">
        <v>3102</v>
      </c>
      <c r="E1874" s="11" t="s">
        <v>23</v>
      </c>
      <c r="F1874" s="11" t="s">
        <v>2684</v>
      </c>
      <c r="G1874" s="11" t="s">
        <v>25</v>
      </c>
      <c r="H1874" s="11" t="s">
        <v>125</v>
      </c>
      <c r="I1874" s="11" t="s">
        <v>2842</v>
      </c>
      <c r="J1874" s="11" t="s">
        <v>3103</v>
      </c>
      <c r="K1874" s="11" t="s">
        <v>3104</v>
      </c>
      <c r="L1874" s="11" t="s">
        <v>3105</v>
      </c>
    </row>
    <row r="1875" customFormat="false" ht="20" hidden="false" customHeight="true" outlineLevel="0" collapsed="false">
      <c r="A1875" s="8"/>
      <c r="B1875" s="8"/>
      <c r="C1875" s="9"/>
      <c r="D1875" s="10" t="s">
        <v>3102</v>
      </c>
      <c r="E1875" s="11" t="s">
        <v>23</v>
      </c>
      <c r="F1875" s="11" t="s">
        <v>727</v>
      </c>
      <c r="G1875" s="11" t="s">
        <v>25</v>
      </c>
      <c r="H1875" s="11" t="s">
        <v>269</v>
      </c>
      <c r="I1875" s="11" t="s">
        <v>2842</v>
      </c>
      <c r="J1875" s="11" t="s">
        <v>3103</v>
      </c>
      <c r="K1875" s="11" t="s">
        <v>3104</v>
      </c>
      <c r="L1875" s="11" t="s">
        <v>3105</v>
      </c>
    </row>
    <row r="1876" customFormat="false" ht="20" hidden="false" customHeight="true" outlineLevel="0" collapsed="false">
      <c r="A1876" s="8"/>
      <c r="B1876" s="8"/>
      <c r="C1876" s="9"/>
      <c r="D1876" s="10" t="s">
        <v>3102</v>
      </c>
      <c r="E1876" s="11" t="s">
        <v>23</v>
      </c>
      <c r="F1876" s="11" t="s">
        <v>736</v>
      </c>
      <c r="G1876" s="11" t="s">
        <v>25</v>
      </c>
      <c r="H1876" s="11" t="s">
        <v>341</v>
      </c>
      <c r="I1876" s="11" t="s">
        <v>2842</v>
      </c>
      <c r="J1876" s="11" t="s">
        <v>3103</v>
      </c>
      <c r="K1876" s="11" t="s">
        <v>3104</v>
      </c>
      <c r="L1876" s="11" t="s">
        <v>3105</v>
      </c>
    </row>
    <row r="1877" customFormat="false" ht="20" hidden="false" customHeight="true" outlineLevel="0" collapsed="false">
      <c r="A1877" s="8"/>
      <c r="B1877" s="8"/>
      <c r="C1877" s="9" t="n">
        <f aca="false">MAX($C$2:C1876)+1</f>
        <v>316</v>
      </c>
      <c r="D1877" s="10" t="s">
        <v>3106</v>
      </c>
      <c r="E1877" s="11" t="s">
        <v>15</v>
      </c>
      <c r="F1877" s="11" t="s">
        <v>1680</v>
      </c>
      <c r="G1877" s="11" t="s">
        <v>25</v>
      </c>
      <c r="H1877" s="11" t="s">
        <v>1681</v>
      </c>
      <c r="I1877" s="11" t="s">
        <v>2915</v>
      </c>
      <c r="J1877" s="11" t="s">
        <v>3107</v>
      </c>
      <c r="K1877" s="11" t="s">
        <v>3108</v>
      </c>
      <c r="L1877" s="11" t="s">
        <v>3109</v>
      </c>
    </row>
    <row r="1878" customFormat="false" ht="20" hidden="false" customHeight="true" outlineLevel="0" collapsed="false">
      <c r="A1878" s="8"/>
      <c r="B1878" s="8"/>
      <c r="C1878" s="9"/>
      <c r="D1878" s="10" t="s">
        <v>3106</v>
      </c>
      <c r="E1878" s="11" t="s">
        <v>23</v>
      </c>
      <c r="F1878" s="11" t="s">
        <v>3110</v>
      </c>
      <c r="G1878" s="11" t="s">
        <v>25</v>
      </c>
      <c r="H1878" s="11" t="s">
        <v>135</v>
      </c>
      <c r="I1878" s="11" t="s">
        <v>2915</v>
      </c>
      <c r="J1878" s="11" t="s">
        <v>3107</v>
      </c>
      <c r="K1878" s="11" t="s">
        <v>3108</v>
      </c>
      <c r="L1878" s="11" t="s">
        <v>3109</v>
      </c>
    </row>
    <row r="1879" customFormat="false" ht="20" hidden="false" customHeight="true" outlineLevel="0" collapsed="false">
      <c r="A1879" s="8"/>
      <c r="B1879" s="8"/>
      <c r="C1879" s="9"/>
      <c r="D1879" s="10" t="s">
        <v>3106</v>
      </c>
      <c r="E1879" s="11" t="s">
        <v>23</v>
      </c>
      <c r="F1879" s="11" t="s">
        <v>3111</v>
      </c>
      <c r="G1879" s="11" t="s">
        <v>25</v>
      </c>
      <c r="H1879" s="11" t="s">
        <v>1681</v>
      </c>
      <c r="I1879" s="11" t="s">
        <v>2915</v>
      </c>
      <c r="J1879" s="11" t="s">
        <v>3107</v>
      </c>
      <c r="K1879" s="11" t="s">
        <v>3108</v>
      </c>
      <c r="L1879" s="11" t="s">
        <v>3109</v>
      </c>
    </row>
    <row r="1880" customFormat="false" ht="20" hidden="false" customHeight="true" outlineLevel="0" collapsed="false">
      <c r="A1880" s="8"/>
      <c r="B1880" s="8"/>
      <c r="C1880" s="9"/>
      <c r="D1880" s="10" t="s">
        <v>3106</v>
      </c>
      <c r="E1880" s="11" t="s">
        <v>23</v>
      </c>
      <c r="F1880" s="11" t="s">
        <v>3112</v>
      </c>
      <c r="G1880" s="11" t="s">
        <v>25</v>
      </c>
      <c r="H1880" s="11" t="s">
        <v>1681</v>
      </c>
      <c r="I1880" s="11" t="s">
        <v>2915</v>
      </c>
      <c r="J1880" s="11" t="s">
        <v>3107</v>
      </c>
      <c r="K1880" s="11" t="s">
        <v>3108</v>
      </c>
      <c r="L1880" s="11" t="s">
        <v>3109</v>
      </c>
    </row>
    <row r="1881" customFormat="false" ht="20" hidden="false" customHeight="true" outlineLevel="0" collapsed="false">
      <c r="A1881" s="8"/>
      <c r="B1881" s="8"/>
      <c r="C1881" s="9"/>
      <c r="D1881" s="10" t="s">
        <v>3106</v>
      </c>
      <c r="E1881" s="11" t="s">
        <v>23</v>
      </c>
      <c r="F1881" s="11" t="s">
        <v>3113</v>
      </c>
      <c r="G1881" s="11" t="s">
        <v>17</v>
      </c>
      <c r="H1881" s="11" t="s">
        <v>1681</v>
      </c>
      <c r="I1881" s="11" t="s">
        <v>2915</v>
      </c>
      <c r="J1881" s="11" t="s">
        <v>3107</v>
      </c>
      <c r="K1881" s="11" t="s">
        <v>3108</v>
      </c>
      <c r="L1881" s="11" t="s">
        <v>3109</v>
      </c>
    </row>
    <row r="1882" customFormat="false" ht="20" hidden="false" customHeight="true" outlineLevel="0" collapsed="false">
      <c r="A1882" s="8"/>
      <c r="B1882" s="8"/>
      <c r="C1882" s="9" t="n">
        <f aca="false">MAX($C$2:C1881)+1</f>
        <v>317</v>
      </c>
      <c r="D1882" s="10" t="s">
        <v>3114</v>
      </c>
      <c r="E1882" s="11" t="s">
        <v>15</v>
      </c>
      <c r="F1882" s="11" t="s">
        <v>2958</v>
      </c>
      <c r="G1882" s="11" t="s">
        <v>25</v>
      </c>
      <c r="H1882" s="11" t="s">
        <v>2959</v>
      </c>
      <c r="I1882" s="11" t="s">
        <v>2915</v>
      </c>
      <c r="J1882" s="11" t="s">
        <v>3115</v>
      </c>
      <c r="K1882" s="11" t="s">
        <v>3116</v>
      </c>
      <c r="L1882" s="13" t="s">
        <v>3117</v>
      </c>
    </row>
    <row r="1883" customFormat="false" ht="20" hidden="false" customHeight="true" outlineLevel="0" collapsed="false">
      <c r="A1883" s="8"/>
      <c r="B1883" s="8"/>
      <c r="C1883" s="9"/>
      <c r="D1883" s="10" t="s">
        <v>3114</v>
      </c>
      <c r="E1883" s="11" t="s">
        <v>23</v>
      </c>
      <c r="F1883" s="11" t="s">
        <v>3118</v>
      </c>
      <c r="G1883" s="11" t="s">
        <v>25</v>
      </c>
      <c r="H1883" s="11" t="s">
        <v>2959</v>
      </c>
      <c r="I1883" s="11" t="s">
        <v>2915</v>
      </c>
      <c r="J1883" s="11" t="s">
        <v>3115</v>
      </c>
      <c r="K1883" s="11" t="s">
        <v>3116</v>
      </c>
      <c r="L1883" s="13" t="s">
        <v>3117</v>
      </c>
    </row>
    <row r="1884" customFormat="false" ht="20" hidden="false" customHeight="true" outlineLevel="0" collapsed="false">
      <c r="A1884" s="8"/>
      <c r="B1884" s="8"/>
      <c r="C1884" s="9"/>
      <c r="D1884" s="10" t="s">
        <v>3114</v>
      </c>
      <c r="E1884" s="11" t="s">
        <v>23</v>
      </c>
      <c r="F1884" s="11" t="s">
        <v>3119</v>
      </c>
      <c r="G1884" s="11" t="s">
        <v>25</v>
      </c>
      <c r="H1884" s="11" t="s">
        <v>2959</v>
      </c>
      <c r="I1884" s="11" t="s">
        <v>2915</v>
      </c>
      <c r="J1884" s="11" t="s">
        <v>3115</v>
      </c>
      <c r="K1884" s="11" t="s">
        <v>3116</v>
      </c>
      <c r="L1884" s="13" t="s">
        <v>3117</v>
      </c>
    </row>
    <row r="1885" customFormat="false" ht="20" hidden="false" customHeight="true" outlineLevel="0" collapsed="false">
      <c r="A1885" s="8"/>
      <c r="B1885" s="8"/>
      <c r="C1885" s="9"/>
      <c r="D1885" s="10" t="s">
        <v>3114</v>
      </c>
      <c r="E1885" s="11" t="s">
        <v>23</v>
      </c>
      <c r="F1885" s="11" t="s">
        <v>3120</v>
      </c>
      <c r="G1885" s="11" t="s">
        <v>25</v>
      </c>
      <c r="H1885" s="11" t="s">
        <v>2959</v>
      </c>
      <c r="I1885" s="11" t="s">
        <v>2915</v>
      </c>
      <c r="J1885" s="11" t="s">
        <v>3115</v>
      </c>
      <c r="K1885" s="11" t="s">
        <v>3116</v>
      </c>
      <c r="L1885" s="13" t="s">
        <v>3117</v>
      </c>
    </row>
    <row r="1886" customFormat="false" ht="20" hidden="false" customHeight="true" outlineLevel="0" collapsed="false">
      <c r="A1886" s="8"/>
      <c r="B1886" s="8"/>
      <c r="C1886" s="9"/>
      <c r="D1886" s="10" t="s">
        <v>3114</v>
      </c>
      <c r="E1886" s="11" t="s">
        <v>23</v>
      </c>
      <c r="F1886" s="11" t="s">
        <v>3121</v>
      </c>
      <c r="G1886" s="11" t="s">
        <v>25</v>
      </c>
      <c r="H1886" s="11" t="s">
        <v>125</v>
      </c>
      <c r="I1886" s="11" t="s">
        <v>2915</v>
      </c>
      <c r="J1886" s="11" t="s">
        <v>3115</v>
      </c>
      <c r="K1886" s="11" t="s">
        <v>3116</v>
      </c>
      <c r="L1886" s="13" t="s">
        <v>3117</v>
      </c>
    </row>
    <row r="1887" customFormat="false" ht="20" hidden="false" customHeight="true" outlineLevel="0" collapsed="false">
      <c r="A1887" s="8"/>
      <c r="B1887" s="8"/>
      <c r="C1887" s="9"/>
      <c r="D1887" s="10" t="s">
        <v>3114</v>
      </c>
      <c r="E1887" s="11" t="s">
        <v>23</v>
      </c>
      <c r="F1887" s="11" t="s">
        <v>2960</v>
      </c>
      <c r="G1887" s="11" t="s">
        <v>25</v>
      </c>
      <c r="H1887" s="11" t="s">
        <v>2959</v>
      </c>
      <c r="I1887" s="11" t="s">
        <v>2915</v>
      </c>
      <c r="J1887" s="11" t="s">
        <v>3115</v>
      </c>
      <c r="K1887" s="11" t="s">
        <v>3116</v>
      </c>
      <c r="L1887" s="13" t="s">
        <v>3117</v>
      </c>
    </row>
    <row r="1888" customFormat="false" ht="20" hidden="false" customHeight="true" outlineLevel="0" collapsed="false">
      <c r="A1888" s="8"/>
      <c r="B1888" s="8"/>
      <c r="C1888" s="9"/>
      <c r="D1888" s="10" t="s">
        <v>3114</v>
      </c>
      <c r="E1888" s="11" t="s">
        <v>23</v>
      </c>
      <c r="F1888" s="11" t="s">
        <v>3122</v>
      </c>
      <c r="G1888" s="11" t="s">
        <v>17</v>
      </c>
      <c r="H1888" s="11" t="s">
        <v>2920</v>
      </c>
      <c r="I1888" s="11" t="s">
        <v>2915</v>
      </c>
      <c r="J1888" s="11" t="s">
        <v>3115</v>
      </c>
      <c r="K1888" s="11" t="s">
        <v>3116</v>
      </c>
      <c r="L1888" s="13" t="s">
        <v>3117</v>
      </c>
    </row>
    <row r="1889" customFormat="false" ht="20" hidden="false" customHeight="true" outlineLevel="0" collapsed="false">
      <c r="A1889" s="8"/>
      <c r="B1889" s="8"/>
      <c r="C1889" s="9" t="n">
        <f aca="false">MAX($C$2:C1888)+1</f>
        <v>318</v>
      </c>
      <c r="D1889" s="10" t="s">
        <v>3123</v>
      </c>
      <c r="E1889" s="11" t="s">
        <v>15</v>
      </c>
      <c r="F1889" s="11" t="s">
        <v>3124</v>
      </c>
      <c r="G1889" s="11" t="s">
        <v>25</v>
      </c>
      <c r="H1889" s="11" t="s">
        <v>160</v>
      </c>
      <c r="I1889" s="11" t="s">
        <v>2877</v>
      </c>
      <c r="J1889" s="11" t="s">
        <v>3125</v>
      </c>
      <c r="K1889" s="11" t="s">
        <v>3126</v>
      </c>
      <c r="L1889" s="11" t="s">
        <v>3127</v>
      </c>
    </row>
    <row r="1890" customFormat="false" ht="20" hidden="false" customHeight="true" outlineLevel="0" collapsed="false">
      <c r="A1890" s="8"/>
      <c r="B1890" s="8"/>
      <c r="C1890" s="9"/>
      <c r="D1890" s="10" t="s">
        <v>3123</v>
      </c>
      <c r="E1890" s="11" t="s">
        <v>23</v>
      </c>
      <c r="F1890" s="11" t="s">
        <v>2862</v>
      </c>
      <c r="G1890" s="11" t="s">
        <v>17</v>
      </c>
      <c r="H1890" s="11" t="s">
        <v>160</v>
      </c>
      <c r="I1890" s="11" t="s">
        <v>2877</v>
      </c>
      <c r="J1890" s="11" t="s">
        <v>3125</v>
      </c>
      <c r="K1890" s="11" t="s">
        <v>3126</v>
      </c>
      <c r="L1890" s="11" t="s">
        <v>3127</v>
      </c>
    </row>
    <row r="1891" customFormat="false" ht="20" hidden="false" customHeight="true" outlineLevel="0" collapsed="false">
      <c r="A1891" s="8"/>
      <c r="B1891" s="8"/>
      <c r="C1891" s="9"/>
      <c r="D1891" s="10" t="s">
        <v>3123</v>
      </c>
      <c r="E1891" s="11" t="s">
        <v>23</v>
      </c>
      <c r="F1891" s="11" t="s">
        <v>2863</v>
      </c>
      <c r="G1891" s="11" t="s">
        <v>17</v>
      </c>
      <c r="H1891" s="11" t="s">
        <v>160</v>
      </c>
      <c r="I1891" s="11" t="s">
        <v>2877</v>
      </c>
      <c r="J1891" s="11" t="s">
        <v>3125</v>
      </c>
      <c r="K1891" s="11" t="s">
        <v>3126</v>
      </c>
      <c r="L1891" s="11" t="s">
        <v>3127</v>
      </c>
    </row>
    <row r="1892" customFormat="false" ht="20" hidden="false" customHeight="true" outlineLevel="0" collapsed="false">
      <c r="A1892" s="8"/>
      <c r="B1892" s="8"/>
      <c r="C1892" s="9" t="n">
        <f aca="false">MAX($C$2:C1891)+1</f>
        <v>319</v>
      </c>
      <c r="D1892" s="10" t="s">
        <v>3128</v>
      </c>
      <c r="E1892" s="11" t="s">
        <v>15</v>
      </c>
      <c r="F1892" s="11" t="s">
        <v>3129</v>
      </c>
      <c r="G1892" s="11" t="s">
        <v>25</v>
      </c>
      <c r="H1892" s="11" t="s">
        <v>810</v>
      </c>
      <c r="I1892" s="11" t="s">
        <v>2889</v>
      </c>
      <c r="J1892" s="11" t="s">
        <v>3130</v>
      </c>
      <c r="K1892" s="11" t="s">
        <v>3131</v>
      </c>
      <c r="L1892" s="13" t="s">
        <v>3132</v>
      </c>
    </row>
    <row r="1893" customFormat="false" ht="20" hidden="false" customHeight="true" outlineLevel="0" collapsed="false">
      <c r="A1893" s="8"/>
      <c r="B1893" s="8"/>
      <c r="C1893" s="9"/>
      <c r="D1893" s="10" t="s">
        <v>3128</v>
      </c>
      <c r="E1893" s="11" t="s">
        <v>23</v>
      </c>
      <c r="F1893" s="11" t="s">
        <v>3133</v>
      </c>
      <c r="G1893" s="11" t="s">
        <v>25</v>
      </c>
      <c r="H1893" s="11" t="s">
        <v>810</v>
      </c>
      <c r="I1893" s="11" t="s">
        <v>2889</v>
      </c>
      <c r="J1893" s="11" t="s">
        <v>3130</v>
      </c>
      <c r="K1893" s="11" t="s">
        <v>3131</v>
      </c>
      <c r="L1893" s="13" t="s">
        <v>3132</v>
      </c>
    </row>
    <row r="1894" customFormat="false" ht="20" hidden="false" customHeight="true" outlineLevel="0" collapsed="false">
      <c r="A1894" s="8"/>
      <c r="B1894" s="8"/>
      <c r="C1894" s="9"/>
      <c r="D1894" s="10" t="s">
        <v>3128</v>
      </c>
      <c r="E1894" s="11" t="s">
        <v>23</v>
      </c>
      <c r="F1894" s="11" t="s">
        <v>3134</v>
      </c>
      <c r="G1894" s="11" t="s">
        <v>25</v>
      </c>
      <c r="H1894" s="11" t="s">
        <v>2280</v>
      </c>
      <c r="I1894" s="11" t="s">
        <v>2889</v>
      </c>
      <c r="J1894" s="11" t="s">
        <v>3130</v>
      </c>
      <c r="K1894" s="11" t="s">
        <v>3131</v>
      </c>
      <c r="L1894" s="13" t="s">
        <v>3132</v>
      </c>
    </row>
    <row r="1895" customFormat="false" ht="20" hidden="false" customHeight="true" outlineLevel="0" collapsed="false">
      <c r="A1895" s="8"/>
      <c r="B1895" s="8"/>
      <c r="C1895" s="9"/>
      <c r="D1895" s="10" t="s">
        <v>3128</v>
      </c>
      <c r="E1895" s="11" t="s">
        <v>23</v>
      </c>
      <c r="F1895" s="11" t="s">
        <v>2110</v>
      </c>
      <c r="G1895" s="11" t="s">
        <v>25</v>
      </c>
      <c r="H1895" s="11" t="s">
        <v>125</v>
      </c>
      <c r="I1895" s="11" t="s">
        <v>2889</v>
      </c>
      <c r="J1895" s="11" t="s">
        <v>3130</v>
      </c>
      <c r="K1895" s="11" t="s">
        <v>3131</v>
      </c>
      <c r="L1895" s="13" t="s">
        <v>3132</v>
      </c>
    </row>
    <row r="1896" customFormat="false" ht="20" hidden="false" customHeight="true" outlineLevel="0" collapsed="false">
      <c r="A1896" s="8"/>
      <c r="B1896" s="8"/>
      <c r="C1896" s="9"/>
      <c r="D1896" s="10" t="s">
        <v>3128</v>
      </c>
      <c r="E1896" s="11" t="s">
        <v>23</v>
      </c>
      <c r="F1896" s="11" t="s">
        <v>3135</v>
      </c>
      <c r="G1896" s="11" t="s">
        <v>25</v>
      </c>
      <c r="H1896" s="11" t="s">
        <v>1606</v>
      </c>
      <c r="I1896" s="11" t="s">
        <v>2889</v>
      </c>
      <c r="J1896" s="11" t="s">
        <v>3130</v>
      </c>
      <c r="K1896" s="11" t="s">
        <v>3131</v>
      </c>
      <c r="L1896" s="13" t="s">
        <v>3132</v>
      </c>
    </row>
    <row r="1897" customFormat="false" ht="20" hidden="false" customHeight="true" outlineLevel="0" collapsed="false">
      <c r="A1897" s="8"/>
      <c r="B1897" s="8"/>
      <c r="C1897" s="9"/>
      <c r="D1897" s="10" t="s">
        <v>3128</v>
      </c>
      <c r="E1897" s="11" t="s">
        <v>23</v>
      </c>
      <c r="F1897" s="11" t="s">
        <v>3136</v>
      </c>
      <c r="G1897" s="11" t="s">
        <v>25</v>
      </c>
      <c r="H1897" s="11" t="s">
        <v>3137</v>
      </c>
      <c r="I1897" s="11" t="s">
        <v>2889</v>
      </c>
      <c r="J1897" s="11" t="s">
        <v>3130</v>
      </c>
      <c r="K1897" s="11" t="s">
        <v>3131</v>
      </c>
      <c r="L1897" s="13" t="s">
        <v>3132</v>
      </c>
    </row>
    <row r="1898" customFormat="false" ht="20" hidden="false" customHeight="true" outlineLevel="0" collapsed="false">
      <c r="A1898" s="8"/>
      <c r="B1898" s="8"/>
      <c r="C1898" s="9"/>
      <c r="D1898" s="10" t="s">
        <v>3128</v>
      </c>
      <c r="E1898" s="11" t="s">
        <v>23</v>
      </c>
      <c r="F1898" s="11" t="s">
        <v>3138</v>
      </c>
      <c r="G1898" s="11" t="s">
        <v>17</v>
      </c>
      <c r="H1898" s="11" t="s">
        <v>3137</v>
      </c>
      <c r="I1898" s="11" t="s">
        <v>2889</v>
      </c>
      <c r="J1898" s="11" t="s">
        <v>3130</v>
      </c>
      <c r="K1898" s="11" t="s">
        <v>3131</v>
      </c>
      <c r="L1898" s="13" t="s">
        <v>3132</v>
      </c>
    </row>
    <row r="1899" customFormat="false" ht="20" hidden="false" customHeight="true" outlineLevel="0" collapsed="false">
      <c r="A1899" s="8"/>
      <c r="B1899" s="8"/>
      <c r="C1899" s="9"/>
      <c r="D1899" s="10" t="s">
        <v>3128</v>
      </c>
      <c r="E1899" s="11" t="s">
        <v>23</v>
      </c>
      <c r="F1899" s="11" t="s">
        <v>3139</v>
      </c>
      <c r="G1899" s="11" t="s">
        <v>17</v>
      </c>
      <c r="H1899" s="11" t="s">
        <v>125</v>
      </c>
      <c r="I1899" s="11" t="s">
        <v>2889</v>
      </c>
      <c r="J1899" s="11" t="s">
        <v>3130</v>
      </c>
      <c r="K1899" s="11" t="s">
        <v>3131</v>
      </c>
      <c r="L1899" s="13" t="s">
        <v>3132</v>
      </c>
    </row>
    <row r="1900" customFormat="false" ht="20" hidden="false" customHeight="true" outlineLevel="0" collapsed="false">
      <c r="A1900" s="8"/>
      <c r="B1900" s="8"/>
      <c r="C1900" s="9" t="n">
        <f aca="false">MAX($C$2:C1899)+1</f>
        <v>320</v>
      </c>
      <c r="D1900" s="10" t="s">
        <v>3140</v>
      </c>
      <c r="E1900" s="11" t="s">
        <v>15</v>
      </c>
      <c r="F1900" s="11" t="s">
        <v>3111</v>
      </c>
      <c r="G1900" s="11" t="s">
        <v>25</v>
      </c>
      <c r="H1900" s="11" t="s">
        <v>1681</v>
      </c>
      <c r="I1900" s="11" t="s">
        <v>3034</v>
      </c>
      <c r="J1900" s="11" t="s">
        <v>3141</v>
      </c>
      <c r="K1900" s="11" t="s">
        <v>3142</v>
      </c>
      <c r="L1900" s="13" t="s">
        <v>3143</v>
      </c>
    </row>
    <row r="1901" customFormat="false" ht="20" hidden="false" customHeight="true" outlineLevel="0" collapsed="false">
      <c r="A1901" s="8"/>
      <c r="B1901" s="8"/>
      <c r="C1901" s="9"/>
      <c r="D1901" s="10" t="s">
        <v>3140</v>
      </c>
      <c r="E1901" s="11" t="s">
        <v>23</v>
      </c>
      <c r="F1901" s="11" t="s">
        <v>3144</v>
      </c>
      <c r="G1901" s="11" t="s">
        <v>25</v>
      </c>
      <c r="H1901" s="11" t="s">
        <v>2847</v>
      </c>
      <c r="I1901" s="11" t="s">
        <v>3034</v>
      </c>
      <c r="J1901" s="11" t="s">
        <v>3141</v>
      </c>
      <c r="K1901" s="11" t="s">
        <v>3142</v>
      </c>
      <c r="L1901" s="13" t="s">
        <v>3143</v>
      </c>
    </row>
    <row r="1902" customFormat="false" ht="20" hidden="false" customHeight="true" outlineLevel="0" collapsed="false">
      <c r="A1902" s="8"/>
      <c r="B1902" s="8"/>
      <c r="C1902" s="9"/>
      <c r="D1902" s="10" t="s">
        <v>3140</v>
      </c>
      <c r="E1902" s="11" t="s">
        <v>23</v>
      </c>
      <c r="F1902" s="11" t="s">
        <v>3145</v>
      </c>
      <c r="G1902" s="11" t="s">
        <v>25</v>
      </c>
      <c r="H1902" s="11" t="s">
        <v>3146</v>
      </c>
      <c r="I1902" s="11" t="s">
        <v>3034</v>
      </c>
      <c r="J1902" s="11" t="s">
        <v>3141</v>
      </c>
      <c r="K1902" s="11" t="s">
        <v>3142</v>
      </c>
      <c r="L1902" s="13" t="s">
        <v>3143</v>
      </c>
    </row>
    <row r="1903" customFormat="false" ht="20" hidden="false" customHeight="true" outlineLevel="0" collapsed="false">
      <c r="A1903" s="8"/>
      <c r="B1903" s="8"/>
      <c r="C1903" s="9"/>
      <c r="D1903" s="10" t="s">
        <v>3140</v>
      </c>
      <c r="E1903" s="11" t="s">
        <v>23</v>
      </c>
      <c r="F1903" s="11" t="s">
        <v>3147</v>
      </c>
      <c r="G1903" s="11" t="s">
        <v>25</v>
      </c>
      <c r="H1903" s="11" t="s">
        <v>3146</v>
      </c>
      <c r="I1903" s="11" t="s">
        <v>3034</v>
      </c>
      <c r="J1903" s="11" t="s">
        <v>3141</v>
      </c>
      <c r="K1903" s="11" t="s">
        <v>3142</v>
      </c>
      <c r="L1903" s="13" t="s">
        <v>3143</v>
      </c>
    </row>
    <row r="1904" customFormat="false" ht="20" hidden="false" customHeight="true" outlineLevel="0" collapsed="false">
      <c r="A1904" s="8"/>
      <c r="B1904" s="8"/>
      <c r="C1904" s="9"/>
      <c r="D1904" s="10" t="s">
        <v>3140</v>
      </c>
      <c r="E1904" s="11" t="s">
        <v>23</v>
      </c>
      <c r="F1904" s="11" t="s">
        <v>1680</v>
      </c>
      <c r="G1904" s="11" t="s">
        <v>25</v>
      </c>
      <c r="H1904" s="11" t="s">
        <v>1681</v>
      </c>
      <c r="I1904" s="11" t="s">
        <v>3034</v>
      </c>
      <c r="J1904" s="11" t="s">
        <v>3141</v>
      </c>
      <c r="K1904" s="11" t="s">
        <v>3142</v>
      </c>
      <c r="L1904" s="13" t="s">
        <v>3143</v>
      </c>
    </row>
    <row r="1905" customFormat="false" ht="20" hidden="false" customHeight="true" outlineLevel="0" collapsed="false">
      <c r="A1905" s="8"/>
      <c r="B1905" s="8"/>
      <c r="C1905" s="9"/>
      <c r="D1905" s="10" t="s">
        <v>3140</v>
      </c>
      <c r="E1905" s="11" t="s">
        <v>23</v>
      </c>
      <c r="F1905" s="11" t="s">
        <v>3112</v>
      </c>
      <c r="G1905" s="11" t="s">
        <v>25</v>
      </c>
      <c r="H1905" s="11" t="s">
        <v>1681</v>
      </c>
      <c r="I1905" s="11" t="s">
        <v>3034</v>
      </c>
      <c r="J1905" s="11" t="s">
        <v>3141</v>
      </c>
      <c r="K1905" s="11" t="s">
        <v>3142</v>
      </c>
      <c r="L1905" s="13" t="s">
        <v>3143</v>
      </c>
    </row>
    <row r="1906" customFormat="false" ht="20" hidden="false" customHeight="true" outlineLevel="0" collapsed="false">
      <c r="A1906" s="8"/>
      <c r="B1906" s="8"/>
      <c r="C1906" s="9"/>
      <c r="D1906" s="10" t="s">
        <v>3140</v>
      </c>
      <c r="E1906" s="11" t="s">
        <v>23</v>
      </c>
      <c r="F1906" s="11" t="s">
        <v>3148</v>
      </c>
      <c r="G1906" s="11" t="s">
        <v>17</v>
      </c>
      <c r="H1906" s="11" t="s">
        <v>135</v>
      </c>
      <c r="I1906" s="11" t="s">
        <v>3034</v>
      </c>
      <c r="J1906" s="11" t="s">
        <v>3141</v>
      </c>
      <c r="K1906" s="11" t="s">
        <v>3142</v>
      </c>
      <c r="L1906" s="13" t="s">
        <v>3143</v>
      </c>
    </row>
    <row r="1907" customFormat="false" ht="20" hidden="false" customHeight="true" outlineLevel="0" collapsed="false">
      <c r="A1907" s="8"/>
      <c r="B1907" s="8"/>
      <c r="C1907" s="9"/>
      <c r="D1907" s="10" t="s">
        <v>3140</v>
      </c>
      <c r="E1907" s="11" t="s">
        <v>23</v>
      </c>
      <c r="F1907" s="11" t="s">
        <v>3149</v>
      </c>
      <c r="G1907" s="11" t="s">
        <v>17</v>
      </c>
      <c r="H1907" s="11" t="s">
        <v>2999</v>
      </c>
      <c r="I1907" s="11" t="s">
        <v>3034</v>
      </c>
      <c r="J1907" s="11" t="s">
        <v>3141</v>
      </c>
      <c r="K1907" s="11" t="s">
        <v>3142</v>
      </c>
      <c r="L1907" s="13" t="s">
        <v>3143</v>
      </c>
    </row>
    <row r="1908" customFormat="false" ht="20" hidden="false" customHeight="true" outlineLevel="0" collapsed="false">
      <c r="A1908" s="8"/>
      <c r="B1908" s="8"/>
      <c r="C1908" s="9"/>
      <c r="D1908" s="10" t="s">
        <v>3140</v>
      </c>
      <c r="E1908" s="11" t="s">
        <v>23</v>
      </c>
      <c r="F1908" s="11" t="s">
        <v>3150</v>
      </c>
      <c r="G1908" s="11" t="s">
        <v>17</v>
      </c>
      <c r="H1908" s="11" t="s">
        <v>1681</v>
      </c>
      <c r="I1908" s="11" t="s">
        <v>3034</v>
      </c>
      <c r="J1908" s="11" t="s">
        <v>3141</v>
      </c>
      <c r="K1908" s="11" t="s">
        <v>3142</v>
      </c>
      <c r="L1908" s="13" t="s">
        <v>3143</v>
      </c>
    </row>
    <row r="1909" customFormat="false" ht="20" hidden="false" customHeight="true" outlineLevel="0" collapsed="false">
      <c r="A1909" s="8"/>
      <c r="B1909" s="8"/>
      <c r="C1909" s="9" t="n">
        <f aca="false">MAX($C$2:C1908)+1</f>
        <v>321</v>
      </c>
      <c r="D1909" s="10" t="s">
        <v>3151</v>
      </c>
      <c r="E1909" s="11" t="s">
        <v>15</v>
      </c>
      <c r="F1909" s="11" t="s">
        <v>3152</v>
      </c>
      <c r="G1909" s="11" t="s">
        <v>17</v>
      </c>
      <c r="H1909" s="11" t="s">
        <v>376</v>
      </c>
      <c r="I1909" s="11" t="s">
        <v>3034</v>
      </c>
      <c r="J1909" s="11" t="s">
        <v>3153</v>
      </c>
      <c r="K1909" s="11" t="s">
        <v>3154</v>
      </c>
      <c r="L1909" s="11" t="s">
        <v>3155</v>
      </c>
    </row>
    <row r="1910" customFormat="false" ht="20" hidden="false" customHeight="true" outlineLevel="0" collapsed="false">
      <c r="A1910" s="8"/>
      <c r="B1910" s="8"/>
      <c r="C1910" s="9"/>
      <c r="D1910" s="10" t="s">
        <v>3151</v>
      </c>
      <c r="E1910" s="11" t="s">
        <v>23</v>
      </c>
      <c r="F1910" s="11" t="s">
        <v>1895</v>
      </c>
      <c r="G1910" s="11" t="s">
        <v>25</v>
      </c>
      <c r="H1910" s="11" t="s">
        <v>122</v>
      </c>
      <c r="I1910" s="11" t="s">
        <v>3034</v>
      </c>
      <c r="J1910" s="11" t="s">
        <v>3153</v>
      </c>
      <c r="K1910" s="11" t="s">
        <v>3154</v>
      </c>
      <c r="L1910" s="11" t="s">
        <v>3155</v>
      </c>
    </row>
    <row r="1911" customFormat="false" ht="20" hidden="false" customHeight="true" outlineLevel="0" collapsed="false">
      <c r="A1911" s="8"/>
      <c r="B1911" s="8"/>
      <c r="C1911" s="9"/>
      <c r="D1911" s="10" t="s">
        <v>3151</v>
      </c>
      <c r="E1911" s="11" t="s">
        <v>23</v>
      </c>
      <c r="F1911" s="11" t="s">
        <v>375</v>
      </c>
      <c r="G1911" s="11" t="s">
        <v>25</v>
      </c>
      <c r="H1911" s="11" t="s">
        <v>376</v>
      </c>
      <c r="I1911" s="11" t="s">
        <v>3034</v>
      </c>
      <c r="J1911" s="11" t="s">
        <v>3153</v>
      </c>
      <c r="K1911" s="11" t="s">
        <v>3154</v>
      </c>
      <c r="L1911" s="11" t="s">
        <v>3155</v>
      </c>
    </row>
    <row r="1912" customFormat="false" ht="20" hidden="false" customHeight="true" outlineLevel="0" collapsed="false">
      <c r="A1912" s="8"/>
      <c r="B1912" s="8"/>
      <c r="C1912" s="9"/>
      <c r="D1912" s="10" t="s">
        <v>3151</v>
      </c>
      <c r="E1912" s="11" t="s">
        <v>23</v>
      </c>
      <c r="F1912" s="11" t="s">
        <v>386</v>
      </c>
      <c r="G1912" s="11" t="s">
        <v>25</v>
      </c>
      <c r="H1912" s="11" t="s">
        <v>371</v>
      </c>
      <c r="I1912" s="11" t="s">
        <v>3034</v>
      </c>
      <c r="J1912" s="11" t="s">
        <v>3153</v>
      </c>
      <c r="K1912" s="11" t="s">
        <v>3154</v>
      </c>
      <c r="L1912" s="11" t="s">
        <v>3155</v>
      </c>
    </row>
    <row r="1913" customFormat="false" ht="20" hidden="false" customHeight="true" outlineLevel="0" collapsed="false">
      <c r="A1913" s="8"/>
      <c r="B1913" s="8"/>
      <c r="C1913" s="9"/>
      <c r="D1913" s="10" t="s">
        <v>3151</v>
      </c>
      <c r="E1913" s="11" t="s">
        <v>23</v>
      </c>
      <c r="F1913" s="11" t="s">
        <v>2850</v>
      </c>
      <c r="G1913" s="11" t="s">
        <v>25</v>
      </c>
      <c r="H1913" s="11" t="s">
        <v>2847</v>
      </c>
      <c r="I1913" s="11" t="s">
        <v>3034</v>
      </c>
      <c r="J1913" s="11" t="s">
        <v>3153</v>
      </c>
      <c r="K1913" s="11" t="s">
        <v>3154</v>
      </c>
      <c r="L1913" s="11" t="s">
        <v>3155</v>
      </c>
    </row>
    <row r="1914" customFormat="false" ht="20" hidden="false" customHeight="true" outlineLevel="0" collapsed="false">
      <c r="A1914" s="8"/>
      <c r="B1914" s="8"/>
      <c r="C1914" s="9"/>
      <c r="D1914" s="10" t="s">
        <v>3151</v>
      </c>
      <c r="E1914" s="11" t="s">
        <v>23</v>
      </c>
      <c r="F1914" s="11" t="s">
        <v>3156</v>
      </c>
      <c r="G1914" s="11" t="s">
        <v>25</v>
      </c>
      <c r="H1914" s="11" t="s">
        <v>2999</v>
      </c>
      <c r="I1914" s="11" t="s">
        <v>3034</v>
      </c>
      <c r="J1914" s="11" t="s">
        <v>3153</v>
      </c>
      <c r="K1914" s="11" t="s">
        <v>3154</v>
      </c>
      <c r="L1914" s="11" t="s">
        <v>3155</v>
      </c>
    </row>
    <row r="1915" customFormat="false" ht="20" hidden="false" customHeight="true" outlineLevel="0" collapsed="false">
      <c r="A1915" s="8"/>
      <c r="B1915" s="8"/>
      <c r="C1915" s="9"/>
      <c r="D1915" s="10" t="s">
        <v>3151</v>
      </c>
      <c r="E1915" s="11" t="s">
        <v>23</v>
      </c>
      <c r="F1915" s="11" t="s">
        <v>3148</v>
      </c>
      <c r="G1915" s="11" t="s">
        <v>17</v>
      </c>
      <c r="H1915" s="11" t="s">
        <v>135</v>
      </c>
      <c r="I1915" s="11" t="s">
        <v>3034</v>
      </c>
      <c r="J1915" s="11" t="s">
        <v>3153</v>
      </c>
      <c r="K1915" s="11" t="s">
        <v>3154</v>
      </c>
      <c r="L1915" s="11" t="s">
        <v>3155</v>
      </c>
    </row>
    <row r="1916" customFormat="false" ht="20" hidden="false" customHeight="true" outlineLevel="0" collapsed="false">
      <c r="A1916" s="8"/>
      <c r="B1916" s="8"/>
      <c r="C1916" s="9"/>
      <c r="D1916" s="10" t="s">
        <v>3151</v>
      </c>
      <c r="E1916" s="11" t="s">
        <v>23</v>
      </c>
      <c r="F1916" s="11" t="s">
        <v>3157</v>
      </c>
      <c r="G1916" s="11" t="s">
        <v>17</v>
      </c>
      <c r="H1916" s="11" t="s">
        <v>376</v>
      </c>
      <c r="I1916" s="11" t="s">
        <v>3034</v>
      </c>
      <c r="J1916" s="11" t="s">
        <v>3153</v>
      </c>
      <c r="K1916" s="11" t="s">
        <v>3154</v>
      </c>
      <c r="L1916" s="11" t="s">
        <v>3155</v>
      </c>
    </row>
    <row r="1917" customFormat="false" ht="20" hidden="false" customHeight="true" outlineLevel="0" collapsed="false">
      <c r="A1917" s="8"/>
      <c r="B1917" s="8"/>
      <c r="C1917" s="9" t="n">
        <f aca="false">MAX($C$2:C1916)+1</f>
        <v>322</v>
      </c>
      <c r="D1917" s="10" t="s">
        <v>3158</v>
      </c>
      <c r="E1917" s="11" t="s">
        <v>15</v>
      </c>
      <c r="F1917" s="11" t="s">
        <v>3159</v>
      </c>
      <c r="G1917" s="11" t="s">
        <v>17</v>
      </c>
      <c r="H1917" s="11" t="s">
        <v>267</v>
      </c>
      <c r="I1917" s="11" t="s">
        <v>3034</v>
      </c>
      <c r="J1917" s="11" t="s">
        <v>3160</v>
      </c>
      <c r="K1917" s="11" t="s">
        <v>3161</v>
      </c>
      <c r="L1917" s="11" t="s">
        <v>3162</v>
      </c>
    </row>
    <row r="1918" customFormat="false" ht="20" hidden="false" customHeight="true" outlineLevel="0" collapsed="false">
      <c r="A1918" s="8"/>
      <c r="B1918" s="8"/>
      <c r="C1918" s="9"/>
      <c r="D1918" s="10" t="s">
        <v>3158</v>
      </c>
      <c r="E1918" s="11" t="s">
        <v>23</v>
      </c>
      <c r="F1918" s="11" t="s">
        <v>3163</v>
      </c>
      <c r="G1918" s="11" t="s">
        <v>25</v>
      </c>
      <c r="H1918" s="11" t="s">
        <v>267</v>
      </c>
      <c r="I1918" s="11" t="s">
        <v>3034</v>
      </c>
      <c r="J1918" s="11" t="s">
        <v>3160</v>
      </c>
      <c r="K1918" s="11" t="s">
        <v>3161</v>
      </c>
      <c r="L1918" s="11" t="s">
        <v>3162</v>
      </c>
    </row>
    <row r="1919" customFormat="false" ht="20" hidden="false" customHeight="true" outlineLevel="0" collapsed="false">
      <c r="A1919" s="8"/>
      <c r="B1919" s="8"/>
      <c r="C1919" s="9"/>
      <c r="D1919" s="10" t="s">
        <v>3158</v>
      </c>
      <c r="E1919" s="11" t="s">
        <v>23</v>
      </c>
      <c r="F1919" s="11" t="s">
        <v>3164</v>
      </c>
      <c r="G1919" s="11" t="s">
        <v>25</v>
      </c>
      <c r="H1919" s="11" t="s">
        <v>267</v>
      </c>
      <c r="I1919" s="11" t="s">
        <v>3034</v>
      </c>
      <c r="J1919" s="11" t="s">
        <v>3160</v>
      </c>
      <c r="K1919" s="11" t="s">
        <v>3161</v>
      </c>
      <c r="L1919" s="11" t="s">
        <v>3162</v>
      </c>
    </row>
    <row r="1920" customFormat="false" ht="20" hidden="false" customHeight="true" outlineLevel="0" collapsed="false">
      <c r="A1920" s="8"/>
      <c r="B1920" s="8"/>
      <c r="C1920" s="9"/>
      <c r="D1920" s="10" t="s">
        <v>3158</v>
      </c>
      <c r="E1920" s="11" t="s">
        <v>23</v>
      </c>
      <c r="F1920" s="11" t="s">
        <v>3165</v>
      </c>
      <c r="G1920" s="11" t="s">
        <v>25</v>
      </c>
      <c r="H1920" s="11" t="s">
        <v>956</v>
      </c>
      <c r="I1920" s="11" t="s">
        <v>3034</v>
      </c>
      <c r="J1920" s="11" t="s">
        <v>3160</v>
      </c>
      <c r="K1920" s="11" t="s">
        <v>3161</v>
      </c>
      <c r="L1920" s="11" t="s">
        <v>3162</v>
      </c>
    </row>
    <row r="1921" customFormat="false" ht="20" hidden="false" customHeight="true" outlineLevel="0" collapsed="false">
      <c r="A1921" s="8"/>
      <c r="B1921" s="8"/>
      <c r="C1921" s="9"/>
      <c r="D1921" s="10" t="s">
        <v>3158</v>
      </c>
      <c r="E1921" s="11" t="s">
        <v>23</v>
      </c>
      <c r="F1921" s="11" t="s">
        <v>3166</v>
      </c>
      <c r="G1921" s="11" t="s">
        <v>17</v>
      </c>
      <c r="H1921" s="11" t="s">
        <v>267</v>
      </c>
      <c r="I1921" s="11" t="s">
        <v>3034</v>
      </c>
      <c r="J1921" s="11" t="s">
        <v>3160</v>
      </c>
      <c r="K1921" s="11" t="s">
        <v>3161</v>
      </c>
      <c r="L1921" s="11" t="s">
        <v>3162</v>
      </c>
    </row>
    <row r="1922" customFormat="false" ht="20" hidden="false" customHeight="true" outlineLevel="0" collapsed="false">
      <c r="A1922" s="8"/>
      <c r="B1922" s="8"/>
      <c r="C1922" s="9"/>
      <c r="D1922" s="10" t="s">
        <v>3158</v>
      </c>
      <c r="E1922" s="11" t="s">
        <v>23</v>
      </c>
      <c r="F1922" s="11" t="s">
        <v>1647</v>
      </c>
      <c r="G1922" s="11" t="s">
        <v>17</v>
      </c>
      <c r="H1922" s="11" t="s">
        <v>135</v>
      </c>
      <c r="I1922" s="11" t="s">
        <v>3034</v>
      </c>
      <c r="J1922" s="11" t="s">
        <v>3160</v>
      </c>
      <c r="K1922" s="11" t="s">
        <v>3161</v>
      </c>
      <c r="L1922" s="11" t="s">
        <v>3162</v>
      </c>
    </row>
    <row r="1923" customFormat="false" ht="20" hidden="false" customHeight="true" outlineLevel="0" collapsed="false">
      <c r="A1923" s="8"/>
      <c r="B1923" s="8"/>
      <c r="C1923" s="9"/>
      <c r="D1923" s="10" t="s">
        <v>3158</v>
      </c>
      <c r="E1923" s="11" t="s">
        <v>23</v>
      </c>
      <c r="F1923" s="11" t="s">
        <v>638</v>
      </c>
      <c r="G1923" s="11" t="s">
        <v>17</v>
      </c>
      <c r="H1923" s="11" t="s">
        <v>282</v>
      </c>
      <c r="I1923" s="11" t="s">
        <v>3034</v>
      </c>
      <c r="J1923" s="11" t="s">
        <v>3160</v>
      </c>
      <c r="K1923" s="11" t="s">
        <v>3161</v>
      </c>
      <c r="L1923" s="11" t="s">
        <v>3162</v>
      </c>
    </row>
    <row r="1924" customFormat="false" ht="20" hidden="false" customHeight="true" outlineLevel="0" collapsed="false">
      <c r="A1924" s="8"/>
      <c r="B1924" s="8"/>
      <c r="C1924" s="9"/>
      <c r="D1924" s="10" t="s">
        <v>3158</v>
      </c>
      <c r="E1924" s="11" t="s">
        <v>23</v>
      </c>
      <c r="F1924" s="11" t="s">
        <v>3167</v>
      </c>
      <c r="G1924" s="11" t="s">
        <v>17</v>
      </c>
      <c r="H1924" s="11" t="s">
        <v>164</v>
      </c>
      <c r="I1924" s="11" t="s">
        <v>3034</v>
      </c>
      <c r="J1924" s="11" t="s">
        <v>3160</v>
      </c>
      <c r="K1924" s="11" t="s">
        <v>3161</v>
      </c>
      <c r="L1924" s="11" t="s">
        <v>3162</v>
      </c>
    </row>
    <row r="1925" customFormat="false" ht="20" hidden="false" customHeight="true" outlineLevel="0" collapsed="false">
      <c r="A1925" s="8"/>
      <c r="B1925" s="8"/>
      <c r="C1925" s="9" t="n">
        <f aca="false">MAX($C$2:C1924)+1</f>
        <v>323</v>
      </c>
      <c r="D1925" s="10" t="s">
        <v>3168</v>
      </c>
      <c r="E1925" s="11" t="s">
        <v>15</v>
      </c>
      <c r="F1925" s="11" t="s">
        <v>3169</v>
      </c>
      <c r="G1925" s="11" t="s">
        <v>25</v>
      </c>
      <c r="H1925" s="11" t="s">
        <v>46</v>
      </c>
      <c r="I1925" s="11" t="s">
        <v>3020</v>
      </c>
      <c r="J1925" s="11" t="s">
        <v>3170</v>
      </c>
      <c r="K1925" s="11" t="s">
        <v>3171</v>
      </c>
      <c r="L1925" s="11" t="s">
        <v>3172</v>
      </c>
    </row>
    <row r="1926" customFormat="false" ht="20" hidden="false" customHeight="true" outlineLevel="0" collapsed="false">
      <c r="A1926" s="8"/>
      <c r="B1926" s="8"/>
      <c r="C1926" s="9"/>
      <c r="D1926" s="10" t="s">
        <v>3168</v>
      </c>
      <c r="E1926" s="11" t="s">
        <v>23</v>
      </c>
      <c r="F1926" s="11" t="s">
        <v>3173</v>
      </c>
      <c r="G1926" s="11" t="s">
        <v>25</v>
      </c>
      <c r="H1926" s="11" t="s">
        <v>46</v>
      </c>
      <c r="I1926" s="11" t="s">
        <v>3020</v>
      </c>
      <c r="J1926" s="11" t="s">
        <v>3170</v>
      </c>
      <c r="K1926" s="11" t="s">
        <v>3171</v>
      </c>
      <c r="L1926" s="11" t="s">
        <v>3172</v>
      </c>
    </row>
    <row r="1927" customFormat="false" ht="20" hidden="false" customHeight="true" outlineLevel="0" collapsed="false">
      <c r="A1927" s="8"/>
      <c r="B1927" s="8"/>
      <c r="C1927" s="9"/>
      <c r="D1927" s="10" t="s">
        <v>3168</v>
      </c>
      <c r="E1927" s="11" t="s">
        <v>23</v>
      </c>
      <c r="F1927" s="11" t="s">
        <v>3174</v>
      </c>
      <c r="G1927" s="11" t="s">
        <v>25</v>
      </c>
      <c r="H1927" s="11" t="s">
        <v>46</v>
      </c>
      <c r="I1927" s="11" t="s">
        <v>3020</v>
      </c>
      <c r="J1927" s="11" t="s">
        <v>3170</v>
      </c>
      <c r="K1927" s="11" t="s">
        <v>3171</v>
      </c>
      <c r="L1927" s="11" t="s">
        <v>3172</v>
      </c>
    </row>
    <row r="1928" customFormat="false" ht="20" hidden="false" customHeight="true" outlineLevel="0" collapsed="false">
      <c r="A1928" s="8"/>
      <c r="B1928" s="8"/>
      <c r="C1928" s="9"/>
      <c r="D1928" s="10" t="s">
        <v>3168</v>
      </c>
      <c r="E1928" s="11" t="s">
        <v>23</v>
      </c>
      <c r="F1928" s="11" t="s">
        <v>3175</v>
      </c>
      <c r="G1928" s="11" t="s">
        <v>25</v>
      </c>
      <c r="H1928" s="11" t="s">
        <v>324</v>
      </c>
      <c r="I1928" s="11" t="s">
        <v>3020</v>
      </c>
      <c r="J1928" s="11" t="s">
        <v>3170</v>
      </c>
      <c r="K1928" s="11" t="s">
        <v>3171</v>
      </c>
      <c r="L1928" s="11" t="s">
        <v>3172</v>
      </c>
    </row>
    <row r="1929" customFormat="false" ht="20" hidden="false" customHeight="true" outlineLevel="0" collapsed="false">
      <c r="A1929" s="8"/>
      <c r="B1929" s="8"/>
      <c r="C1929" s="9"/>
      <c r="D1929" s="10" t="s">
        <v>3168</v>
      </c>
      <c r="E1929" s="11" t="s">
        <v>23</v>
      </c>
      <c r="F1929" s="11" t="s">
        <v>553</v>
      </c>
      <c r="G1929" s="11" t="s">
        <v>17</v>
      </c>
      <c r="H1929" s="11" t="s">
        <v>225</v>
      </c>
      <c r="I1929" s="11" t="s">
        <v>3020</v>
      </c>
      <c r="J1929" s="11" t="s">
        <v>3170</v>
      </c>
      <c r="K1929" s="11" t="s">
        <v>3171</v>
      </c>
      <c r="L1929" s="11" t="s">
        <v>3172</v>
      </c>
    </row>
    <row r="1930" customFormat="false" ht="20" hidden="false" customHeight="true" outlineLevel="0" collapsed="false">
      <c r="A1930" s="8"/>
      <c r="B1930" s="8"/>
      <c r="C1930" s="9"/>
      <c r="D1930" s="10" t="s">
        <v>3168</v>
      </c>
      <c r="E1930" s="11" t="s">
        <v>23</v>
      </c>
      <c r="F1930" s="11" t="s">
        <v>3176</v>
      </c>
      <c r="G1930" s="11" t="s">
        <v>17</v>
      </c>
      <c r="H1930" s="11" t="s">
        <v>40</v>
      </c>
      <c r="I1930" s="11" t="s">
        <v>3020</v>
      </c>
      <c r="J1930" s="11" t="s">
        <v>3170</v>
      </c>
      <c r="K1930" s="11" t="s">
        <v>3171</v>
      </c>
      <c r="L1930" s="11" t="s">
        <v>3172</v>
      </c>
    </row>
    <row r="1931" customFormat="false" ht="20" hidden="false" customHeight="true" outlineLevel="0" collapsed="false">
      <c r="A1931" s="8"/>
      <c r="B1931" s="8"/>
      <c r="C1931" s="9"/>
      <c r="D1931" s="10" t="s">
        <v>3168</v>
      </c>
      <c r="E1931" s="11" t="s">
        <v>23</v>
      </c>
      <c r="F1931" s="11" t="s">
        <v>3177</v>
      </c>
      <c r="G1931" s="11" t="s">
        <v>17</v>
      </c>
      <c r="H1931" s="11" t="s">
        <v>40</v>
      </c>
      <c r="I1931" s="11" t="s">
        <v>3020</v>
      </c>
      <c r="J1931" s="11" t="s">
        <v>3170</v>
      </c>
      <c r="K1931" s="11" t="s">
        <v>3171</v>
      </c>
      <c r="L1931" s="11" t="s">
        <v>3172</v>
      </c>
    </row>
    <row r="1932" customFormat="false" ht="20" hidden="false" customHeight="true" outlineLevel="0" collapsed="false">
      <c r="A1932" s="8"/>
      <c r="B1932" s="8"/>
      <c r="C1932" s="9" t="n">
        <f aca="false">MAX($C$2:C1931)+1</f>
        <v>324</v>
      </c>
      <c r="D1932" s="10" t="s">
        <v>3178</v>
      </c>
      <c r="E1932" s="11" t="s">
        <v>15</v>
      </c>
      <c r="F1932" s="11" t="s">
        <v>3179</v>
      </c>
      <c r="G1932" s="11" t="s">
        <v>25</v>
      </c>
      <c r="H1932" s="11" t="s">
        <v>1681</v>
      </c>
      <c r="I1932" s="11" t="s">
        <v>2833</v>
      </c>
      <c r="J1932" s="11" t="s">
        <v>3180</v>
      </c>
      <c r="K1932" s="11" t="s">
        <v>3181</v>
      </c>
      <c r="L1932" s="11" t="s">
        <v>3182</v>
      </c>
    </row>
    <row r="1933" customFormat="false" ht="20" hidden="false" customHeight="true" outlineLevel="0" collapsed="false">
      <c r="A1933" s="8"/>
      <c r="B1933" s="8"/>
      <c r="C1933" s="9"/>
      <c r="D1933" s="10" t="s">
        <v>3178</v>
      </c>
      <c r="E1933" s="11" t="s">
        <v>23</v>
      </c>
      <c r="F1933" s="11" t="s">
        <v>3183</v>
      </c>
      <c r="G1933" s="11" t="s">
        <v>25</v>
      </c>
      <c r="H1933" s="11" t="s">
        <v>2103</v>
      </c>
      <c r="I1933" s="11" t="s">
        <v>2833</v>
      </c>
      <c r="J1933" s="11" t="s">
        <v>3180</v>
      </c>
      <c r="K1933" s="11" t="s">
        <v>3181</v>
      </c>
      <c r="L1933" s="11" t="s">
        <v>3182</v>
      </c>
    </row>
    <row r="1934" customFormat="false" ht="20" hidden="false" customHeight="true" outlineLevel="0" collapsed="false">
      <c r="A1934" s="8"/>
      <c r="B1934" s="8"/>
      <c r="C1934" s="9"/>
      <c r="D1934" s="10" t="s">
        <v>3178</v>
      </c>
      <c r="E1934" s="11" t="s">
        <v>23</v>
      </c>
      <c r="F1934" s="11" t="s">
        <v>3112</v>
      </c>
      <c r="G1934" s="11" t="s">
        <v>25</v>
      </c>
      <c r="H1934" s="11" t="s">
        <v>1681</v>
      </c>
      <c r="I1934" s="11" t="s">
        <v>2833</v>
      </c>
      <c r="J1934" s="11" t="s">
        <v>3180</v>
      </c>
      <c r="K1934" s="11" t="s">
        <v>3181</v>
      </c>
      <c r="L1934" s="11" t="s">
        <v>3182</v>
      </c>
    </row>
    <row r="1935" customFormat="false" ht="20" hidden="false" customHeight="true" outlineLevel="0" collapsed="false">
      <c r="A1935" s="8"/>
      <c r="B1935" s="8"/>
      <c r="C1935" s="9"/>
      <c r="D1935" s="10" t="s">
        <v>3178</v>
      </c>
      <c r="E1935" s="11" t="s">
        <v>23</v>
      </c>
      <c r="F1935" s="11" t="s">
        <v>3184</v>
      </c>
      <c r="G1935" s="11" t="s">
        <v>17</v>
      </c>
      <c r="H1935" s="11" t="s">
        <v>2103</v>
      </c>
      <c r="I1935" s="11" t="s">
        <v>2833</v>
      </c>
      <c r="J1935" s="11" t="s">
        <v>3180</v>
      </c>
      <c r="K1935" s="11" t="s">
        <v>3181</v>
      </c>
      <c r="L1935" s="11" t="s">
        <v>3182</v>
      </c>
    </row>
    <row r="1936" customFormat="false" ht="20" hidden="false" customHeight="true" outlineLevel="0" collapsed="false">
      <c r="A1936" s="8"/>
      <c r="B1936" s="8"/>
      <c r="C1936" s="9"/>
      <c r="D1936" s="10" t="s">
        <v>3178</v>
      </c>
      <c r="E1936" s="11" t="s">
        <v>23</v>
      </c>
      <c r="F1936" s="11" t="s">
        <v>3185</v>
      </c>
      <c r="G1936" s="11" t="s">
        <v>17</v>
      </c>
      <c r="H1936" s="11" t="s">
        <v>3186</v>
      </c>
      <c r="I1936" s="11" t="s">
        <v>2833</v>
      </c>
      <c r="J1936" s="11" t="s">
        <v>3180</v>
      </c>
      <c r="K1936" s="11" t="s">
        <v>3181</v>
      </c>
      <c r="L1936" s="11" t="s">
        <v>3182</v>
      </c>
    </row>
    <row r="1937" customFormat="false" ht="20" hidden="false" customHeight="true" outlineLevel="0" collapsed="false">
      <c r="A1937" s="8"/>
      <c r="B1937" s="8"/>
      <c r="C1937" s="9"/>
      <c r="D1937" s="10" t="s">
        <v>3178</v>
      </c>
      <c r="E1937" s="11" t="s">
        <v>23</v>
      </c>
      <c r="F1937" s="11" t="s">
        <v>3187</v>
      </c>
      <c r="G1937" s="11" t="s">
        <v>17</v>
      </c>
      <c r="H1937" s="11" t="s">
        <v>1681</v>
      </c>
      <c r="I1937" s="11" t="s">
        <v>2833</v>
      </c>
      <c r="J1937" s="11" t="s">
        <v>3180</v>
      </c>
      <c r="K1937" s="11" t="s">
        <v>3181</v>
      </c>
      <c r="L1937" s="11" t="s">
        <v>3182</v>
      </c>
    </row>
    <row r="1938" customFormat="false" ht="20" hidden="false" customHeight="true" outlineLevel="0" collapsed="false">
      <c r="A1938" s="8"/>
      <c r="B1938" s="8"/>
      <c r="C1938" s="9"/>
      <c r="D1938" s="10" t="s">
        <v>3178</v>
      </c>
      <c r="E1938" s="11" t="s">
        <v>23</v>
      </c>
      <c r="F1938" s="11" t="s">
        <v>3188</v>
      </c>
      <c r="G1938" s="11" t="s">
        <v>17</v>
      </c>
      <c r="H1938" s="11" t="s">
        <v>1681</v>
      </c>
      <c r="I1938" s="11" t="s">
        <v>2833</v>
      </c>
      <c r="J1938" s="11" t="s">
        <v>3180</v>
      </c>
      <c r="K1938" s="11" t="s">
        <v>3181</v>
      </c>
      <c r="L1938" s="11" t="s">
        <v>3182</v>
      </c>
    </row>
    <row r="1939" customFormat="false" ht="20" hidden="false" customHeight="true" outlineLevel="0" collapsed="false">
      <c r="A1939" s="8"/>
      <c r="B1939" s="8"/>
      <c r="C1939" s="9"/>
      <c r="D1939" s="10" t="s">
        <v>3178</v>
      </c>
      <c r="E1939" s="11" t="s">
        <v>23</v>
      </c>
      <c r="F1939" s="11" t="s">
        <v>3189</v>
      </c>
      <c r="G1939" s="11" t="s">
        <v>17</v>
      </c>
      <c r="H1939" s="11" t="s">
        <v>2103</v>
      </c>
      <c r="I1939" s="11" t="s">
        <v>2833</v>
      </c>
      <c r="J1939" s="11" t="s">
        <v>3180</v>
      </c>
      <c r="K1939" s="11" t="s">
        <v>3181</v>
      </c>
      <c r="L1939" s="11" t="s">
        <v>3182</v>
      </c>
    </row>
    <row r="1940" customFormat="false" ht="20" hidden="false" customHeight="true" outlineLevel="0" collapsed="false">
      <c r="A1940" s="8"/>
      <c r="B1940" s="8"/>
      <c r="C1940" s="9"/>
      <c r="D1940" s="10" t="s">
        <v>3178</v>
      </c>
      <c r="E1940" s="11" t="s">
        <v>23</v>
      </c>
      <c r="F1940" s="11" t="s">
        <v>3190</v>
      </c>
      <c r="G1940" s="11" t="s">
        <v>17</v>
      </c>
      <c r="H1940" s="11" t="s">
        <v>160</v>
      </c>
      <c r="I1940" s="11" t="s">
        <v>2833</v>
      </c>
      <c r="J1940" s="11" t="s">
        <v>3180</v>
      </c>
      <c r="K1940" s="11" t="s">
        <v>3181</v>
      </c>
      <c r="L1940" s="11" t="s">
        <v>3182</v>
      </c>
    </row>
    <row r="1941" customFormat="false" ht="20" hidden="false" customHeight="true" outlineLevel="0" collapsed="false">
      <c r="A1941" s="8"/>
      <c r="B1941" s="8"/>
      <c r="C1941" s="9" t="n">
        <f aca="false">MAX($C$2:C1940)+1</f>
        <v>325</v>
      </c>
      <c r="D1941" s="10" t="s">
        <v>3191</v>
      </c>
      <c r="E1941" s="11" t="s">
        <v>15</v>
      </c>
      <c r="F1941" s="11" t="s">
        <v>176</v>
      </c>
      <c r="G1941" s="11" t="s">
        <v>25</v>
      </c>
      <c r="H1941" s="11" t="s">
        <v>344</v>
      </c>
      <c r="I1941" s="11" t="s">
        <v>2842</v>
      </c>
      <c r="J1941" s="11" t="s">
        <v>3192</v>
      </c>
      <c r="K1941" s="11" t="s">
        <v>3193</v>
      </c>
      <c r="L1941" s="11" t="s">
        <v>3194</v>
      </c>
    </row>
    <row r="1942" customFormat="false" ht="20" hidden="false" customHeight="true" outlineLevel="0" collapsed="false">
      <c r="A1942" s="8"/>
      <c r="B1942" s="8"/>
      <c r="C1942" s="9"/>
      <c r="D1942" s="10" t="s">
        <v>3191</v>
      </c>
      <c r="E1942" s="11" t="s">
        <v>23</v>
      </c>
      <c r="F1942" s="11" t="s">
        <v>3195</v>
      </c>
      <c r="G1942" s="11" t="s">
        <v>25</v>
      </c>
      <c r="H1942" s="11" t="s">
        <v>3196</v>
      </c>
      <c r="I1942" s="11" t="s">
        <v>2842</v>
      </c>
      <c r="J1942" s="11" t="s">
        <v>3192</v>
      </c>
      <c r="K1942" s="11" t="s">
        <v>3193</v>
      </c>
      <c r="L1942" s="11" t="s">
        <v>3194</v>
      </c>
    </row>
    <row r="1943" customFormat="false" ht="20" hidden="false" customHeight="true" outlineLevel="0" collapsed="false">
      <c r="A1943" s="8"/>
      <c r="B1943" s="8"/>
      <c r="C1943" s="9"/>
      <c r="D1943" s="10" t="s">
        <v>3191</v>
      </c>
      <c r="E1943" s="11" t="s">
        <v>23</v>
      </c>
      <c r="F1943" s="11" t="s">
        <v>3197</v>
      </c>
      <c r="G1943" s="11" t="s">
        <v>25</v>
      </c>
      <c r="H1943" s="11" t="s">
        <v>46</v>
      </c>
      <c r="I1943" s="11" t="s">
        <v>2842</v>
      </c>
      <c r="J1943" s="11" t="s">
        <v>3192</v>
      </c>
      <c r="K1943" s="11" t="s">
        <v>3193</v>
      </c>
      <c r="L1943" s="11" t="s">
        <v>3194</v>
      </c>
    </row>
    <row r="1944" customFormat="false" ht="20" hidden="false" customHeight="true" outlineLevel="0" collapsed="false">
      <c r="A1944" s="8"/>
      <c r="B1944" s="8"/>
      <c r="C1944" s="9"/>
      <c r="D1944" s="10" t="s">
        <v>3191</v>
      </c>
      <c r="E1944" s="11" t="s">
        <v>23</v>
      </c>
      <c r="F1944" s="11" t="s">
        <v>3198</v>
      </c>
      <c r="G1944" s="11" t="s">
        <v>17</v>
      </c>
      <c r="H1944" s="11" t="s">
        <v>46</v>
      </c>
      <c r="I1944" s="11" t="s">
        <v>2842</v>
      </c>
      <c r="J1944" s="11" t="s">
        <v>3192</v>
      </c>
      <c r="K1944" s="11" t="s">
        <v>3193</v>
      </c>
      <c r="L1944" s="11" t="s">
        <v>3194</v>
      </c>
    </row>
    <row r="1945" customFormat="false" ht="20" hidden="false" customHeight="true" outlineLevel="0" collapsed="false">
      <c r="A1945" s="8"/>
      <c r="B1945" s="8"/>
      <c r="C1945" s="9" t="n">
        <f aca="false">MAX($C$2:C1944)+1</f>
        <v>326</v>
      </c>
      <c r="D1945" s="10" t="s">
        <v>3199</v>
      </c>
      <c r="E1945" s="11" t="s">
        <v>15</v>
      </c>
      <c r="F1945" s="11" t="s">
        <v>3057</v>
      </c>
      <c r="G1945" s="11" t="s">
        <v>17</v>
      </c>
      <c r="H1945" s="11" t="s">
        <v>956</v>
      </c>
      <c r="I1945" s="11" t="s">
        <v>2816</v>
      </c>
      <c r="J1945" s="10" t="s">
        <v>3200</v>
      </c>
      <c r="K1945" s="11" t="s">
        <v>3201</v>
      </c>
      <c r="L1945" s="11" t="s">
        <v>3202</v>
      </c>
    </row>
    <row r="1946" customFormat="false" ht="20" hidden="false" customHeight="true" outlineLevel="0" collapsed="false">
      <c r="A1946" s="8"/>
      <c r="B1946" s="8"/>
      <c r="C1946" s="9"/>
      <c r="D1946" s="10" t="s">
        <v>3199</v>
      </c>
      <c r="E1946" s="11" t="s">
        <v>23</v>
      </c>
      <c r="F1946" s="11" t="s">
        <v>3046</v>
      </c>
      <c r="G1946" s="11" t="s">
        <v>25</v>
      </c>
      <c r="H1946" s="11" t="s">
        <v>956</v>
      </c>
      <c r="I1946" s="11" t="s">
        <v>2816</v>
      </c>
      <c r="J1946" s="10" t="s">
        <v>3200</v>
      </c>
      <c r="K1946" s="11" t="s">
        <v>3201</v>
      </c>
      <c r="L1946" s="11" t="s">
        <v>3202</v>
      </c>
    </row>
    <row r="1947" customFormat="false" ht="20" hidden="false" customHeight="true" outlineLevel="0" collapsed="false">
      <c r="A1947" s="8"/>
      <c r="B1947" s="8"/>
      <c r="C1947" s="9"/>
      <c r="D1947" s="10" t="s">
        <v>3199</v>
      </c>
      <c r="E1947" s="11" t="s">
        <v>23</v>
      </c>
      <c r="F1947" s="11" t="s">
        <v>962</v>
      </c>
      <c r="G1947" s="11" t="s">
        <v>25</v>
      </c>
      <c r="H1947" s="11" t="s">
        <v>66</v>
      </c>
      <c r="I1947" s="11" t="s">
        <v>2816</v>
      </c>
      <c r="J1947" s="10" t="s">
        <v>3200</v>
      </c>
      <c r="K1947" s="11" t="s">
        <v>3201</v>
      </c>
      <c r="L1947" s="11" t="s">
        <v>3202</v>
      </c>
    </row>
    <row r="1948" customFormat="false" ht="20" hidden="false" customHeight="true" outlineLevel="0" collapsed="false">
      <c r="A1948" s="8"/>
      <c r="B1948" s="8"/>
      <c r="C1948" s="9"/>
      <c r="D1948" s="10" t="s">
        <v>3199</v>
      </c>
      <c r="E1948" s="11" t="s">
        <v>23</v>
      </c>
      <c r="F1948" s="11" t="s">
        <v>3203</v>
      </c>
      <c r="G1948" s="11" t="s">
        <v>17</v>
      </c>
      <c r="H1948" s="11" t="s">
        <v>3051</v>
      </c>
      <c r="I1948" s="11" t="s">
        <v>2816</v>
      </c>
      <c r="J1948" s="10" t="s">
        <v>3200</v>
      </c>
      <c r="K1948" s="11" t="s">
        <v>3201</v>
      </c>
      <c r="L1948" s="11" t="s">
        <v>3202</v>
      </c>
    </row>
    <row r="1949" customFormat="false" ht="20" hidden="false" customHeight="true" outlineLevel="0" collapsed="false">
      <c r="A1949" s="8"/>
      <c r="B1949" s="8"/>
      <c r="C1949" s="9"/>
      <c r="D1949" s="10" t="s">
        <v>3199</v>
      </c>
      <c r="E1949" s="11" t="s">
        <v>23</v>
      </c>
      <c r="F1949" s="11" t="s">
        <v>3204</v>
      </c>
      <c r="G1949" s="11" t="s">
        <v>17</v>
      </c>
      <c r="H1949" s="11" t="s">
        <v>956</v>
      </c>
      <c r="I1949" s="11" t="s">
        <v>2816</v>
      </c>
      <c r="J1949" s="10" t="s">
        <v>3200</v>
      </c>
      <c r="K1949" s="11" t="s">
        <v>3201</v>
      </c>
      <c r="L1949" s="11" t="s">
        <v>3202</v>
      </c>
    </row>
    <row r="1950" customFormat="false" ht="20" hidden="false" customHeight="true" outlineLevel="0" collapsed="false">
      <c r="A1950" s="8"/>
      <c r="B1950" s="8"/>
      <c r="C1950" s="9"/>
      <c r="D1950" s="10" t="s">
        <v>3199</v>
      </c>
      <c r="E1950" s="11" t="s">
        <v>23</v>
      </c>
      <c r="F1950" s="11" t="s">
        <v>3205</v>
      </c>
      <c r="G1950" s="11" t="s">
        <v>17</v>
      </c>
      <c r="H1950" s="11" t="s">
        <v>956</v>
      </c>
      <c r="I1950" s="11" t="s">
        <v>2816</v>
      </c>
      <c r="J1950" s="10" t="s">
        <v>3200</v>
      </c>
      <c r="K1950" s="11" t="s">
        <v>3201</v>
      </c>
      <c r="L1950" s="11" t="s">
        <v>3202</v>
      </c>
    </row>
    <row r="1951" customFormat="false" ht="20" hidden="false" customHeight="true" outlineLevel="0" collapsed="false">
      <c r="A1951" s="8"/>
      <c r="B1951" s="8"/>
      <c r="C1951" s="9"/>
      <c r="D1951" s="10" t="s">
        <v>3199</v>
      </c>
      <c r="E1951" s="11" t="s">
        <v>23</v>
      </c>
      <c r="F1951" s="11" t="s">
        <v>3206</v>
      </c>
      <c r="G1951" s="11" t="s">
        <v>17</v>
      </c>
      <c r="H1951" s="11" t="s">
        <v>2367</v>
      </c>
      <c r="I1951" s="11" t="s">
        <v>2816</v>
      </c>
      <c r="J1951" s="10" t="s">
        <v>3200</v>
      </c>
      <c r="K1951" s="11" t="s">
        <v>3201</v>
      </c>
      <c r="L1951" s="11" t="s">
        <v>3202</v>
      </c>
    </row>
    <row r="1952" customFormat="false" ht="20" hidden="false" customHeight="true" outlineLevel="0" collapsed="false">
      <c r="A1952" s="8"/>
      <c r="B1952" s="8"/>
      <c r="C1952" s="9" t="n">
        <f aca="false">MAX($C$2:C1951)+1</f>
        <v>327</v>
      </c>
      <c r="D1952" s="10" t="s">
        <v>3207</v>
      </c>
      <c r="E1952" s="11" t="s">
        <v>15</v>
      </c>
      <c r="F1952" s="11" t="s">
        <v>3208</v>
      </c>
      <c r="G1952" s="11" t="s">
        <v>17</v>
      </c>
      <c r="H1952" s="11" t="s">
        <v>135</v>
      </c>
      <c r="I1952" s="11" t="s">
        <v>2915</v>
      </c>
      <c r="J1952" s="11" t="s">
        <v>3209</v>
      </c>
      <c r="K1952" s="11" t="s">
        <v>3210</v>
      </c>
      <c r="L1952" s="11" t="s">
        <v>3211</v>
      </c>
    </row>
    <row r="1953" customFormat="false" ht="20" hidden="false" customHeight="true" outlineLevel="0" collapsed="false">
      <c r="A1953" s="8"/>
      <c r="B1953" s="8"/>
      <c r="C1953" s="9"/>
      <c r="D1953" s="10" t="s">
        <v>3207</v>
      </c>
      <c r="E1953" s="11" t="s">
        <v>23</v>
      </c>
      <c r="F1953" s="11" t="s">
        <v>2983</v>
      </c>
      <c r="G1953" s="11" t="s">
        <v>25</v>
      </c>
      <c r="H1953" s="11" t="s">
        <v>1681</v>
      </c>
      <c r="I1953" s="11" t="s">
        <v>2915</v>
      </c>
      <c r="J1953" s="11" t="s">
        <v>3209</v>
      </c>
      <c r="K1953" s="11" t="s">
        <v>3210</v>
      </c>
      <c r="L1953" s="11" t="s">
        <v>3211</v>
      </c>
    </row>
    <row r="1954" customFormat="false" ht="20" hidden="false" customHeight="true" outlineLevel="0" collapsed="false">
      <c r="A1954" s="8"/>
      <c r="B1954" s="8"/>
      <c r="C1954" s="9"/>
      <c r="D1954" s="10" t="s">
        <v>3207</v>
      </c>
      <c r="E1954" s="11" t="s">
        <v>23</v>
      </c>
      <c r="F1954" s="11" t="s">
        <v>3113</v>
      </c>
      <c r="G1954" s="11" t="s">
        <v>17</v>
      </c>
      <c r="H1954" s="11" t="s">
        <v>1681</v>
      </c>
      <c r="I1954" s="11" t="s">
        <v>2915</v>
      </c>
      <c r="J1954" s="11" t="s">
        <v>3209</v>
      </c>
      <c r="K1954" s="11" t="s">
        <v>3210</v>
      </c>
      <c r="L1954" s="11" t="s">
        <v>3211</v>
      </c>
    </row>
    <row r="1955" customFormat="false" ht="20" hidden="false" customHeight="true" outlineLevel="0" collapsed="false">
      <c r="A1955" s="8"/>
      <c r="B1955" s="8"/>
      <c r="C1955" s="9" t="n">
        <f aca="false">MAX($C$2:C1954)+1</f>
        <v>328</v>
      </c>
      <c r="D1955" s="10" t="s">
        <v>3212</v>
      </c>
      <c r="E1955" s="11" t="s">
        <v>15</v>
      </c>
      <c r="F1955" s="11" t="s">
        <v>984</v>
      </c>
      <c r="G1955" s="11" t="s">
        <v>17</v>
      </c>
      <c r="H1955" s="11" t="s">
        <v>441</v>
      </c>
      <c r="I1955" s="11" t="s">
        <v>2842</v>
      </c>
      <c r="J1955" s="11" t="s">
        <v>3213</v>
      </c>
      <c r="K1955" s="11" t="s">
        <v>3214</v>
      </c>
      <c r="L1955" s="11" t="s">
        <v>3215</v>
      </c>
    </row>
    <row r="1956" customFormat="false" ht="20" hidden="false" customHeight="true" outlineLevel="0" collapsed="false">
      <c r="A1956" s="8"/>
      <c r="B1956" s="8"/>
      <c r="C1956" s="9"/>
      <c r="D1956" s="10" t="s">
        <v>3212</v>
      </c>
      <c r="E1956" s="11" t="s">
        <v>23</v>
      </c>
      <c r="F1956" s="11" t="s">
        <v>3216</v>
      </c>
      <c r="G1956" s="11" t="s">
        <v>25</v>
      </c>
      <c r="H1956" s="11" t="s">
        <v>1681</v>
      </c>
      <c r="I1956" s="11" t="s">
        <v>2842</v>
      </c>
      <c r="J1956" s="11" t="s">
        <v>3213</v>
      </c>
      <c r="K1956" s="11" t="s">
        <v>3214</v>
      </c>
      <c r="L1956" s="11" t="s">
        <v>3215</v>
      </c>
    </row>
    <row r="1957" customFormat="false" ht="20" hidden="false" customHeight="true" outlineLevel="0" collapsed="false">
      <c r="A1957" s="8"/>
      <c r="B1957" s="8"/>
      <c r="C1957" s="9"/>
      <c r="D1957" s="10" t="s">
        <v>3212</v>
      </c>
      <c r="E1957" s="11" t="s">
        <v>23</v>
      </c>
      <c r="F1957" s="11" t="s">
        <v>3217</v>
      </c>
      <c r="G1957" s="11" t="s">
        <v>17</v>
      </c>
      <c r="H1957" s="11" t="s">
        <v>3218</v>
      </c>
      <c r="I1957" s="11" t="s">
        <v>2842</v>
      </c>
      <c r="J1957" s="11" t="s">
        <v>3213</v>
      </c>
      <c r="K1957" s="11" t="s">
        <v>3214</v>
      </c>
      <c r="L1957" s="11" t="s">
        <v>3215</v>
      </c>
    </row>
    <row r="1958" customFormat="false" ht="20" hidden="false" customHeight="true" outlineLevel="0" collapsed="false">
      <c r="A1958" s="8"/>
      <c r="B1958" s="8"/>
      <c r="C1958" s="9"/>
      <c r="D1958" s="10" t="s">
        <v>3212</v>
      </c>
      <c r="E1958" s="11" t="s">
        <v>23</v>
      </c>
      <c r="F1958" s="11" t="s">
        <v>3219</v>
      </c>
      <c r="G1958" s="11" t="s">
        <v>17</v>
      </c>
      <c r="H1958" s="11" t="s">
        <v>46</v>
      </c>
      <c r="I1958" s="11" t="s">
        <v>2842</v>
      </c>
      <c r="J1958" s="11" t="s">
        <v>3213</v>
      </c>
      <c r="K1958" s="11" t="s">
        <v>3214</v>
      </c>
      <c r="L1958" s="11" t="s">
        <v>3215</v>
      </c>
    </row>
    <row r="1959" customFormat="false" ht="20" hidden="false" customHeight="true" outlineLevel="0" collapsed="false">
      <c r="A1959" s="8"/>
      <c r="B1959" s="8"/>
      <c r="C1959" s="9"/>
      <c r="D1959" s="10" t="s">
        <v>3212</v>
      </c>
      <c r="E1959" s="11" t="s">
        <v>23</v>
      </c>
      <c r="F1959" s="11" t="s">
        <v>224</v>
      </c>
      <c r="G1959" s="11" t="s">
        <v>17</v>
      </c>
      <c r="H1959" s="11" t="s">
        <v>225</v>
      </c>
      <c r="I1959" s="11" t="s">
        <v>2842</v>
      </c>
      <c r="J1959" s="11" t="s">
        <v>3213</v>
      </c>
      <c r="K1959" s="11" t="s">
        <v>3214</v>
      </c>
      <c r="L1959" s="11" t="s">
        <v>3215</v>
      </c>
    </row>
    <row r="1960" customFormat="false" ht="20" hidden="false" customHeight="true" outlineLevel="0" collapsed="false">
      <c r="A1960" s="8"/>
      <c r="B1960" s="8"/>
      <c r="C1960" s="9"/>
      <c r="D1960" s="10" t="s">
        <v>3212</v>
      </c>
      <c r="E1960" s="11" t="s">
        <v>23</v>
      </c>
      <c r="F1960" s="11" t="s">
        <v>3220</v>
      </c>
      <c r="G1960" s="11" t="s">
        <v>17</v>
      </c>
      <c r="H1960" s="11" t="s">
        <v>3218</v>
      </c>
      <c r="I1960" s="11" t="s">
        <v>2842</v>
      </c>
      <c r="J1960" s="11" t="s">
        <v>3213</v>
      </c>
      <c r="K1960" s="11" t="s">
        <v>3214</v>
      </c>
      <c r="L1960" s="11" t="s">
        <v>3215</v>
      </c>
    </row>
    <row r="1961" customFormat="false" ht="20" hidden="false" customHeight="true" outlineLevel="0" collapsed="false">
      <c r="A1961" s="8"/>
      <c r="B1961" s="8"/>
      <c r="C1961" s="9" t="n">
        <f aca="false">MAX($C$2:C1960)+1</f>
        <v>329</v>
      </c>
      <c r="D1961" s="10" t="s">
        <v>3221</v>
      </c>
      <c r="E1961" s="11" t="s">
        <v>15</v>
      </c>
      <c r="F1961" s="11" t="s">
        <v>3222</v>
      </c>
      <c r="G1961" s="11" t="s">
        <v>25</v>
      </c>
      <c r="H1961" s="11" t="s">
        <v>628</v>
      </c>
      <c r="I1961" s="11" t="s">
        <v>2889</v>
      </c>
      <c r="J1961" s="10" t="s">
        <v>3223</v>
      </c>
      <c r="K1961" s="11" t="s">
        <v>3224</v>
      </c>
      <c r="L1961" s="11" t="s">
        <v>3225</v>
      </c>
    </row>
    <row r="1962" customFormat="false" ht="20" hidden="false" customHeight="true" outlineLevel="0" collapsed="false">
      <c r="A1962" s="8"/>
      <c r="B1962" s="8"/>
      <c r="C1962" s="9"/>
      <c r="D1962" s="10" t="s">
        <v>3221</v>
      </c>
      <c r="E1962" s="11" t="s">
        <v>23</v>
      </c>
      <c r="F1962" s="11" t="s">
        <v>735</v>
      </c>
      <c r="G1962" s="11" t="s">
        <v>25</v>
      </c>
      <c r="H1962" s="11" t="s">
        <v>125</v>
      </c>
      <c r="I1962" s="11" t="s">
        <v>2889</v>
      </c>
      <c r="J1962" s="10" t="s">
        <v>3223</v>
      </c>
      <c r="K1962" s="11" t="s">
        <v>3224</v>
      </c>
      <c r="L1962" s="11" t="s">
        <v>3225</v>
      </c>
    </row>
    <row r="1963" customFormat="false" ht="20" hidden="false" customHeight="true" outlineLevel="0" collapsed="false">
      <c r="A1963" s="8"/>
      <c r="B1963" s="8"/>
      <c r="C1963" s="9"/>
      <c r="D1963" s="10" t="s">
        <v>3221</v>
      </c>
      <c r="E1963" s="11" t="s">
        <v>23</v>
      </c>
      <c r="F1963" s="11" t="s">
        <v>3226</v>
      </c>
      <c r="G1963" s="11" t="s">
        <v>17</v>
      </c>
      <c r="H1963" s="11" t="s">
        <v>628</v>
      </c>
      <c r="I1963" s="11" t="s">
        <v>2889</v>
      </c>
      <c r="J1963" s="10" t="s">
        <v>3223</v>
      </c>
      <c r="K1963" s="11" t="s">
        <v>3224</v>
      </c>
      <c r="L1963" s="11" t="s">
        <v>3225</v>
      </c>
    </row>
    <row r="1964" customFormat="false" ht="20" hidden="false" customHeight="true" outlineLevel="0" collapsed="false">
      <c r="A1964" s="8"/>
      <c r="B1964" s="8"/>
      <c r="C1964" s="9" t="n">
        <f aca="false">MAX($C$2:C1963)+1</f>
        <v>330</v>
      </c>
      <c r="D1964" s="10" t="s">
        <v>3227</v>
      </c>
      <c r="E1964" s="11" t="s">
        <v>15</v>
      </c>
      <c r="F1964" s="11" t="s">
        <v>826</v>
      </c>
      <c r="G1964" s="11" t="s">
        <v>17</v>
      </c>
      <c r="H1964" s="11" t="s">
        <v>46</v>
      </c>
      <c r="I1964" s="11" t="s">
        <v>3020</v>
      </c>
      <c r="J1964" s="11" t="s">
        <v>3228</v>
      </c>
      <c r="K1964" s="11" t="s">
        <v>3229</v>
      </c>
      <c r="L1964" s="11" t="s">
        <v>3230</v>
      </c>
    </row>
    <row r="1965" customFormat="false" ht="20" hidden="false" customHeight="true" outlineLevel="0" collapsed="false">
      <c r="A1965" s="8"/>
      <c r="B1965" s="8"/>
      <c r="C1965" s="9"/>
      <c r="D1965" s="10" t="s">
        <v>3227</v>
      </c>
      <c r="E1965" s="11" t="s">
        <v>23</v>
      </c>
      <c r="F1965" s="11" t="s">
        <v>1950</v>
      </c>
      <c r="G1965" s="11" t="s">
        <v>25</v>
      </c>
      <c r="H1965" s="11" t="s">
        <v>135</v>
      </c>
      <c r="I1965" s="11" t="s">
        <v>3020</v>
      </c>
      <c r="J1965" s="11" t="s">
        <v>3228</v>
      </c>
      <c r="K1965" s="11" t="s">
        <v>3229</v>
      </c>
      <c r="L1965" s="11" t="s">
        <v>3230</v>
      </c>
    </row>
    <row r="1966" customFormat="false" ht="20" hidden="false" customHeight="true" outlineLevel="0" collapsed="false">
      <c r="A1966" s="8"/>
      <c r="B1966" s="8"/>
      <c r="C1966" s="9"/>
      <c r="D1966" s="10" t="s">
        <v>3227</v>
      </c>
      <c r="E1966" s="11" t="s">
        <v>23</v>
      </c>
      <c r="F1966" s="11" t="s">
        <v>2990</v>
      </c>
      <c r="G1966" s="11" t="s">
        <v>25</v>
      </c>
      <c r="H1966" s="11" t="s">
        <v>46</v>
      </c>
      <c r="I1966" s="11" t="s">
        <v>3020</v>
      </c>
      <c r="J1966" s="11" t="s">
        <v>3228</v>
      </c>
      <c r="K1966" s="11" t="s">
        <v>3229</v>
      </c>
      <c r="L1966" s="11" t="s">
        <v>3230</v>
      </c>
    </row>
    <row r="1967" customFormat="false" ht="20" hidden="false" customHeight="true" outlineLevel="0" collapsed="false">
      <c r="A1967" s="8"/>
      <c r="B1967" s="8"/>
      <c r="C1967" s="9"/>
      <c r="D1967" s="10" t="s">
        <v>3227</v>
      </c>
      <c r="E1967" s="11" t="s">
        <v>23</v>
      </c>
      <c r="F1967" s="11" t="s">
        <v>3231</v>
      </c>
      <c r="G1967" s="11" t="s">
        <v>25</v>
      </c>
      <c r="H1967" s="11" t="s">
        <v>46</v>
      </c>
      <c r="I1967" s="11" t="s">
        <v>3020</v>
      </c>
      <c r="J1967" s="11" t="s">
        <v>3228</v>
      </c>
      <c r="K1967" s="11" t="s">
        <v>3229</v>
      </c>
      <c r="L1967" s="11" t="s">
        <v>3230</v>
      </c>
    </row>
    <row r="1968" customFormat="false" ht="20" hidden="false" customHeight="true" outlineLevel="0" collapsed="false">
      <c r="A1968" s="8"/>
      <c r="B1968" s="8"/>
      <c r="C1968" s="9"/>
      <c r="D1968" s="10" t="s">
        <v>3227</v>
      </c>
      <c r="E1968" s="11" t="s">
        <v>23</v>
      </c>
      <c r="F1968" s="11" t="s">
        <v>3232</v>
      </c>
      <c r="G1968" s="11" t="s">
        <v>25</v>
      </c>
      <c r="H1968" s="11" t="s">
        <v>46</v>
      </c>
      <c r="I1968" s="11" t="s">
        <v>3020</v>
      </c>
      <c r="J1968" s="11" t="s">
        <v>3228</v>
      </c>
      <c r="K1968" s="11" t="s">
        <v>3229</v>
      </c>
      <c r="L1968" s="11" t="s">
        <v>3230</v>
      </c>
    </row>
    <row r="1969" customFormat="false" ht="20" hidden="false" customHeight="true" outlineLevel="0" collapsed="false">
      <c r="A1969" s="8"/>
      <c r="B1969" s="8"/>
      <c r="C1969" s="9"/>
      <c r="D1969" s="10" t="s">
        <v>3227</v>
      </c>
      <c r="E1969" s="11" t="s">
        <v>23</v>
      </c>
      <c r="F1969" s="11" t="s">
        <v>3233</v>
      </c>
      <c r="G1969" s="11" t="s">
        <v>25</v>
      </c>
      <c r="H1969" s="11" t="s">
        <v>46</v>
      </c>
      <c r="I1969" s="11" t="s">
        <v>3020</v>
      </c>
      <c r="J1969" s="11" t="s">
        <v>3228</v>
      </c>
      <c r="K1969" s="11" t="s">
        <v>3229</v>
      </c>
      <c r="L1969" s="11" t="s">
        <v>3230</v>
      </c>
    </row>
    <row r="1970" customFormat="false" ht="20" hidden="false" customHeight="true" outlineLevel="0" collapsed="false">
      <c r="A1970" s="8"/>
      <c r="B1970" s="8"/>
      <c r="C1970" s="9"/>
      <c r="D1970" s="10" t="s">
        <v>3227</v>
      </c>
      <c r="E1970" s="11" t="s">
        <v>23</v>
      </c>
      <c r="F1970" s="11" t="s">
        <v>3234</v>
      </c>
      <c r="G1970" s="11" t="s">
        <v>25</v>
      </c>
      <c r="H1970" s="11" t="s">
        <v>122</v>
      </c>
      <c r="I1970" s="11" t="s">
        <v>3020</v>
      </c>
      <c r="J1970" s="11" t="s">
        <v>3228</v>
      </c>
      <c r="K1970" s="11" t="s">
        <v>3229</v>
      </c>
      <c r="L1970" s="11" t="s">
        <v>3230</v>
      </c>
    </row>
    <row r="1971" customFormat="false" ht="20" hidden="false" customHeight="true" outlineLevel="0" collapsed="false">
      <c r="A1971" s="8"/>
      <c r="B1971" s="8"/>
      <c r="C1971" s="9"/>
      <c r="D1971" s="10" t="s">
        <v>3227</v>
      </c>
      <c r="E1971" s="11" t="s">
        <v>23</v>
      </c>
      <c r="F1971" s="11" t="s">
        <v>3235</v>
      </c>
      <c r="G1971" s="11" t="s">
        <v>17</v>
      </c>
      <c r="H1971" s="11" t="s">
        <v>3236</v>
      </c>
      <c r="I1971" s="11" t="s">
        <v>3020</v>
      </c>
      <c r="J1971" s="11" t="s">
        <v>3228</v>
      </c>
      <c r="K1971" s="11" t="s">
        <v>3229</v>
      </c>
      <c r="L1971" s="11" t="s">
        <v>3230</v>
      </c>
    </row>
    <row r="1972" customFormat="false" ht="20" hidden="false" customHeight="true" outlineLevel="0" collapsed="false">
      <c r="A1972" s="8"/>
      <c r="B1972" s="8"/>
      <c r="C1972" s="9"/>
      <c r="D1972" s="10" t="s">
        <v>3227</v>
      </c>
      <c r="E1972" s="11" t="s">
        <v>23</v>
      </c>
      <c r="F1972" s="11" t="s">
        <v>3237</v>
      </c>
      <c r="G1972" s="11" t="s">
        <v>17</v>
      </c>
      <c r="H1972" s="11" t="s">
        <v>3236</v>
      </c>
      <c r="I1972" s="11" t="s">
        <v>3020</v>
      </c>
      <c r="J1972" s="11" t="s">
        <v>3228</v>
      </c>
      <c r="K1972" s="11" t="s">
        <v>3229</v>
      </c>
      <c r="L1972" s="11" t="s">
        <v>3230</v>
      </c>
    </row>
    <row r="1973" customFormat="false" ht="20" hidden="false" customHeight="true" outlineLevel="0" collapsed="false">
      <c r="A1973" s="8"/>
      <c r="B1973" s="8"/>
      <c r="C1973" s="9"/>
      <c r="D1973" s="10" t="s">
        <v>3227</v>
      </c>
      <c r="E1973" s="11" t="s">
        <v>23</v>
      </c>
      <c r="F1973" s="11" t="s">
        <v>701</v>
      </c>
      <c r="G1973" s="11" t="s">
        <v>17</v>
      </c>
      <c r="H1973" s="11" t="s">
        <v>46</v>
      </c>
      <c r="I1973" s="11" t="s">
        <v>3020</v>
      </c>
      <c r="J1973" s="11" t="s">
        <v>3228</v>
      </c>
      <c r="K1973" s="11" t="s">
        <v>3229</v>
      </c>
      <c r="L1973" s="11" t="s">
        <v>3230</v>
      </c>
    </row>
    <row r="1974" customFormat="false" ht="20" hidden="false" customHeight="true" outlineLevel="0" collapsed="false">
      <c r="A1974" s="8"/>
      <c r="B1974" s="8"/>
      <c r="C1974" s="9" t="n">
        <f aca="false">MAX($C$2:C1973)+1</f>
        <v>331</v>
      </c>
      <c r="D1974" s="10" t="s">
        <v>3238</v>
      </c>
      <c r="E1974" s="11" t="s">
        <v>15</v>
      </c>
      <c r="F1974" s="11" t="s">
        <v>3239</v>
      </c>
      <c r="G1974" s="11" t="s">
        <v>25</v>
      </c>
      <c r="H1974" s="11" t="s">
        <v>135</v>
      </c>
      <c r="I1974" s="11" t="s">
        <v>2816</v>
      </c>
      <c r="J1974" s="11" t="s">
        <v>3240</v>
      </c>
      <c r="K1974" s="11" t="s">
        <v>3241</v>
      </c>
      <c r="L1974" s="12" t="s">
        <v>3242</v>
      </c>
    </row>
    <row r="1975" customFormat="false" ht="20" hidden="false" customHeight="true" outlineLevel="0" collapsed="false">
      <c r="A1975" s="8"/>
      <c r="B1975" s="8"/>
      <c r="C1975" s="9"/>
      <c r="D1975" s="10" t="s">
        <v>3238</v>
      </c>
      <c r="E1975" s="11" t="s">
        <v>23</v>
      </c>
      <c r="F1975" s="11" t="s">
        <v>1952</v>
      </c>
      <c r="G1975" s="11" t="s">
        <v>25</v>
      </c>
      <c r="H1975" s="11" t="s">
        <v>135</v>
      </c>
      <c r="I1975" s="11" t="s">
        <v>2816</v>
      </c>
      <c r="J1975" s="11" t="s">
        <v>3240</v>
      </c>
      <c r="K1975" s="11" t="s">
        <v>3241</v>
      </c>
      <c r="L1975" s="12" t="s">
        <v>3242</v>
      </c>
    </row>
    <row r="1976" customFormat="false" ht="20" hidden="false" customHeight="true" outlineLevel="0" collapsed="false">
      <c r="A1976" s="8"/>
      <c r="B1976" s="8"/>
      <c r="C1976" s="9"/>
      <c r="D1976" s="10" t="s">
        <v>3238</v>
      </c>
      <c r="E1976" s="11" t="s">
        <v>23</v>
      </c>
      <c r="F1976" s="11" t="s">
        <v>3243</v>
      </c>
      <c r="G1976" s="11" t="s">
        <v>25</v>
      </c>
      <c r="H1976" s="11" t="s">
        <v>125</v>
      </c>
      <c r="I1976" s="11" t="s">
        <v>2816</v>
      </c>
      <c r="J1976" s="11" t="s">
        <v>3240</v>
      </c>
      <c r="K1976" s="11" t="s">
        <v>3241</v>
      </c>
      <c r="L1976" s="12" t="s">
        <v>3242</v>
      </c>
    </row>
    <row r="1977" customFormat="false" ht="20" hidden="false" customHeight="true" outlineLevel="0" collapsed="false">
      <c r="A1977" s="8"/>
      <c r="B1977" s="8"/>
      <c r="C1977" s="9"/>
      <c r="D1977" s="10" t="s">
        <v>3238</v>
      </c>
      <c r="E1977" s="11" t="s">
        <v>23</v>
      </c>
      <c r="F1977" s="11" t="s">
        <v>1638</v>
      </c>
      <c r="G1977" s="11" t="s">
        <v>17</v>
      </c>
      <c r="H1977" s="11" t="s">
        <v>135</v>
      </c>
      <c r="I1977" s="11" t="s">
        <v>2816</v>
      </c>
      <c r="J1977" s="11" t="s">
        <v>3240</v>
      </c>
      <c r="K1977" s="11" t="s">
        <v>3241</v>
      </c>
      <c r="L1977" s="12" t="s">
        <v>3242</v>
      </c>
    </row>
    <row r="1978" customFormat="false" ht="20" hidden="false" customHeight="true" outlineLevel="0" collapsed="false">
      <c r="A1978" s="8"/>
      <c r="B1978" s="8"/>
      <c r="C1978" s="9"/>
      <c r="D1978" s="10" t="s">
        <v>3238</v>
      </c>
      <c r="E1978" s="11" t="s">
        <v>23</v>
      </c>
      <c r="F1978" s="11" t="s">
        <v>3244</v>
      </c>
      <c r="G1978" s="11" t="s">
        <v>17</v>
      </c>
      <c r="H1978" s="11" t="s">
        <v>149</v>
      </c>
      <c r="I1978" s="11" t="s">
        <v>2816</v>
      </c>
      <c r="J1978" s="11" t="s">
        <v>3240</v>
      </c>
      <c r="K1978" s="11" t="s">
        <v>3241</v>
      </c>
      <c r="L1978" s="12" t="s">
        <v>3242</v>
      </c>
    </row>
    <row r="1979" customFormat="false" ht="20" hidden="false" customHeight="true" outlineLevel="0" collapsed="false">
      <c r="A1979" s="8"/>
      <c r="B1979" s="8"/>
      <c r="C1979" s="9" t="n">
        <f aca="false">MAX($C$2:C1978)+1</f>
        <v>332</v>
      </c>
      <c r="D1979" s="10" t="s">
        <v>3245</v>
      </c>
      <c r="E1979" s="11" t="s">
        <v>15</v>
      </c>
      <c r="F1979" s="11" t="s">
        <v>3246</v>
      </c>
      <c r="G1979" s="11" t="s">
        <v>25</v>
      </c>
      <c r="H1979" s="11" t="s">
        <v>810</v>
      </c>
      <c r="I1979" s="11" t="s">
        <v>2889</v>
      </c>
      <c r="J1979" s="11" t="s">
        <v>3247</v>
      </c>
      <c r="K1979" s="11" t="s">
        <v>3248</v>
      </c>
      <c r="L1979" s="11" t="s">
        <v>3249</v>
      </c>
    </row>
    <row r="1980" customFormat="false" ht="20" hidden="false" customHeight="true" outlineLevel="0" collapsed="false">
      <c r="A1980" s="8"/>
      <c r="B1980" s="8"/>
      <c r="C1980" s="9"/>
      <c r="D1980" s="10" t="s">
        <v>3245</v>
      </c>
      <c r="E1980" s="11" t="s">
        <v>23</v>
      </c>
      <c r="F1980" s="11" t="s">
        <v>3250</v>
      </c>
      <c r="G1980" s="11" t="s">
        <v>25</v>
      </c>
      <c r="H1980" s="11" t="s">
        <v>810</v>
      </c>
      <c r="I1980" s="11" t="s">
        <v>2889</v>
      </c>
      <c r="J1980" s="11" t="s">
        <v>3247</v>
      </c>
      <c r="K1980" s="11" t="s">
        <v>3248</v>
      </c>
      <c r="L1980" s="11" t="s">
        <v>3249</v>
      </c>
    </row>
    <row r="1981" customFormat="false" ht="20" hidden="false" customHeight="true" outlineLevel="0" collapsed="false">
      <c r="A1981" s="8"/>
      <c r="B1981" s="8"/>
      <c r="C1981" s="9"/>
      <c r="D1981" s="10" t="s">
        <v>3245</v>
      </c>
      <c r="E1981" s="11" t="s">
        <v>23</v>
      </c>
      <c r="F1981" s="11" t="s">
        <v>3251</v>
      </c>
      <c r="G1981" s="11" t="s">
        <v>17</v>
      </c>
      <c r="H1981" s="11" t="s">
        <v>810</v>
      </c>
      <c r="I1981" s="11" t="s">
        <v>2889</v>
      </c>
      <c r="J1981" s="11" t="s">
        <v>3247</v>
      </c>
      <c r="K1981" s="11" t="s">
        <v>3248</v>
      </c>
      <c r="L1981" s="11" t="s">
        <v>3249</v>
      </c>
    </row>
    <row r="1982" customFormat="false" ht="20" hidden="false" customHeight="true" outlineLevel="0" collapsed="false">
      <c r="A1982" s="8"/>
      <c r="B1982" s="8"/>
      <c r="C1982" s="9"/>
      <c r="D1982" s="10" t="s">
        <v>3245</v>
      </c>
      <c r="E1982" s="11" t="s">
        <v>23</v>
      </c>
      <c r="F1982" s="11" t="s">
        <v>3252</v>
      </c>
      <c r="G1982" s="11" t="s">
        <v>17</v>
      </c>
      <c r="H1982" s="11" t="s">
        <v>810</v>
      </c>
      <c r="I1982" s="11" t="s">
        <v>2889</v>
      </c>
      <c r="J1982" s="11" t="s">
        <v>3247</v>
      </c>
      <c r="K1982" s="11" t="s">
        <v>3248</v>
      </c>
      <c r="L1982" s="11" t="s">
        <v>3249</v>
      </c>
    </row>
    <row r="1983" customFormat="false" ht="20" hidden="false" customHeight="true" outlineLevel="0" collapsed="false">
      <c r="A1983" s="8"/>
      <c r="B1983" s="8"/>
      <c r="C1983" s="9" t="n">
        <f aca="false">MAX($C$2:C1982)+1</f>
        <v>333</v>
      </c>
      <c r="D1983" s="10" t="s">
        <v>3253</v>
      </c>
      <c r="E1983" s="11" t="s">
        <v>15</v>
      </c>
      <c r="F1983" s="11" t="s">
        <v>3254</v>
      </c>
      <c r="G1983" s="11" t="s">
        <v>25</v>
      </c>
      <c r="H1983" s="11" t="s">
        <v>1681</v>
      </c>
      <c r="I1983" s="11" t="s">
        <v>2833</v>
      </c>
      <c r="J1983" s="11" t="s">
        <v>3255</v>
      </c>
      <c r="K1983" s="11" t="s">
        <v>3256</v>
      </c>
      <c r="L1983" s="11" t="s">
        <v>3257</v>
      </c>
    </row>
    <row r="1984" customFormat="false" ht="20" hidden="false" customHeight="true" outlineLevel="0" collapsed="false">
      <c r="A1984" s="8"/>
      <c r="B1984" s="8"/>
      <c r="C1984" s="9"/>
      <c r="D1984" s="10" t="s">
        <v>3253</v>
      </c>
      <c r="E1984" s="11" t="s">
        <v>23</v>
      </c>
      <c r="F1984" s="11" t="s">
        <v>3258</v>
      </c>
      <c r="G1984" s="11" t="s">
        <v>25</v>
      </c>
      <c r="H1984" s="11" t="s">
        <v>3259</v>
      </c>
      <c r="I1984" s="11" t="s">
        <v>2833</v>
      </c>
      <c r="J1984" s="11" t="s">
        <v>3255</v>
      </c>
      <c r="K1984" s="11" t="s">
        <v>3256</v>
      </c>
      <c r="L1984" s="11" t="s">
        <v>3257</v>
      </c>
    </row>
    <row r="1985" customFormat="false" ht="20" hidden="false" customHeight="true" outlineLevel="0" collapsed="false">
      <c r="A1985" s="8"/>
      <c r="B1985" s="8"/>
      <c r="C1985" s="9"/>
      <c r="D1985" s="10" t="s">
        <v>3253</v>
      </c>
      <c r="E1985" s="11" t="s">
        <v>23</v>
      </c>
      <c r="F1985" s="11" t="s">
        <v>3260</v>
      </c>
      <c r="G1985" s="11" t="s">
        <v>25</v>
      </c>
      <c r="H1985" s="11" t="s">
        <v>1681</v>
      </c>
      <c r="I1985" s="11" t="s">
        <v>2833</v>
      </c>
      <c r="J1985" s="11" t="s">
        <v>3255</v>
      </c>
      <c r="K1985" s="11" t="s">
        <v>3256</v>
      </c>
      <c r="L1985" s="11" t="s">
        <v>3257</v>
      </c>
    </row>
    <row r="1986" customFormat="false" ht="20" hidden="false" customHeight="true" outlineLevel="0" collapsed="false">
      <c r="A1986" s="8"/>
      <c r="B1986" s="8"/>
      <c r="C1986" s="9"/>
      <c r="D1986" s="10" t="s">
        <v>3253</v>
      </c>
      <c r="E1986" s="11" t="s">
        <v>23</v>
      </c>
      <c r="F1986" s="11" t="s">
        <v>3261</v>
      </c>
      <c r="G1986" s="11" t="s">
        <v>25</v>
      </c>
      <c r="H1986" s="11" t="s">
        <v>125</v>
      </c>
      <c r="I1986" s="11" t="s">
        <v>2833</v>
      </c>
      <c r="J1986" s="11" t="s">
        <v>3255</v>
      </c>
      <c r="K1986" s="11" t="s">
        <v>3256</v>
      </c>
      <c r="L1986" s="11" t="s">
        <v>3257</v>
      </c>
    </row>
    <row r="1987" customFormat="false" ht="20" hidden="false" customHeight="true" outlineLevel="0" collapsed="false">
      <c r="A1987" s="8"/>
      <c r="B1987" s="8"/>
      <c r="C1987" s="9"/>
      <c r="D1987" s="10" t="s">
        <v>3253</v>
      </c>
      <c r="E1987" s="11" t="s">
        <v>23</v>
      </c>
      <c r="F1987" s="11" t="s">
        <v>3262</v>
      </c>
      <c r="G1987" s="11" t="s">
        <v>25</v>
      </c>
      <c r="H1987" s="11" t="s">
        <v>3263</v>
      </c>
      <c r="I1987" s="11" t="s">
        <v>2833</v>
      </c>
      <c r="J1987" s="11" t="s">
        <v>3255</v>
      </c>
      <c r="K1987" s="11" t="s">
        <v>3256</v>
      </c>
      <c r="L1987" s="11" t="s">
        <v>3257</v>
      </c>
    </row>
    <row r="1988" customFormat="false" ht="20" hidden="false" customHeight="true" outlineLevel="0" collapsed="false">
      <c r="A1988" s="8"/>
      <c r="B1988" s="8"/>
      <c r="C1988" s="9"/>
      <c r="D1988" s="10" t="s">
        <v>3253</v>
      </c>
      <c r="E1988" s="11" t="s">
        <v>23</v>
      </c>
      <c r="F1988" s="11" t="s">
        <v>3264</v>
      </c>
      <c r="G1988" s="11" t="s">
        <v>25</v>
      </c>
      <c r="H1988" s="11" t="s">
        <v>3265</v>
      </c>
      <c r="I1988" s="11" t="s">
        <v>2833</v>
      </c>
      <c r="J1988" s="11" t="s">
        <v>3255</v>
      </c>
      <c r="K1988" s="11" t="s">
        <v>3256</v>
      </c>
      <c r="L1988" s="11" t="s">
        <v>3257</v>
      </c>
    </row>
    <row r="1989" customFormat="false" ht="20" hidden="false" customHeight="true" outlineLevel="0" collapsed="false">
      <c r="A1989" s="8"/>
      <c r="B1989" s="8"/>
      <c r="C1989" s="9"/>
      <c r="D1989" s="10" t="s">
        <v>3253</v>
      </c>
      <c r="E1989" s="11" t="s">
        <v>23</v>
      </c>
      <c r="F1989" s="11" t="s">
        <v>2922</v>
      </c>
      <c r="G1989" s="11" t="s">
        <v>25</v>
      </c>
      <c r="H1989" s="11" t="s">
        <v>262</v>
      </c>
      <c r="I1989" s="11" t="s">
        <v>2833</v>
      </c>
      <c r="J1989" s="11" t="s">
        <v>3255</v>
      </c>
      <c r="K1989" s="11" t="s">
        <v>3256</v>
      </c>
      <c r="L1989" s="11" t="s">
        <v>3257</v>
      </c>
    </row>
    <row r="1990" customFormat="false" ht="20" hidden="false" customHeight="true" outlineLevel="0" collapsed="false">
      <c r="A1990" s="8"/>
      <c r="B1990" s="8"/>
      <c r="C1990" s="9"/>
      <c r="D1990" s="10" t="s">
        <v>3253</v>
      </c>
      <c r="E1990" s="11" t="s">
        <v>23</v>
      </c>
      <c r="F1990" s="11" t="s">
        <v>3266</v>
      </c>
      <c r="G1990" s="11" t="s">
        <v>25</v>
      </c>
      <c r="H1990" s="11" t="s">
        <v>1681</v>
      </c>
      <c r="I1990" s="11" t="s">
        <v>2833</v>
      </c>
      <c r="J1990" s="11" t="s">
        <v>3255</v>
      </c>
      <c r="K1990" s="11" t="s">
        <v>3256</v>
      </c>
      <c r="L1990" s="11" t="s">
        <v>3257</v>
      </c>
    </row>
    <row r="1991" customFormat="false" ht="20" hidden="false" customHeight="true" outlineLevel="0" collapsed="false">
      <c r="A1991" s="8"/>
      <c r="B1991" s="8"/>
      <c r="C1991" s="9"/>
      <c r="D1991" s="10" t="s">
        <v>3253</v>
      </c>
      <c r="E1991" s="11" t="s">
        <v>23</v>
      </c>
      <c r="F1991" s="11" t="s">
        <v>3267</v>
      </c>
      <c r="G1991" s="11" t="s">
        <v>25</v>
      </c>
      <c r="H1991" s="11" t="s">
        <v>1681</v>
      </c>
      <c r="I1991" s="11" t="s">
        <v>2833</v>
      </c>
      <c r="J1991" s="11" t="s">
        <v>3255</v>
      </c>
      <c r="K1991" s="11" t="s">
        <v>3256</v>
      </c>
      <c r="L1991" s="11" t="s">
        <v>3257</v>
      </c>
    </row>
    <row r="1992" customFormat="false" ht="20" hidden="false" customHeight="true" outlineLevel="0" collapsed="false">
      <c r="A1992" s="8"/>
      <c r="B1992" s="8"/>
      <c r="C1992" s="9"/>
      <c r="D1992" s="10" t="s">
        <v>3253</v>
      </c>
      <c r="E1992" s="11" t="s">
        <v>23</v>
      </c>
      <c r="F1992" s="11" t="s">
        <v>3268</v>
      </c>
      <c r="G1992" s="11" t="s">
        <v>25</v>
      </c>
      <c r="H1992" s="11" t="s">
        <v>492</v>
      </c>
      <c r="I1992" s="11" t="s">
        <v>2833</v>
      </c>
      <c r="J1992" s="11" t="s">
        <v>3255</v>
      </c>
      <c r="K1992" s="11" t="s">
        <v>3256</v>
      </c>
      <c r="L1992" s="11" t="s">
        <v>3257</v>
      </c>
    </row>
    <row r="1993" customFormat="false" ht="20" hidden="false" customHeight="true" outlineLevel="0" collapsed="false">
      <c r="A1993" s="8"/>
      <c r="B1993" s="8"/>
      <c r="C1993" s="9"/>
      <c r="D1993" s="10" t="s">
        <v>3253</v>
      </c>
      <c r="E1993" s="11" t="s">
        <v>23</v>
      </c>
      <c r="F1993" s="11" t="s">
        <v>3269</v>
      </c>
      <c r="G1993" s="11" t="s">
        <v>17</v>
      </c>
      <c r="H1993" s="11" t="s">
        <v>492</v>
      </c>
      <c r="I1993" s="11" t="s">
        <v>2833</v>
      </c>
      <c r="J1993" s="11" t="s">
        <v>3255</v>
      </c>
      <c r="K1993" s="11" t="s">
        <v>3256</v>
      </c>
      <c r="L1993" s="11" t="s">
        <v>3257</v>
      </c>
    </row>
    <row r="1994" customFormat="false" ht="20" hidden="false" customHeight="true" outlineLevel="0" collapsed="false">
      <c r="A1994" s="8"/>
      <c r="B1994" s="8"/>
      <c r="C1994" s="9"/>
      <c r="D1994" s="10" t="s">
        <v>3253</v>
      </c>
      <c r="E1994" s="11" t="s">
        <v>23</v>
      </c>
      <c r="F1994" s="11" t="s">
        <v>3270</v>
      </c>
      <c r="G1994" s="11" t="s">
        <v>17</v>
      </c>
      <c r="H1994" s="11" t="s">
        <v>1681</v>
      </c>
      <c r="I1994" s="11" t="s">
        <v>2833</v>
      </c>
      <c r="J1994" s="11" t="s">
        <v>3255</v>
      </c>
      <c r="K1994" s="11" t="s">
        <v>3256</v>
      </c>
      <c r="L1994" s="11" t="s">
        <v>3257</v>
      </c>
    </row>
    <row r="1995" customFormat="false" ht="20" hidden="false" customHeight="true" outlineLevel="0" collapsed="false">
      <c r="A1995" s="8" t="s">
        <v>3271</v>
      </c>
      <c r="B1995" s="8" t="n">
        <v>58</v>
      </c>
      <c r="C1995" s="9" t="n">
        <f aca="false">MAX($C$2:C1994)+1</f>
        <v>334</v>
      </c>
      <c r="D1995" s="10" t="s">
        <v>3272</v>
      </c>
      <c r="E1995" s="11" t="s">
        <v>15</v>
      </c>
      <c r="F1995" s="11" t="s">
        <v>3273</v>
      </c>
      <c r="G1995" s="11" t="s">
        <v>25</v>
      </c>
      <c r="H1995" s="11" t="s">
        <v>1721</v>
      </c>
      <c r="I1995" s="11" t="s">
        <v>3274</v>
      </c>
      <c r="J1995" s="11" t="s">
        <v>3275</v>
      </c>
      <c r="K1995" s="11" t="s">
        <v>3276</v>
      </c>
      <c r="L1995" s="11" t="s">
        <v>3277</v>
      </c>
    </row>
    <row r="1996" customFormat="false" ht="20" hidden="false" customHeight="true" outlineLevel="0" collapsed="false">
      <c r="A1996" s="8"/>
      <c r="B1996" s="8"/>
      <c r="C1996" s="9"/>
      <c r="D1996" s="10" t="s">
        <v>3272</v>
      </c>
      <c r="E1996" s="11" t="s">
        <v>23</v>
      </c>
      <c r="F1996" s="11" t="s">
        <v>3278</v>
      </c>
      <c r="G1996" s="11" t="s">
        <v>25</v>
      </c>
      <c r="H1996" s="11" t="s">
        <v>3279</v>
      </c>
      <c r="I1996" s="11" t="s">
        <v>3274</v>
      </c>
      <c r="J1996" s="11" t="s">
        <v>3275</v>
      </c>
      <c r="K1996" s="11" t="s">
        <v>3276</v>
      </c>
      <c r="L1996" s="11" t="s">
        <v>3277</v>
      </c>
    </row>
    <row r="1997" customFormat="false" ht="20" hidden="false" customHeight="true" outlineLevel="0" collapsed="false">
      <c r="A1997" s="8"/>
      <c r="B1997" s="8"/>
      <c r="C1997" s="9"/>
      <c r="D1997" s="10" t="s">
        <v>3272</v>
      </c>
      <c r="E1997" s="11" t="s">
        <v>23</v>
      </c>
      <c r="F1997" s="11" t="s">
        <v>3280</v>
      </c>
      <c r="G1997" s="11" t="s">
        <v>25</v>
      </c>
      <c r="H1997" s="11" t="s">
        <v>1721</v>
      </c>
      <c r="I1997" s="11" t="s">
        <v>3274</v>
      </c>
      <c r="J1997" s="11" t="s">
        <v>3275</v>
      </c>
      <c r="K1997" s="11" t="s">
        <v>3276</v>
      </c>
      <c r="L1997" s="11" t="s">
        <v>3277</v>
      </c>
    </row>
    <row r="1998" customFormat="false" ht="20" hidden="false" customHeight="true" outlineLevel="0" collapsed="false">
      <c r="A1998" s="8"/>
      <c r="B1998" s="8"/>
      <c r="C1998" s="9"/>
      <c r="D1998" s="10" t="s">
        <v>3272</v>
      </c>
      <c r="E1998" s="11" t="s">
        <v>23</v>
      </c>
      <c r="F1998" s="11" t="s">
        <v>581</v>
      </c>
      <c r="G1998" s="11" t="s">
        <v>17</v>
      </c>
      <c r="H1998" s="11" t="s">
        <v>153</v>
      </c>
      <c r="I1998" s="11" t="s">
        <v>3274</v>
      </c>
      <c r="J1998" s="11" t="s">
        <v>3275</v>
      </c>
      <c r="K1998" s="11" t="s">
        <v>3276</v>
      </c>
      <c r="L1998" s="11" t="s">
        <v>3277</v>
      </c>
    </row>
    <row r="1999" customFormat="false" ht="20" hidden="false" customHeight="true" outlineLevel="0" collapsed="false">
      <c r="A1999" s="8"/>
      <c r="B1999" s="8"/>
      <c r="C1999" s="9" t="n">
        <f aca="false">MAX($C$2:C1998)+1</f>
        <v>335</v>
      </c>
      <c r="D1999" s="10" t="s">
        <v>3281</v>
      </c>
      <c r="E1999" s="11" t="s">
        <v>15</v>
      </c>
      <c r="F1999" s="11" t="s">
        <v>3282</v>
      </c>
      <c r="G1999" s="11" t="s">
        <v>17</v>
      </c>
      <c r="H1999" s="11" t="s">
        <v>308</v>
      </c>
      <c r="I1999" s="11" t="s">
        <v>3283</v>
      </c>
      <c r="J1999" s="11" t="s">
        <v>3284</v>
      </c>
      <c r="K1999" s="11" t="s">
        <v>3285</v>
      </c>
      <c r="L1999" s="11" t="s">
        <v>3286</v>
      </c>
    </row>
    <row r="2000" customFormat="false" ht="20" hidden="false" customHeight="true" outlineLevel="0" collapsed="false">
      <c r="A2000" s="8"/>
      <c r="B2000" s="8"/>
      <c r="C2000" s="9"/>
      <c r="D2000" s="10" t="s">
        <v>3281</v>
      </c>
      <c r="E2000" s="11" t="s">
        <v>23</v>
      </c>
      <c r="F2000" s="11" t="s">
        <v>3287</v>
      </c>
      <c r="G2000" s="11" t="s">
        <v>25</v>
      </c>
      <c r="H2000" s="11" t="s">
        <v>2828</v>
      </c>
      <c r="I2000" s="11" t="s">
        <v>3283</v>
      </c>
      <c r="J2000" s="11" t="s">
        <v>3284</v>
      </c>
      <c r="K2000" s="11" t="s">
        <v>3285</v>
      </c>
      <c r="L2000" s="11" t="s">
        <v>3286</v>
      </c>
    </row>
    <row r="2001" customFormat="false" ht="20" hidden="false" customHeight="true" outlineLevel="0" collapsed="false">
      <c r="A2001" s="8"/>
      <c r="B2001" s="8"/>
      <c r="C2001" s="9"/>
      <c r="D2001" s="10" t="s">
        <v>3281</v>
      </c>
      <c r="E2001" s="11" t="s">
        <v>23</v>
      </c>
      <c r="F2001" s="11" t="s">
        <v>3288</v>
      </c>
      <c r="G2001" s="11" t="s">
        <v>25</v>
      </c>
      <c r="H2001" s="11" t="s">
        <v>3289</v>
      </c>
      <c r="I2001" s="11" t="s">
        <v>3283</v>
      </c>
      <c r="J2001" s="11" t="s">
        <v>3284</v>
      </c>
      <c r="K2001" s="11" t="s">
        <v>3285</v>
      </c>
      <c r="L2001" s="11" t="s">
        <v>3286</v>
      </c>
    </row>
    <row r="2002" customFormat="false" ht="20" hidden="false" customHeight="true" outlineLevel="0" collapsed="false">
      <c r="A2002" s="8"/>
      <c r="B2002" s="8"/>
      <c r="C2002" s="9" t="n">
        <f aca="false">MAX($C$2:C2001)+1</f>
        <v>336</v>
      </c>
      <c r="D2002" s="10" t="s">
        <v>3290</v>
      </c>
      <c r="E2002" s="11" t="s">
        <v>15</v>
      </c>
      <c r="F2002" s="11" t="s">
        <v>935</v>
      </c>
      <c r="G2002" s="11" t="s">
        <v>25</v>
      </c>
      <c r="H2002" s="11" t="s">
        <v>810</v>
      </c>
      <c r="I2002" s="11" t="s">
        <v>3291</v>
      </c>
      <c r="J2002" s="11" t="s">
        <v>3292</v>
      </c>
      <c r="K2002" s="11" t="s">
        <v>3293</v>
      </c>
      <c r="L2002" s="11" t="s">
        <v>3294</v>
      </c>
    </row>
    <row r="2003" customFormat="false" ht="20" hidden="false" customHeight="true" outlineLevel="0" collapsed="false">
      <c r="A2003" s="8"/>
      <c r="B2003" s="8"/>
      <c r="C2003" s="9"/>
      <c r="D2003" s="10" t="s">
        <v>3290</v>
      </c>
      <c r="E2003" s="11" t="s">
        <v>23</v>
      </c>
      <c r="F2003" s="11" t="s">
        <v>934</v>
      </c>
      <c r="G2003" s="11" t="s">
        <v>25</v>
      </c>
      <c r="H2003" s="11" t="s">
        <v>810</v>
      </c>
      <c r="I2003" s="11" t="s">
        <v>3291</v>
      </c>
      <c r="J2003" s="11" t="s">
        <v>3292</v>
      </c>
      <c r="K2003" s="11" t="s">
        <v>3293</v>
      </c>
      <c r="L2003" s="11" t="s">
        <v>3294</v>
      </c>
    </row>
    <row r="2004" customFormat="false" ht="20" hidden="false" customHeight="true" outlineLevel="0" collapsed="false">
      <c r="A2004" s="8"/>
      <c r="B2004" s="8"/>
      <c r="C2004" s="9"/>
      <c r="D2004" s="10" t="s">
        <v>3290</v>
      </c>
      <c r="E2004" s="11" t="s">
        <v>23</v>
      </c>
      <c r="F2004" s="11" t="s">
        <v>929</v>
      </c>
      <c r="G2004" s="11" t="s">
        <v>17</v>
      </c>
      <c r="H2004" s="11" t="s">
        <v>810</v>
      </c>
      <c r="I2004" s="11" t="s">
        <v>3291</v>
      </c>
      <c r="J2004" s="11" t="s">
        <v>3292</v>
      </c>
      <c r="K2004" s="11" t="s">
        <v>3293</v>
      </c>
      <c r="L2004" s="11" t="s">
        <v>3294</v>
      </c>
    </row>
    <row r="2005" customFormat="false" ht="20" hidden="false" customHeight="true" outlineLevel="0" collapsed="false">
      <c r="A2005" s="8"/>
      <c r="B2005" s="8"/>
      <c r="C2005" s="9"/>
      <c r="D2005" s="10" t="s">
        <v>3290</v>
      </c>
      <c r="E2005" s="11" t="s">
        <v>23</v>
      </c>
      <c r="F2005" s="11" t="s">
        <v>3295</v>
      </c>
      <c r="G2005" s="11" t="s">
        <v>17</v>
      </c>
      <c r="H2005" s="11" t="s">
        <v>810</v>
      </c>
      <c r="I2005" s="11" t="s">
        <v>3291</v>
      </c>
      <c r="J2005" s="11" t="s">
        <v>3292</v>
      </c>
      <c r="K2005" s="11" t="s">
        <v>3293</v>
      </c>
      <c r="L2005" s="11" t="s">
        <v>3294</v>
      </c>
    </row>
    <row r="2006" customFormat="false" ht="20" hidden="false" customHeight="true" outlineLevel="0" collapsed="false">
      <c r="A2006" s="8"/>
      <c r="B2006" s="8"/>
      <c r="C2006" s="9"/>
      <c r="D2006" s="10" t="s">
        <v>3290</v>
      </c>
      <c r="E2006" s="11" t="s">
        <v>23</v>
      </c>
      <c r="F2006" s="11" t="s">
        <v>939</v>
      </c>
      <c r="G2006" s="11" t="s">
        <v>17</v>
      </c>
      <c r="H2006" s="11" t="s">
        <v>810</v>
      </c>
      <c r="I2006" s="11" t="s">
        <v>3291</v>
      </c>
      <c r="J2006" s="11" t="s">
        <v>3292</v>
      </c>
      <c r="K2006" s="11" t="s">
        <v>3293</v>
      </c>
      <c r="L2006" s="11" t="s">
        <v>3294</v>
      </c>
    </row>
    <row r="2007" customFormat="false" ht="20" hidden="false" customHeight="true" outlineLevel="0" collapsed="false">
      <c r="A2007" s="8"/>
      <c r="B2007" s="8"/>
      <c r="C2007" s="9"/>
      <c r="D2007" s="10" t="s">
        <v>3290</v>
      </c>
      <c r="E2007" s="11" t="s">
        <v>23</v>
      </c>
      <c r="F2007" s="11" t="s">
        <v>2111</v>
      </c>
      <c r="G2007" s="11" t="s">
        <v>17</v>
      </c>
      <c r="H2007" s="11" t="s">
        <v>810</v>
      </c>
      <c r="I2007" s="11" t="s">
        <v>3291</v>
      </c>
      <c r="J2007" s="11" t="s">
        <v>3292</v>
      </c>
      <c r="K2007" s="11" t="s">
        <v>3293</v>
      </c>
      <c r="L2007" s="11" t="s">
        <v>3294</v>
      </c>
    </row>
    <row r="2008" customFormat="false" ht="20" hidden="false" customHeight="true" outlineLevel="0" collapsed="false">
      <c r="A2008" s="8"/>
      <c r="B2008" s="8"/>
      <c r="C2008" s="9"/>
      <c r="D2008" s="10" t="s">
        <v>3290</v>
      </c>
      <c r="E2008" s="11" t="s">
        <v>23</v>
      </c>
      <c r="F2008" s="11" t="s">
        <v>2105</v>
      </c>
      <c r="G2008" s="11" t="s">
        <v>17</v>
      </c>
      <c r="H2008" s="11" t="s">
        <v>810</v>
      </c>
      <c r="I2008" s="11" t="s">
        <v>3291</v>
      </c>
      <c r="J2008" s="11" t="s">
        <v>3292</v>
      </c>
      <c r="K2008" s="11" t="s">
        <v>3293</v>
      </c>
      <c r="L2008" s="11" t="s">
        <v>3294</v>
      </c>
    </row>
    <row r="2009" customFormat="false" ht="20" hidden="false" customHeight="true" outlineLevel="0" collapsed="false">
      <c r="A2009" s="8"/>
      <c r="B2009" s="8"/>
      <c r="C2009" s="9" t="n">
        <f aca="false">MAX($C$2:C2008)+1</f>
        <v>337</v>
      </c>
      <c r="D2009" s="10" t="s">
        <v>3296</v>
      </c>
      <c r="E2009" s="11" t="s">
        <v>15</v>
      </c>
      <c r="F2009" s="11" t="s">
        <v>3297</v>
      </c>
      <c r="G2009" s="11" t="s">
        <v>25</v>
      </c>
      <c r="H2009" s="11" t="s">
        <v>371</v>
      </c>
      <c r="I2009" s="11" t="s">
        <v>3298</v>
      </c>
      <c r="J2009" s="10" t="s">
        <v>3299</v>
      </c>
      <c r="K2009" s="11" t="s">
        <v>3300</v>
      </c>
      <c r="L2009" s="11" t="s">
        <v>3301</v>
      </c>
    </row>
    <row r="2010" customFormat="false" ht="20" hidden="false" customHeight="true" outlineLevel="0" collapsed="false">
      <c r="A2010" s="8"/>
      <c r="B2010" s="8"/>
      <c r="C2010" s="9"/>
      <c r="D2010" s="10" t="s">
        <v>3296</v>
      </c>
      <c r="E2010" s="11" t="s">
        <v>23</v>
      </c>
      <c r="F2010" s="11" t="s">
        <v>3302</v>
      </c>
      <c r="G2010" s="11" t="s">
        <v>25</v>
      </c>
      <c r="H2010" s="11" t="s">
        <v>2321</v>
      </c>
      <c r="I2010" s="11" t="s">
        <v>3298</v>
      </c>
      <c r="J2010" s="10" t="s">
        <v>3299</v>
      </c>
      <c r="K2010" s="11" t="s">
        <v>3300</v>
      </c>
      <c r="L2010" s="11" t="s">
        <v>3301</v>
      </c>
    </row>
    <row r="2011" customFormat="false" ht="20" hidden="false" customHeight="true" outlineLevel="0" collapsed="false">
      <c r="A2011" s="8"/>
      <c r="B2011" s="8"/>
      <c r="C2011" s="9"/>
      <c r="D2011" s="10" t="s">
        <v>3296</v>
      </c>
      <c r="E2011" s="11" t="s">
        <v>23</v>
      </c>
      <c r="F2011" s="11" t="s">
        <v>3303</v>
      </c>
      <c r="G2011" s="11" t="s">
        <v>17</v>
      </c>
      <c r="H2011" s="11" t="s">
        <v>3304</v>
      </c>
      <c r="I2011" s="11" t="s">
        <v>3298</v>
      </c>
      <c r="J2011" s="10" t="s">
        <v>3299</v>
      </c>
      <c r="K2011" s="11" t="s">
        <v>3300</v>
      </c>
      <c r="L2011" s="11" t="s">
        <v>3301</v>
      </c>
    </row>
    <row r="2012" customFormat="false" ht="20" hidden="false" customHeight="true" outlineLevel="0" collapsed="false">
      <c r="A2012" s="8"/>
      <c r="B2012" s="8"/>
      <c r="C2012" s="9" t="n">
        <f aca="false">MAX($C$2:C2011)+1</f>
        <v>338</v>
      </c>
      <c r="D2012" s="10" t="s">
        <v>3305</v>
      </c>
      <c r="E2012" s="11" t="s">
        <v>15</v>
      </c>
      <c r="F2012" s="11" t="s">
        <v>581</v>
      </c>
      <c r="G2012" s="11" t="s">
        <v>17</v>
      </c>
      <c r="H2012" s="11" t="s">
        <v>153</v>
      </c>
      <c r="I2012" s="11" t="s">
        <v>3306</v>
      </c>
      <c r="J2012" s="11" t="s">
        <v>3307</v>
      </c>
      <c r="K2012" s="11" t="s">
        <v>3308</v>
      </c>
      <c r="L2012" s="13" t="s">
        <v>3309</v>
      </c>
    </row>
    <row r="2013" customFormat="false" ht="20" hidden="false" customHeight="true" outlineLevel="0" collapsed="false">
      <c r="A2013" s="8"/>
      <c r="B2013" s="8"/>
      <c r="C2013" s="9"/>
      <c r="D2013" s="10" t="s">
        <v>3305</v>
      </c>
      <c r="E2013" s="11" t="s">
        <v>23</v>
      </c>
      <c r="F2013" s="11" t="s">
        <v>3310</v>
      </c>
      <c r="G2013" s="11" t="s">
        <v>25</v>
      </c>
      <c r="H2013" s="11" t="s">
        <v>3311</v>
      </c>
      <c r="I2013" s="11" t="s">
        <v>3306</v>
      </c>
      <c r="J2013" s="11" t="s">
        <v>3307</v>
      </c>
      <c r="K2013" s="11" t="s">
        <v>3308</v>
      </c>
      <c r="L2013" s="13" t="s">
        <v>3309</v>
      </c>
    </row>
    <row r="2014" customFormat="false" ht="20" hidden="false" customHeight="true" outlineLevel="0" collapsed="false">
      <c r="A2014" s="8"/>
      <c r="B2014" s="8"/>
      <c r="C2014" s="9"/>
      <c r="D2014" s="10" t="s">
        <v>3305</v>
      </c>
      <c r="E2014" s="11" t="s">
        <v>23</v>
      </c>
      <c r="F2014" s="11" t="s">
        <v>3312</v>
      </c>
      <c r="G2014" s="11" t="s">
        <v>25</v>
      </c>
      <c r="H2014" s="11" t="s">
        <v>1721</v>
      </c>
      <c r="I2014" s="11" t="s">
        <v>3306</v>
      </c>
      <c r="J2014" s="11" t="s">
        <v>3307</v>
      </c>
      <c r="K2014" s="11" t="s">
        <v>3308</v>
      </c>
      <c r="L2014" s="13" t="s">
        <v>3309</v>
      </c>
    </row>
    <row r="2015" customFormat="false" ht="20" hidden="false" customHeight="true" outlineLevel="0" collapsed="false">
      <c r="A2015" s="8"/>
      <c r="B2015" s="8"/>
      <c r="C2015" s="9"/>
      <c r="D2015" s="10" t="s">
        <v>3305</v>
      </c>
      <c r="E2015" s="11" t="s">
        <v>23</v>
      </c>
      <c r="F2015" s="11" t="s">
        <v>3280</v>
      </c>
      <c r="G2015" s="11" t="s">
        <v>25</v>
      </c>
      <c r="H2015" s="11" t="s">
        <v>1721</v>
      </c>
      <c r="I2015" s="11" t="s">
        <v>3306</v>
      </c>
      <c r="J2015" s="11" t="s">
        <v>3307</v>
      </c>
      <c r="K2015" s="11" t="s">
        <v>3308</v>
      </c>
      <c r="L2015" s="13" t="s">
        <v>3309</v>
      </c>
    </row>
    <row r="2016" customFormat="false" ht="20" hidden="false" customHeight="true" outlineLevel="0" collapsed="false">
      <c r="A2016" s="8"/>
      <c r="B2016" s="8"/>
      <c r="C2016" s="9"/>
      <c r="D2016" s="10" t="s">
        <v>3305</v>
      </c>
      <c r="E2016" s="11" t="s">
        <v>23</v>
      </c>
      <c r="F2016" s="11" t="s">
        <v>3273</v>
      </c>
      <c r="G2016" s="11" t="s">
        <v>25</v>
      </c>
      <c r="H2016" s="11" t="s">
        <v>1721</v>
      </c>
      <c r="I2016" s="11" t="s">
        <v>3306</v>
      </c>
      <c r="J2016" s="11" t="s">
        <v>3307</v>
      </c>
      <c r="K2016" s="11" t="s">
        <v>3308</v>
      </c>
      <c r="L2016" s="13" t="s">
        <v>3309</v>
      </c>
    </row>
    <row r="2017" customFormat="false" ht="20" hidden="false" customHeight="true" outlineLevel="0" collapsed="false">
      <c r="A2017" s="8"/>
      <c r="B2017" s="8"/>
      <c r="C2017" s="9"/>
      <c r="D2017" s="10" t="s">
        <v>3305</v>
      </c>
      <c r="E2017" s="11" t="s">
        <v>23</v>
      </c>
      <c r="F2017" s="11" t="s">
        <v>3313</v>
      </c>
      <c r="G2017" s="11" t="s">
        <v>17</v>
      </c>
      <c r="H2017" s="11" t="s">
        <v>153</v>
      </c>
      <c r="I2017" s="11" t="s">
        <v>3306</v>
      </c>
      <c r="J2017" s="11" t="s">
        <v>3307</v>
      </c>
      <c r="K2017" s="11" t="s">
        <v>3308</v>
      </c>
      <c r="L2017" s="13" t="s">
        <v>3309</v>
      </c>
    </row>
    <row r="2018" customFormat="false" ht="20" hidden="false" customHeight="true" outlineLevel="0" collapsed="false">
      <c r="A2018" s="8"/>
      <c r="B2018" s="8"/>
      <c r="C2018" s="9" t="n">
        <f aca="false">MAX($C$2:C2017)+1</f>
        <v>339</v>
      </c>
      <c r="D2018" s="10" t="s">
        <v>3314</v>
      </c>
      <c r="E2018" s="11" t="s">
        <v>15</v>
      </c>
      <c r="F2018" s="11" t="s">
        <v>3315</v>
      </c>
      <c r="G2018" s="11" t="s">
        <v>25</v>
      </c>
      <c r="H2018" s="11" t="s">
        <v>3316</v>
      </c>
      <c r="I2018" s="11" t="s">
        <v>3317</v>
      </c>
      <c r="J2018" s="11" t="s">
        <v>3318</v>
      </c>
      <c r="K2018" s="11" t="s">
        <v>3319</v>
      </c>
      <c r="L2018" s="11" t="s">
        <v>3320</v>
      </c>
    </row>
    <row r="2019" customFormat="false" ht="20" hidden="false" customHeight="true" outlineLevel="0" collapsed="false">
      <c r="A2019" s="8"/>
      <c r="B2019" s="8"/>
      <c r="C2019" s="9"/>
      <c r="D2019" s="10" t="s">
        <v>3314</v>
      </c>
      <c r="E2019" s="11" t="s">
        <v>23</v>
      </c>
      <c r="F2019" s="11" t="s">
        <v>89</v>
      </c>
      <c r="G2019" s="11" t="s">
        <v>25</v>
      </c>
      <c r="H2019" s="11" t="s">
        <v>90</v>
      </c>
      <c r="I2019" s="11" t="s">
        <v>3317</v>
      </c>
      <c r="J2019" s="11" t="s">
        <v>3318</v>
      </c>
      <c r="K2019" s="11" t="s">
        <v>3319</v>
      </c>
      <c r="L2019" s="11" t="s">
        <v>3320</v>
      </c>
    </row>
    <row r="2020" customFormat="false" ht="20" hidden="false" customHeight="true" outlineLevel="0" collapsed="false">
      <c r="A2020" s="8"/>
      <c r="B2020" s="8"/>
      <c r="C2020" s="9"/>
      <c r="D2020" s="10" t="s">
        <v>3314</v>
      </c>
      <c r="E2020" s="11" t="s">
        <v>23</v>
      </c>
      <c r="F2020" s="11" t="s">
        <v>3321</v>
      </c>
      <c r="G2020" s="11" t="s">
        <v>25</v>
      </c>
      <c r="H2020" s="11" t="s">
        <v>125</v>
      </c>
      <c r="I2020" s="11" t="s">
        <v>3317</v>
      </c>
      <c r="J2020" s="11" t="s">
        <v>3318</v>
      </c>
      <c r="K2020" s="11" t="s">
        <v>3319</v>
      </c>
      <c r="L2020" s="11" t="s">
        <v>3320</v>
      </c>
    </row>
    <row r="2021" customFormat="false" ht="20" hidden="false" customHeight="true" outlineLevel="0" collapsed="false">
      <c r="A2021" s="8"/>
      <c r="B2021" s="8"/>
      <c r="C2021" s="9"/>
      <c r="D2021" s="10" t="s">
        <v>3314</v>
      </c>
      <c r="E2021" s="11" t="s">
        <v>23</v>
      </c>
      <c r="F2021" s="11" t="s">
        <v>921</v>
      </c>
      <c r="G2021" s="11" t="s">
        <v>25</v>
      </c>
      <c r="H2021" s="11" t="s">
        <v>3316</v>
      </c>
      <c r="I2021" s="11" t="s">
        <v>3317</v>
      </c>
      <c r="J2021" s="11" t="s">
        <v>3318</v>
      </c>
      <c r="K2021" s="11" t="s">
        <v>3319</v>
      </c>
      <c r="L2021" s="11" t="s">
        <v>3320</v>
      </c>
    </row>
    <row r="2022" customFormat="false" ht="20" hidden="false" customHeight="true" outlineLevel="0" collapsed="false">
      <c r="A2022" s="8"/>
      <c r="B2022" s="8"/>
      <c r="C2022" s="9" t="n">
        <f aca="false">MAX($C$2:C2021)+1</f>
        <v>340</v>
      </c>
      <c r="D2022" s="10" t="s">
        <v>3322</v>
      </c>
      <c r="E2022" s="11" t="s">
        <v>15</v>
      </c>
      <c r="F2022" s="11" t="s">
        <v>3323</v>
      </c>
      <c r="G2022" s="11" t="s">
        <v>17</v>
      </c>
      <c r="H2022" s="11" t="s">
        <v>3324</v>
      </c>
      <c r="I2022" s="11" t="s">
        <v>3317</v>
      </c>
      <c r="J2022" s="11" t="s">
        <v>3325</v>
      </c>
      <c r="K2022" s="11" t="s">
        <v>3326</v>
      </c>
      <c r="L2022" s="11" t="s">
        <v>3327</v>
      </c>
    </row>
    <row r="2023" customFormat="false" ht="20" hidden="false" customHeight="true" outlineLevel="0" collapsed="false">
      <c r="A2023" s="8"/>
      <c r="B2023" s="8"/>
      <c r="C2023" s="9"/>
      <c r="D2023" s="10" t="s">
        <v>3322</v>
      </c>
      <c r="E2023" s="11" t="s">
        <v>23</v>
      </c>
      <c r="F2023" s="11" t="s">
        <v>3328</v>
      </c>
      <c r="G2023" s="11" t="s">
        <v>25</v>
      </c>
      <c r="H2023" s="11" t="s">
        <v>3324</v>
      </c>
      <c r="I2023" s="11" t="s">
        <v>3317</v>
      </c>
      <c r="J2023" s="11" t="s">
        <v>3325</v>
      </c>
      <c r="K2023" s="11" t="s">
        <v>3326</v>
      </c>
      <c r="L2023" s="11" t="s">
        <v>3327</v>
      </c>
    </row>
    <row r="2024" customFormat="false" ht="20" hidden="false" customHeight="true" outlineLevel="0" collapsed="false">
      <c r="A2024" s="8"/>
      <c r="B2024" s="8"/>
      <c r="C2024" s="9"/>
      <c r="D2024" s="10" t="s">
        <v>3322</v>
      </c>
      <c r="E2024" s="11" t="s">
        <v>23</v>
      </c>
      <c r="F2024" s="11" t="s">
        <v>3329</v>
      </c>
      <c r="G2024" s="11" t="s">
        <v>25</v>
      </c>
      <c r="H2024" s="11" t="s">
        <v>3324</v>
      </c>
      <c r="I2024" s="11" t="s">
        <v>3317</v>
      </c>
      <c r="J2024" s="11" t="s">
        <v>3325</v>
      </c>
      <c r="K2024" s="11" t="s">
        <v>3326</v>
      </c>
      <c r="L2024" s="11" t="s">
        <v>3327</v>
      </c>
    </row>
    <row r="2025" customFormat="false" ht="20" hidden="false" customHeight="true" outlineLevel="0" collapsed="false">
      <c r="A2025" s="8"/>
      <c r="B2025" s="8"/>
      <c r="C2025" s="9"/>
      <c r="D2025" s="10" t="s">
        <v>3322</v>
      </c>
      <c r="E2025" s="11" t="s">
        <v>23</v>
      </c>
      <c r="F2025" s="11" t="s">
        <v>3330</v>
      </c>
      <c r="G2025" s="11" t="s">
        <v>17</v>
      </c>
      <c r="H2025" s="11" t="s">
        <v>3324</v>
      </c>
      <c r="I2025" s="11" t="s">
        <v>3317</v>
      </c>
      <c r="J2025" s="11" t="s">
        <v>3325</v>
      </c>
      <c r="K2025" s="11" t="s">
        <v>3326</v>
      </c>
      <c r="L2025" s="11" t="s">
        <v>3327</v>
      </c>
    </row>
    <row r="2026" customFormat="false" ht="20" hidden="false" customHeight="true" outlineLevel="0" collapsed="false">
      <c r="A2026" s="8"/>
      <c r="B2026" s="8"/>
      <c r="C2026" s="9"/>
      <c r="D2026" s="10" t="s">
        <v>3322</v>
      </c>
      <c r="E2026" s="11" t="s">
        <v>23</v>
      </c>
      <c r="F2026" s="11" t="s">
        <v>3331</v>
      </c>
      <c r="G2026" s="11" t="s">
        <v>17</v>
      </c>
      <c r="H2026" s="11" t="s">
        <v>3324</v>
      </c>
      <c r="I2026" s="11" t="s">
        <v>3317</v>
      </c>
      <c r="J2026" s="11" t="s">
        <v>3325</v>
      </c>
      <c r="K2026" s="11" t="s">
        <v>3326</v>
      </c>
      <c r="L2026" s="11" t="s">
        <v>3327</v>
      </c>
    </row>
    <row r="2027" customFormat="false" ht="20" hidden="false" customHeight="true" outlineLevel="0" collapsed="false">
      <c r="A2027" s="8"/>
      <c r="B2027" s="8"/>
      <c r="C2027" s="9"/>
      <c r="D2027" s="10" t="s">
        <v>3322</v>
      </c>
      <c r="E2027" s="11" t="s">
        <v>23</v>
      </c>
      <c r="F2027" s="11" t="s">
        <v>3332</v>
      </c>
      <c r="G2027" s="11" t="s">
        <v>17</v>
      </c>
      <c r="H2027" s="11" t="s">
        <v>3324</v>
      </c>
      <c r="I2027" s="11" t="s">
        <v>3317</v>
      </c>
      <c r="J2027" s="11" t="s">
        <v>3325</v>
      </c>
      <c r="K2027" s="11" t="s">
        <v>3326</v>
      </c>
      <c r="L2027" s="11" t="s">
        <v>3327</v>
      </c>
    </row>
    <row r="2028" customFormat="false" ht="20" hidden="false" customHeight="true" outlineLevel="0" collapsed="false">
      <c r="A2028" s="8"/>
      <c r="B2028" s="8"/>
      <c r="C2028" s="9" t="n">
        <f aca="false">MAX($C$2:C2027)+1</f>
        <v>341</v>
      </c>
      <c r="D2028" s="10" t="s">
        <v>3333</v>
      </c>
      <c r="E2028" s="11" t="s">
        <v>15</v>
      </c>
      <c r="F2028" s="11" t="s">
        <v>3334</v>
      </c>
      <c r="G2028" s="11" t="s">
        <v>25</v>
      </c>
      <c r="H2028" s="11" t="s">
        <v>125</v>
      </c>
      <c r="I2028" s="11" t="s">
        <v>3298</v>
      </c>
      <c r="J2028" s="11" t="s">
        <v>3335</v>
      </c>
      <c r="K2028" s="11" t="s">
        <v>3336</v>
      </c>
      <c r="L2028" s="13" t="s">
        <v>3337</v>
      </c>
    </row>
    <row r="2029" customFormat="false" ht="20" hidden="false" customHeight="true" outlineLevel="0" collapsed="false">
      <c r="A2029" s="8"/>
      <c r="B2029" s="8"/>
      <c r="C2029" s="9"/>
      <c r="D2029" s="10" t="s">
        <v>3333</v>
      </c>
      <c r="E2029" s="11" t="s">
        <v>23</v>
      </c>
      <c r="F2029" s="11" t="s">
        <v>3338</v>
      </c>
      <c r="G2029" s="11" t="s">
        <v>25</v>
      </c>
      <c r="H2029" s="11" t="s">
        <v>125</v>
      </c>
      <c r="I2029" s="11" t="s">
        <v>3298</v>
      </c>
      <c r="J2029" s="11" t="s">
        <v>3335</v>
      </c>
      <c r="K2029" s="11" t="s">
        <v>3336</v>
      </c>
      <c r="L2029" s="13" t="s">
        <v>3337</v>
      </c>
    </row>
    <row r="2030" customFormat="false" ht="20" hidden="false" customHeight="true" outlineLevel="0" collapsed="false">
      <c r="A2030" s="8"/>
      <c r="B2030" s="8"/>
      <c r="C2030" s="9"/>
      <c r="D2030" s="10" t="s">
        <v>3333</v>
      </c>
      <c r="E2030" s="11" t="s">
        <v>23</v>
      </c>
      <c r="F2030" s="11" t="s">
        <v>3339</v>
      </c>
      <c r="G2030" s="11" t="s">
        <v>25</v>
      </c>
      <c r="H2030" s="11" t="s">
        <v>3340</v>
      </c>
      <c r="I2030" s="11" t="s">
        <v>3298</v>
      </c>
      <c r="J2030" s="11" t="s">
        <v>3335</v>
      </c>
      <c r="K2030" s="11" t="s">
        <v>3336</v>
      </c>
      <c r="L2030" s="13" t="s">
        <v>3337</v>
      </c>
    </row>
    <row r="2031" customFormat="false" ht="20" hidden="false" customHeight="true" outlineLevel="0" collapsed="false">
      <c r="A2031" s="8"/>
      <c r="B2031" s="8"/>
      <c r="C2031" s="9"/>
      <c r="D2031" s="10" t="s">
        <v>3333</v>
      </c>
      <c r="E2031" s="11" t="s">
        <v>23</v>
      </c>
      <c r="F2031" s="11" t="s">
        <v>3341</v>
      </c>
      <c r="G2031" s="11" t="s">
        <v>25</v>
      </c>
      <c r="H2031" s="11" t="s">
        <v>628</v>
      </c>
      <c r="I2031" s="11" t="s">
        <v>3298</v>
      </c>
      <c r="J2031" s="11" t="s">
        <v>3335</v>
      </c>
      <c r="K2031" s="11" t="s">
        <v>3336</v>
      </c>
      <c r="L2031" s="13" t="s">
        <v>3337</v>
      </c>
    </row>
    <row r="2032" customFormat="false" ht="20" hidden="false" customHeight="true" outlineLevel="0" collapsed="false">
      <c r="A2032" s="8"/>
      <c r="B2032" s="8"/>
      <c r="C2032" s="9"/>
      <c r="D2032" s="10" t="s">
        <v>3333</v>
      </c>
      <c r="E2032" s="11" t="s">
        <v>23</v>
      </c>
      <c r="F2032" s="11" t="s">
        <v>3342</v>
      </c>
      <c r="G2032" s="11" t="s">
        <v>25</v>
      </c>
      <c r="H2032" s="11" t="s">
        <v>125</v>
      </c>
      <c r="I2032" s="11" t="s">
        <v>3298</v>
      </c>
      <c r="J2032" s="11" t="s">
        <v>3335</v>
      </c>
      <c r="K2032" s="11" t="s">
        <v>3336</v>
      </c>
      <c r="L2032" s="13" t="s">
        <v>3337</v>
      </c>
    </row>
    <row r="2033" customFormat="false" ht="20" hidden="false" customHeight="true" outlineLevel="0" collapsed="false">
      <c r="A2033" s="8"/>
      <c r="B2033" s="8"/>
      <c r="C2033" s="9"/>
      <c r="D2033" s="10" t="s">
        <v>3333</v>
      </c>
      <c r="E2033" s="11" t="s">
        <v>23</v>
      </c>
      <c r="F2033" s="11" t="s">
        <v>3343</v>
      </c>
      <c r="G2033" s="11" t="s">
        <v>25</v>
      </c>
      <c r="H2033" s="11" t="s">
        <v>125</v>
      </c>
      <c r="I2033" s="11" t="s">
        <v>3298</v>
      </c>
      <c r="J2033" s="11" t="s">
        <v>3335</v>
      </c>
      <c r="K2033" s="11" t="s">
        <v>3336</v>
      </c>
      <c r="L2033" s="13" t="s">
        <v>3337</v>
      </c>
    </row>
    <row r="2034" customFormat="false" ht="20" hidden="false" customHeight="true" outlineLevel="0" collapsed="false">
      <c r="A2034" s="8"/>
      <c r="B2034" s="8"/>
      <c r="C2034" s="9"/>
      <c r="D2034" s="10" t="s">
        <v>3333</v>
      </c>
      <c r="E2034" s="11" t="s">
        <v>23</v>
      </c>
      <c r="F2034" s="11" t="s">
        <v>3226</v>
      </c>
      <c r="G2034" s="11" t="s">
        <v>17</v>
      </c>
      <c r="H2034" s="11" t="s">
        <v>628</v>
      </c>
      <c r="I2034" s="11" t="s">
        <v>3298</v>
      </c>
      <c r="J2034" s="11" t="s">
        <v>3335</v>
      </c>
      <c r="K2034" s="11" t="s">
        <v>3336</v>
      </c>
      <c r="L2034" s="13" t="s">
        <v>3337</v>
      </c>
    </row>
    <row r="2035" customFormat="false" ht="20" hidden="false" customHeight="true" outlineLevel="0" collapsed="false">
      <c r="A2035" s="8"/>
      <c r="B2035" s="8"/>
      <c r="C2035" s="9" t="n">
        <f aca="false">MAX($C$2:C2034)+1</f>
        <v>342</v>
      </c>
      <c r="D2035" s="10" t="s">
        <v>3344</v>
      </c>
      <c r="E2035" s="11" t="s">
        <v>15</v>
      </c>
      <c r="F2035" s="11" t="s">
        <v>3345</v>
      </c>
      <c r="G2035" s="11" t="s">
        <v>17</v>
      </c>
      <c r="H2035" s="11" t="s">
        <v>294</v>
      </c>
      <c r="I2035" s="11" t="s">
        <v>3346</v>
      </c>
      <c r="J2035" s="11" t="s">
        <v>3347</v>
      </c>
      <c r="K2035" s="11" t="s">
        <v>3348</v>
      </c>
      <c r="L2035" s="11" t="s">
        <v>3349</v>
      </c>
    </row>
    <row r="2036" customFormat="false" ht="20" hidden="false" customHeight="true" outlineLevel="0" collapsed="false">
      <c r="A2036" s="8"/>
      <c r="B2036" s="8"/>
      <c r="C2036" s="9"/>
      <c r="D2036" s="10" t="s">
        <v>3344</v>
      </c>
      <c r="E2036" s="11" t="s">
        <v>23</v>
      </c>
      <c r="F2036" s="11" t="s">
        <v>3350</v>
      </c>
      <c r="G2036" s="11" t="s">
        <v>25</v>
      </c>
      <c r="H2036" s="11" t="s">
        <v>294</v>
      </c>
      <c r="I2036" s="11" t="s">
        <v>3346</v>
      </c>
      <c r="J2036" s="11" t="s">
        <v>3347</v>
      </c>
      <c r="K2036" s="11" t="s">
        <v>3348</v>
      </c>
      <c r="L2036" s="11" t="s">
        <v>3349</v>
      </c>
    </row>
    <row r="2037" customFormat="false" ht="20" hidden="false" customHeight="true" outlineLevel="0" collapsed="false">
      <c r="A2037" s="8"/>
      <c r="B2037" s="8"/>
      <c r="C2037" s="9"/>
      <c r="D2037" s="10" t="s">
        <v>3344</v>
      </c>
      <c r="E2037" s="11" t="s">
        <v>23</v>
      </c>
      <c r="F2037" s="11" t="s">
        <v>3351</v>
      </c>
      <c r="G2037" s="11" t="s">
        <v>25</v>
      </c>
      <c r="H2037" s="11" t="s">
        <v>294</v>
      </c>
      <c r="I2037" s="11" t="s">
        <v>3346</v>
      </c>
      <c r="J2037" s="11" t="s">
        <v>3347</v>
      </c>
      <c r="K2037" s="11" t="s">
        <v>3348</v>
      </c>
      <c r="L2037" s="11" t="s">
        <v>3349</v>
      </c>
    </row>
    <row r="2038" customFormat="false" ht="20" hidden="false" customHeight="true" outlineLevel="0" collapsed="false">
      <c r="A2038" s="8"/>
      <c r="B2038" s="8"/>
      <c r="C2038" s="9"/>
      <c r="D2038" s="10" t="s">
        <v>3344</v>
      </c>
      <c r="E2038" s="11" t="s">
        <v>23</v>
      </c>
      <c r="F2038" s="11" t="s">
        <v>3352</v>
      </c>
      <c r="G2038" s="11" t="s">
        <v>25</v>
      </c>
      <c r="H2038" s="11" t="s">
        <v>294</v>
      </c>
      <c r="I2038" s="11" t="s">
        <v>3346</v>
      </c>
      <c r="J2038" s="11" t="s">
        <v>3347</v>
      </c>
      <c r="K2038" s="11" t="s">
        <v>3348</v>
      </c>
      <c r="L2038" s="11" t="s">
        <v>3349</v>
      </c>
    </row>
    <row r="2039" customFormat="false" ht="20" hidden="false" customHeight="true" outlineLevel="0" collapsed="false">
      <c r="A2039" s="8"/>
      <c r="B2039" s="8"/>
      <c r="C2039" s="9"/>
      <c r="D2039" s="10" t="s">
        <v>3344</v>
      </c>
      <c r="E2039" s="11" t="s">
        <v>23</v>
      </c>
      <c r="F2039" s="11" t="s">
        <v>3353</v>
      </c>
      <c r="G2039" s="11" t="s">
        <v>25</v>
      </c>
      <c r="H2039" s="11" t="s">
        <v>3354</v>
      </c>
      <c r="I2039" s="11" t="s">
        <v>3346</v>
      </c>
      <c r="J2039" s="11" t="s">
        <v>3347</v>
      </c>
      <c r="K2039" s="11" t="s">
        <v>3348</v>
      </c>
      <c r="L2039" s="11" t="s">
        <v>3349</v>
      </c>
    </row>
    <row r="2040" customFormat="false" ht="20" hidden="false" customHeight="true" outlineLevel="0" collapsed="false">
      <c r="A2040" s="8"/>
      <c r="B2040" s="8"/>
      <c r="C2040" s="9"/>
      <c r="D2040" s="10" t="s">
        <v>3344</v>
      </c>
      <c r="E2040" s="11" t="s">
        <v>23</v>
      </c>
      <c r="F2040" s="11" t="s">
        <v>3355</v>
      </c>
      <c r="G2040" s="11" t="s">
        <v>25</v>
      </c>
      <c r="H2040" s="11" t="s">
        <v>3356</v>
      </c>
      <c r="I2040" s="11" t="s">
        <v>3346</v>
      </c>
      <c r="J2040" s="11" t="s">
        <v>3347</v>
      </c>
      <c r="K2040" s="11" t="s">
        <v>3348</v>
      </c>
      <c r="L2040" s="11" t="s">
        <v>3349</v>
      </c>
    </row>
    <row r="2041" customFormat="false" ht="20" hidden="false" customHeight="true" outlineLevel="0" collapsed="false">
      <c r="A2041" s="8"/>
      <c r="B2041" s="8"/>
      <c r="C2041" s="9"/>
      <c r="D2041" s="10" t="s">
        <v>3344</v>
      </c>
      <c r="E2041" s="11" t="s">
        <v>23</v>
      </c>
      <c r="F2041" s="11" t="s">
        <v>3357</v>
      </c>
      <c r="G2041" s="11" t="s">
        <v>17</v>
      </c>
      <c r="H2041" s="11" t="s">
        <v>294</v>
      </c>
      <c r="I2041" s="11" t="s">
        <v>3346</v>
      </c>
      <c r="J2041" s="11" t="s">
        <v>3347</v>
      </c>
      <c r="K2041" s="11" t="s">
        <v>3348</v>
      </c>
      <c r="L2041" s="11" t="s">
        <v>3349</v>
      </c>
    </row>
    <row r="2042" customFormat="false" ht="20" hidden="false" customHeight="true" outlineLevel="0" collapsed="false">
      <c r="A2042" s="8"/>
      <c r="B2042" s="8"/>
      <c r="C2042" s="9"/>
      <c r="D2042" s="10" t="s">
        <v>3344</v>
      </c>
      <c r="E2042" s="11" t="s">
        <v>23</v>
      </c>
      <c r="F2042" s="11" t="s">
        <v>3358</v>
      </c>
      <c r="G2042" s="11" t="s">
        <v>17</v>
      </c>
      <c r="H2042" s="11" t="s">
        <v>294</v>
      </c>
      <c r="I2042" s="11" t="s">
        <v>3346</v>
      </c>
      <c r="J2042" s="11" t="s">
        <v>3347</v>
      </c>
      <c r="K2042" s="11" t="s">
        <v>3348</v>
      </c>
      <c r="L2042" s="11" t="s">
        <v>3349</v>
      </c>
    </row>
    <row r="2043" customFormat="false" ht="20" hidden="false" customHeight="true" outlineLevel="0" collapsed="false">
      <c r="A2043" s="8"/>
      <c r="B2043" s="8"/>
      <c r="C2043" s="9" t="n">
        <f aca="false">MAX($C$2:C2042)+1</f>
        <v>343</v>
      </c>
      <c r="D2043" s="10" t="s">
        <v>3359</v>
      </c>
      <c r="E2043" s="11" t="s">
        <v>15</v>
      </c>
      <c r="F2043" s="11" t="s">
        <v>2059</v>
      </c>
      <c r="G2043" s="11" t="s">
        <v>25</v>
      </c>
      <c r="H2043" s="11" t="s">
        <v>2920</v>
      </c>
      <c r="I2043" s="11" t="s">
        <v>3360</v>
      </c>
      <c r="J2043" s="11" t="s">
        <v>3361</v>
      </c>
      <c r="K2043" s="11" t="s">
        <v>3362</v>
      </c>
      <c r="L2043" s="11" t="s">
        <v>3363</v>
      </c>
    </row>
    <row r="2044" customFormat="false" ht="20" hidden="false" customHeight="true" outlineLevel="0" collapsed="false">
      <c r="A2044" s="8"/>
      <c r="B2044" s="8"/>
      <c r="C2044" s="9"/>
      <c r="D2044" s="10" t="s">
        <v>3359</v>
      </c>
      <c r="E2044" s="11" t="s">
        <v>23</v>
      </c>
      <c r="F2044" s="11" t="s">
        <v>3364</v>
      </c>
      <c r="G2044" s="11" t="s">
        <v>25</v>
      </c>
      <c r="H2044" s="11" t="s">
        <v>3365</v>
      </c>
      <c r="I2044" s="11" t="s">
        <v>3360</v>
      </c>
      <c r="J2044" s="11" t="s">
        <v>3361</v>
      </c>
      <c r="K2044" s="11" t="s">
        <v>3362</v>
      </c>
      <c r="L2044" s="11" t="s">
        <v>3363</v>
      </c>
    </row>
    <row r="2045" customFormat="false" ht="20" hidden="false" customHeight="true" outlineLevel="0" collapsed="false">
      <c r="A2045" s="8"/>
      <c r="B2045" s="8"/>
      <c r="C2045" s="9"/>
      <c r="D2045" s="10" t="s">
        <v>3359</v>
      </c>
      <c r="E2045" s="11" t="s">
        <v>23</v>
      </c>
      <c r="F2045" s="11" t="s">
        <v>1876</v>
      </c>
      <c r="G2045" s="11" t="s">
        <v>25</v>
      </c>
      <c r="H2045" s="11" t="s">
        <v>969</v>
      </c>
      <c r="I2045" s="11" t="s">
        <v>3360</v>
      </c>
      <c r="J2045" s="11" t="s">
        <v>3361</v>
      </c>
      <c r="K2045" s="11" t="s">
        <v>3362</v>
      </c>
      <c r="L2045" s="11" t="s">
        <v>3363</v>
      </c>
    </row>
    <row r="2046" customFormat="false" ht="20" hidden="false" customHeight="true" outlineLevel="0" collapsed="false">
      <c r="A2046" s="8"/>
      <c r="B2046" s="8"/>
      <c r="C2046" s="9"/>
      <c r="D2046" s="10" t="s">
        <v>3359</v>
      </c>
      <c r="E2046" s="11" t="s">
        <v>23</v>
      </c>
      <c r="F2046" s="11" t="s">
        <v>3366</v>
      </c>
      <c r="G2046" s="11" t="s">
        <v>25</v>
      </c>
      <c r="H2046" s="11" t="s">
        <v>1681</v>
      </c>
      <c r="I2046" s="11" t="s">
        <v>3360</v>
      </c>
      <c r="J2046" s="11" t="s">
        <v>3361</v>
      </c>
      <c r="K2046" s="11" t="s">
        <v>3362</v>
      </c>
      <c r="L2046" s="11" t="s">
        <v>3363</v>
      </c>
    </row>
    <row r="2047" customFormat="false" ht="20" hidden="false" customHeight="true" outlineLevel="0" collapsed="false">
      <c r="A2047" s="8"/>
      <c r="B2047" s="8"/>
      <c r="C2047" s="9" t="n">
        <f aca="false">MAX($C$2:C2046)+1</f>
        <v>344</v>
      </c>
      <c r="D2047" s="10" t="s">
        <v>3367</v>
      </c>
      <c r="E2047" s="11" t="s">
        <v>15</v>
      </c>
      <c r="F2047" s="11" t="s">
        <v>3368</v>
      </c>
      <c r="G2047" s="11" t="s">
        <v>25</v>
      </c>
      <c r="H2047" s="11" t="s">
        <v>3369</v>
      </c>
      <c r="I2047" s="11" t="s">
        <v>3283</v>
      </c>
      <c r="J2047" s="10" t="s">
        <v>3370</v>
      </c>
      <c r="K2047" s="11" t="s">
        <v>3371</v>
      </c>
      <c r="L2047" s="13" t="s">
        <v>3372</v>
      </c>
    </row>
    <row r="2048" customFormat="false" ht="20" hidden="false" customHeight="true" outlineLevel="0" collapsed="false">
      <c r="A2048" s="8"/>
      <c r="B2048" s="8"/>
      <c r="C2048" s="9"/>
      <c r="D2048" s="10" t="s">
        <v>3367</v>
      </c>
      <c r="E2048" s="11" t="s">
        <v>23</v>
      </c>
      <c r="F2048" s="11" t="s">
        <v>3373</v>
      </c>
      <c r="G2048" s="11" t="s">
        <v>25</v>
      </c>
      <c r="H2048" s="11" t="s">
        <v>3374</v>
      </c>
      <c r="I2048" s="11" t="s">
        <v>3283</v>
      </c>
      <c r="J2048" s="10" t="s">
        <v>3370</v>
      </c>
      <c r="K2048" s="11" t="s">
        <v>3371</v>
      </c>
      <c r="L2048" s="13" t="s">
        <v>3372</v>
      </c>
    </row>
    <row r="2049" customFormat="false" ht="20" hidden="false" customHeight="true" outlineLevel="0" collapsed="false">
      <c r="A2049" s="8"/>
      <c r="B2049" s="8"/>
      <c r="C2049" s="9"/>
      <c r="D2049" s="10" t="s">
        <v>3367</v>
      </c>
      <c r="E2049" s="11" t="s">
        <v>23</v>
      </c>
      <c r="F2049" s="11" t="s">
        <v>3375</v>
      </c>
      <c r="G2049" s="11" t="s">
        <v>17</v>
      </c>
      <c r="H2049" s="11" t="s">
        <v>3376</v>
      </c>
      <c r="I2049" s="11" t="s">
        <v>3283</v>
      </c>
      <c r="J2049" s="10" t="s">
        <v>3370</v>
      </c>
      <c r="K2049" s="11" t="s">
        <v>3371</v>
      </c>
      <c r="L2049" s="13" t="s">
        <v>3372</v>
      </c>
    </row>
    <row r="2050" customFormat="false" ht="20" hidden="false" customHeight="true" outlineLevel="0" collapsed="false">
      <c r="A2050" s="8"/>
      <c r="B2050" s="8"/>
      <c r="C2050" s="9" t="n">
        <f aca="false">MAX($C$2:C2049)+1</f>
        <v>345</v>
      </c>
      <c r="D2050" s="10" t="s">
        <v>3377</v>
      </c>
      <c r="E2050" s="11" t="s">
        <v>15</v>
      </c>
      <c r="F2050" s="11" t="s">
        <v>3378</v>
      </c>
      <c r="G2050" s="11" t="s">
        <v>25</v>
      </c>
      <c r="H2050" s="11" t="s">
        <v>3379</v>
      </c>
      <c r="I2050" s="11" t="s">
        <v>3380</v>
      </c>
      <c r="J2050" s="11" t="s">
        <v>3381</v>
      </c>
      <c r="K2050" s="11" t="s">
        <v>3382</v>
      </c>
      <c r="L2050" s="13" t="s">
        <v>3383</v>
      </c>
    </row>
    <row r="2051" customFormat="false" ht="20" hidden="false" customHeight="true" outlineLevel="0" collapsed="false">
      <c r="A2051" s="8"/>
      <c r="B2051" s="8"/>
      <c r="C2051" s="9"/>
      <c r="D2051" s="10" t="s">
        <v>3377</v>
      </c>
      <c r="E2051" s="11" t="s">
        <v>23</v>
      </c>
      <c r="F2051" s="11" t="s">
        <v>3384</v>
      </c>
      <c r="G2051" s="11" t="s">
        <v>25</v>
      </c>
      <c r="H2051" s="11" t="s">
        <v>3379</v>
      </c>
      <c r="I2051" s="11" t="s">
        <v>3380</v>
      </c>
      <c r="J2051" s="11" t="s">
        <v>3381</v>
      </c>
      <c r="K2051" s="11" t="s">
        <v>3382</v>
      </c>
      <c r="L2051" s="13" t="s">
        <v>3383</v>
      </c>
    </row>
    <row r="2052" customFormat="false" ht="20" hidden="false" customHeight="true" outlineLevel="0" collapsed="false">
      <c r="A2052" s="8"/>
      <c r="B2052" s="8"/>
      <c r="C2052" s="9"/>
      <c r="D2052" s="10" t="s">
        <v>3377</v>
      </c>
      <c r="E2052" s="11" t="s">
        <v>23</v>
      </c>
      <c r="F2052" s="11" t="s">
        <v>3385</v>
      </c>
      <c r="G2052" s="11" t="s">
        <v>25</v>
      </c>
      <c r="H2052" s="11" t="s">
        <v>3379</v>
      </c>
      <c r="I2052" s="11" t="s">
        <v>3380</v>
      </c>
      <c r="J2052" s="11" t="s">
        <v>3381</v>
      </c>
      <c r="K2052" s="11" t="s">
        <v>3382</v>
      </c>
      <c r="L2052" s="13" t="s">
        <v>3383</v>
      </c>
    </row>
    <row r="2053" customFormat="false" ht="20" hidden="false" customHeight="true" outlineLevel="0" collapsed="false">
      <c r="A2053" s="8"/>
      <c r="B2053" s="8"/>
      <c r="C2053" s="9"/>
      <c r="D2053" s="10" t="s">
        <v>3377</v>
      </c>
      <c r="E2053" s="11" t="s">
        <v>23</v>
      </c>
      <c r="F2053" s="11" t="s">
        <v>3386</v>
      </c>
      <c r="G2053" s="11" t="s">
        <v>25</v>
      </c>
      <c r="H2053" s="11" t="s">
        <v>3379</v>
      </c>
      <c r="I2053" s="11" t="s">
        <v>3380</v>
      </c>
      <c r="J2053" s="11" t="s">
        <v>3381</v>
      </c>
      <c r="K2053" s="11" t="s">
        <v>3382</v>
      </c>
      <c r="L2053" s="13" t="s">
        <v>3383</v>
      </c>
    </row>
    <row r="2054" customFormat="false" ht="20" hidden="false" customHeight="true" outlineLevel="0" collapsed="false">
      <c r="A2054" s="8"/>
      <c r="B2054" s="8"/>
      <c r="C2054" s="9"/>
      <c r="D2054" s="10" t="s">
        <v>3377</v>
      </c>
      <c r="E2054" s="11" t="s">
        <v>23</v>
      </c>
      <c r="F2054" s="11" t="s">
        <v>3387</v>
      </c>
      <c r="G2054" s="11" t="s">
        <v>25</v>
      </c>
      <c r="H2054" s="11" t="s">
        <v>3379</v>
      </c>
      <c r="I2054" s="11" t="s">
        <v>3380</v>
      </c>
      <c r="J2054" s="11" t="s">
        <v>3381</v>
      </c>
      <c r="K2054" s="11" t="s">
        <v>3382</v>
      </c>
      <c r="L2054" s="13" t="s">
        <v>3383</v>
      </c>
    </row>
    <row r="2055" customFormat="false" ht="20" hidden="false" customHeight="true" outlineLevel="0" collapsed="false">
      <c r="A2055" s="8"/>
      <c r="B2055" s="8"/>
      <c r="C2055" s="9"/>
      <c r="D2055" s="10" t="s">
        <v>3377</v>
      </c>
      <c r="E2055" s="11" t="s">
        <v>23</v>
      </c>
      <c r="F2055" s="11" t="s">
        <v>1901</v>
      </c>
      <c r="G2055" s="11" t="s">
        <v>17</v>
      </c>
      <c r="H2055" s="11" t="s">
        <v>267</v>
      </c>
      <c r="I2055" s="11" t="s">
        <v>3380</v>
      </c>
      <c r="J2055" s="11" t="s">
        <v>3381</v>
      </c>
      <c r="K2055" s="11" t="s">
        <v>3382</v>
      </c>
      <c r="L2055" s="13" t="s">
        <v>3383</v>
      </c>
    </row>
    <row r="2056" customFormat="false" ht="20" hidden="false" customHeight="true" outlineLevel="0" collapsed="false">
      <c r="A2056" s="8"/>
      <c r="B2056" s="8"/>
      <c r="C2056" s="9"/>
      <c r="D2056" s="10" t="s">
        <v>3377</v>
      </c>
      <c r="E2056" s="11" t="s">
        <v>23</v>
      </c>
      <c r="F2056" s="11" t="s">
        <v>3388</v>
      </c>
      <c r="G2056" s="11" t="s">
        <v>17</v>
      </c>
      <c r="H2056" s="11" t="s">
        <v>164</v>
      </c>
      <c r="I2056" s="11" t="s">
        <v>3380</v>
      </c>
      <c r="J2056" s="11" t="s">
        <v>3381</v>
      </c>
      <c r="K2056" s="11" t="s">
        <v>3382</v>
      </c>
      <c r="L2056" s="13" t="s">
        <v>3383</v>
      </c>
    </row>
    <row r="2057" customFormat="false" ht="20" hidden="false" customHeight="true" outlineLevel="0" collapsed="false">
      <c r="A2057" s="8"/>
      <c r="B2057" s="8"/>
      <c r="C2057" s="9"/>
      <c r="D2057" s="10" t="s">
        <v>3377</v>
      </c>
      <c r="E2057" s="11" t="s">
        <v>23</v>
      </c>
      <c r="F2057" s="11" t="s">
        <v>3389</v>
      </c>
      <c r="G2057" s="11" t="s">
        <v>17</v>
      </c>
      <c r="H2057" s="11" t="s">
        <v>3379</v>
      </c>
      <c r="I2057" s="11" t="s">
        <v>3380</v>
      </c>
      <c r="J2057" s="11" t="s">
        <v>3381</v>
      </c>
      <c r="K2057" s="11" t="s">
        <v>3382</v>
      </c>
      <c r="L2057" s="13" t="s">
        <v>3383</v>
      </c>
    </row>
    <row r="2058" customFormat="false" ht="20" hidden="false" customHeight="true" outlineLevel="0" collapsed="false">
      <c r="A2058" s="8"/>
      <c r="B2058" s="8"/>
      <c r="C2058" s="9" t="n">
        <f aca="false">MAX($C$2:C2057)+1</f>
        <v>346</v>
      </c>
      <c r="D2058" s="10" t="s">
        <v>3390</v>
      </c>
      <c r="E2058" s="11" t="s">
        <v>15</v>
      </c>
      <c r="F2058" s="11" t="s">
        <v>1703</v>
      </c>
      <c r="G2058" s="11" t="s">
        <v>17</v>
      </c>
      <c r="H2058" s="11" t="s">
        <v>135</v>
      </c>
      <c r="I2058" s="11" t="s">
        <v>3360</v>
      </c>
      <c r="J2058" s="11" t="s">
        <v>3391</v>
      </c>
      <c r="K2058" s="11" t="s">
        <v>3392</v>
      </c>
      <c r="L2058" s="13" t="s">
        <v>3393</v>
      </c>
    </row>
    <row r="2059" customFormat="false" ht="20" hidden="false" customHeight="true" outlineLevel="0" collapsed="false">
      <c r="A2059" s="8"/>
      <c r="B2059" s="8"/>
      <c r="C2059" s="9"/>
      <c r="D2059" s="10" t="s">
        <v>3390</v>
      </c>
      <c r="E2059" s="11" t="s">
        <v>23</v>
      </c>
      <c r="F2059" s="11" t="s">
        <v>3394</v>
      </c>
      <c r="G2059" s="11" t="s">
        <v>25</v>
      </c>
      <c r="H2059" s="11" t="s">
        <v>135</v>
      </c>
      <c r="I2059" s="11" t="s">
        <v>3360</v>
      </c>
      <c r="J2059" s="11" t="s">
        <v>3391</v>
      </c>
      <c r="K2059" s="11" t="s">
        <v>3392</v>
      </c>
      <c r="L2059" s="13" t="s">
        <v>3393</v>
      </c>
    </row>
    <row r="2060" customFormat="false" ht="20" hidden="false" customHeight="true" outlineLevel="0" collapsed="false">
      <c r="A2060" s="8"/>
      <c r="B2060" s="8"/>
      <c r="C2060" s="9"/>
      <c r="D2060" s="10" t="s">
        <v>3390</v>
      </c>
      <c r="E2060" s="11" t="s">
        <v>23</v>
      </c>
      <c r="F2060" s="11" t="s">
        <v>3395</v>
      </c>
      <c r="G2060" s="11" t="s">
        <v>25</v>
      </c>
      <c r="H2060" s="11" t="s">
        <v>135</v>
      </c>
      <c r="I2060" s="11" t="s">
        <v>3360</v>
      </c>
      <c r="J2060" s="11" t="s">
        <v>3391</v>
      </c>
      <c r="K2060" s="11" t="s">
        <v>3392</v>
      </c>
      <c r="L2060" s="13" t="s">
        <v>3393</v>
      </c>
    </row>
    <row r="2061" customFormat="false" ht="20" hidden="false" customHeight="true" outlineLevel="0" collapsed="false">
      <c r="A2061" s="8"/>
      <c r="B2061" s="8"/>
      <c r="C2061" s="9"/>
      <c r="D2061" s="10" t="s">
        <v>3390</v>
      </c>
      <c r="E2061" s="11" t="s">
        <v>23</v>
      </c>
      <c r="F2061" s="11" t="s">
        <v>3396</v>
      </c>
      <c r="G2061" s="11" t="s">
        <v>25</v>
      </c>
      <c r="H2061" s="11" t="s">
        <v>46</v>
      </c>
      <c r="I2061" s="11" t="s">
        <v>3360</v>
      </c>
      <c r="J2061" s="11" t="s">
        <v>3391</v>
      </c>
      <c r="K2061" s="11" t="s">
        <v>3392</v>
      </c>
      <c r="L2061" s="13" t="s">
        <v>3393</v>
      </c>
    </row>
    <row r="2062" customFormat="false" ht="20" hidden="false" customHeight="true" outlineLevel="0" collapsed="false">
      <c r="A2062" s="8"/>
      <c r="B2062" s="8"/>
      <c r="C2062" s="9"/>
      <c r="D2062" s="10" t="s">
        <v>3390</v>
      </c>
      <c r="E2062" s="11" t="s">
        <v>23</v>
      </c>
      <c r="F2062" s="11" t="s">
        <v>3397</v>
      </c>
      <c r="G2062" s="11" t="s">
        <v>17</v>
      </c>
      <c r="H2062" s="11" t="s">
        <v>135</v>
      </c>
      <c r="I2062" s="11" t="s">
        <v>3360</v>
      </c>
      <c r="J2062" s="11" t="s">
        <v>3391</v>
      </c>
      <c r="K2062" s="11" t="s">
        <v>3392</v>
      </c>
      <c r="L2062" s="13" t="s">
        <v>3393</v>
      </c>
    </row>
    <row r="2063" customFormat="false" ht="20" hidden="false" customHeight="true" outlineLevel="0" collapsed="false">
      <c r="A2063" s="8"/>
      <c r="B2063" s="8"/>
      <c r="C2063" s="9"/>
      <c r="D2063" s="10" t="s">
        <v>3390</v>
      </c>
      <c r="E2063" s="11" t="s">
        <v>23</v>
      </c>
      <c r="F2063" s="11" t="s">
        <v>3398</v>
      </c>
      <c r="G2063" s="11" t="s">
        <v>17</v>
      </c>
      <c r="H2063" s="11" t="s">
        <v>135</v>
      </c>
      <c r="I2063" s="11" t="s">
        <v>3360</v>
      </c>
      <c r="J2063" s="11" t="s">
        <v>3391</v>
      </c>
      <c r="K2063" s="11" t="s">
        <v>3392</v>
      </c>
      <c r="L2063" s="13" t="s">
        <v>3393</v>
      </c>
    </row>
    <row r="2064" customFormat="false" ht="20" hidden="false" customHeight="true" outlineLevel="0" collapsed="false">
      <c r="A2064" s="8"/>
      <c r="B2064" s="8"/>
      <c r="C2064" s="9"/>
      <c r="D2064" s="10" t="s">
        <v>3390</v>
      </c>
      <c r="E2064" s="11" t="s">
        <v>23</v>
      </c>
      <c r="F2064" s="11" t="s">
        <v>2841</v>
      </c>
      <c r="G2064" s="11" t="s">
        <v>17</v>
      </c>
      <c r="H2064" s="11" t="s">
        <v>135</v>
      </c>
      <c r="I2064" s="11" t="s">
        <v>3360</v>
      </c>
      <c r="J2064" s="11" t="s">
        <v>3391</v>
      </c>
      <c r="K2064" s="11" t="s">
        <v>3392</v>
      </c>
      <c r="L2064" s="13" t="s">
        <v>3393</v>
      </c>
    </row>
    <row r="2065" customFormat="false" ht="20" hidden="false" customHeight="true" outlineLevel="0" collapsed="false">
      <c r="A2065" s="8"/>
      <c r="B2065" s="8"/>
      <c r="C2065" s="9" t="n">
        <f aca="false">MAX($C$2:C2064)+1</f>
        <v>347</v>
      </c>
      <c r="D2065" s="10" t="s">
        <v>3399</v>
      </c>
      <c r="E2065" s="11" t="s">
        <v>15</v>
      </c>
      <c r="F2065" s="11" t="s">
        <v>3386</v>
      </c>
      <c r="G2065" s="11" t="s">
        <v>25</v>
      </c>
      <c r="H2065" s="11" t="s">
        <v>3379</v>
      </c>
      <c r="I2065" s="11" t="s">
        <v>3380</v>
      </c>
      <c r="J2065" s="11" t="s">
        <v>3400</v>
      </c>
      <c r="K2065" s="11" t="s">
        <v>3401</v>
      </c>
      <c r="L2065" s="11" t="s">
        <v>3402</v>
      </c>
    </row>
    <row r="2066" customFormat="false" ht="20" hidden="false" customHeight="true" outlineLevel="0" collapsed="false">
      <c r="A2066" s="8"/>
      <c r="B2066" s="8"/>
      <c r="C2066" s="9"/>
      <c r="D2066" s="10" t="s">
        <v>3399</v>
      </c>
      <c r="E2066" s="11" t="s">
        <v>23</v>
      </c>
      <c r="F2066" s="11" t="s">
        <v>3403</v>
      </c>
      <c r="G2066" s="11" t="s">
        <v>25</v>
      </c>
      <c r="H2066" s="11" t="s">
        <v>3379</v>
      </c>
      <c r="I2066" s="11" t="s">
        <v>3380</v>
      </c>
      <c r="J2066" s="11" t="s">
        <v>3400</v>
      </c>
      <c r="K2066" s="11" t="s">
        <v>3401</v>
      </c>
      <c r="L2066" s="11" t="s">
        <v>3402</v>
      </c>
    </row>
    <row r="2067" customFormat="false" ht="20" hidden="false" customHeight="true" outlineLevel="0" collapsed="false">
      <c r="A2067" s="8"/>
      <c r="B2067" s="8"/>
      <c r="C2067" s="9"/>
      <c r="D2067" s="10" t="s">
        <v>3399</v>
      </c>
      <c r="E2067" s="11" t="s">
        <v>23</v>
      </c>
      <c r="F2067" s="11" t="s">
        <v>3404</v>
      </c>
      <c r="G2067" s="11" t="s">
        <v>25</v>
      </c>
      <c r="H2067" s="11" t="s">
        <v>3356</v>
      </c>
      <c r="I2067" s="11" t="s">
        <v>3380</v>
      </c>
      <c r="J2067" s="11" t="s">
        <v>3400</v>
      </c>
      <c r="K2067" s="11" t="s">
        <v>3401</v>
      </c>
      <c r="L2067" s="11" t="s">
        <v>3402</v>
      </c>
    </row>
    <row r="2068" customFormat="false" ht="20" hidden="false" customHeight="true" outlineLevel="0" collapsed="false">
      <c r="A2068" s="8"/>
      <c r="B2068" s="8"/>
      <c r="C2068" s="9"/>
      <c r="D2068" s="10" t="s">
        <v>3399</v>
      </c>
      <c r="E2068" s="11" t="s">
        <v>23</v>
      </c>
      <c r="F2068" s="11" t="s">
        <v>3385</v>
      </c>
      <c r="G2068" s="11" t="s">
        <v>25</v>
      </c>
      <c r="H2068" s="11" t="s">
        <v>3379</v>
      </c>
      <c r="I2068" s="11" t="s">
        <v>3380</v>
      </c>
      <c r="J2068" s="11" t="s">
        <v>3400</v>
      </c>
      <c r="K2068" s="11" t="s">
        <v>3401</v>
      </c>
      <c r="L2068" s="11" t="s">
        <v>3402</v>
      </c>
    </row>
    <row r="2069" customFormat="false" ht="20" hidden="false" customHeight="true" outlineLevel="0" collapsed="false">
      <c r="A2069" s="8"/>
      <c r="B2069" s="8"/>
      <c r="C2069" s="9"/>
      <c r="D2069" s="10" t="s">
        <v>3399</v>
      </c>
      <c r="E2069" s="11" t="s">
        <v>23</v>
      </c>
      <c r="F2069" s="11" t="s">
        <v>3405</v>
      </c>
      <c r="G2069" s="11" t="s">
        <v>25</v>
      </c>
      <c r="H2069" s="11" t="s">
        <v>3379</v>
      </c>
      <c r="I2069" s="11" t="s">
        <v>3380</v>
      </c>
      <c r="J2069" s="11" t="s">
        <v>3400</v>
      </c>
      <c r="K2069" s="11" t="s">
        <v>3401</v>
      </c>
      <c r="L2069" s="11" t="s">
        <v>3402</v>
      </c>
    </row>
    <row r="2070" customFormat="false" ht="20" hidden="false" customHeight="true" outlineLevel="0" collapsed="false">
      <c r="A2070" s="8"/>
      <c r="B2070" s="8"/>
      <c r="C2070" s="9"/>
      <c r="D2070" s="10" t="s">
        <v>3399</v>
      </c>
      <c r="E2070" s="11" t="s">
        <v>23</v>
      </c>
      <c r="F2070" s="11" t="s">
        <v>3378</v>
      </c>
      <c r="G2070" s="11" t="s">
        <v>25</v>
      </c>
      <c r="H2070" s="11" t="s">
        <v>3379</v>
      </c>
      <c r="I2070" s="11" t="s">
        <v>3380</v>
      </c>
      <c r="J2070" s="11" t="s">
        <v>3400</v>
      </c>
      <c r="K2070" s="11" t="s">
        <v>3401</v>
      </c>
      <c r="L2070" s="11" t="s">
        <v>3402</v>
      </c>
    </row>
    <row r="2071" customFormat="false" ht="20" hidden="false" customHeight="true" outlineLevel="0" collapsed="false">
      <c r="A2071" s="8"/>
      <c r="B2071" s="8"/>
      <c r="C2071" s="9"/>
      <c r="D2071" s="10" t="s">
        <v>3399</v>
      </c>
      <c r="E2071" s="11" t="s">
        <v>23</v>
      </c>
      <c r="F2071" s="11" t="s">
        <v>3406</v>
      </c>
      <c r="G2071" s="11" t="s">
        <v>17</v>
      </c>
      <c r="H2071" s="11" t="s">
        <v>3379</v>
      </c>
      <c r="I2071" s="11" t="s">
        <v>3380</v>
      </c>
      <c r="J2071" s="11" t="s">
        <v>3400</v>
      </c>
      <c r="K2071" s="11" t="s">
        <v>3401</v>
      </c>
      <c r="L2071" s="11" t="s">
        <v>3402</v>
      </c>
    </row>
    <row r="2072" customFormat="false" ht="20" hidden="false" customHeight="true" outlineLevel="0" collapsed="false">
      <c r="A2072" s="8"/>
      <c r="B2072" s="8"/>
      <c r="C2072" s="9" t="n">
        <f aca="false">MAX($C$2:C2071)+1</f>
        <v>348</v>
      </c>
      <c r="D2072" s="10" t="s">
        <v>3407</v>
      </c>
      <c r="E2072" s="11" t="s">
        <v>15</v>
      </c>
      <c r="F2072" s="11" t="s">
        <v>3408</v>
      </c>
      <c r="G2072" s="11" t="s">
        <v>17</v>
      </c>
      <c r="H2072" s="11" t="s">
        <v>3409</v>
      </c>
      <c r="I2072" s="11" t="s">
        <v>3274</v>
      </c>
      <c r="J2072" s="11" t="s">
        <v>3410</v>
      </c>
      <c r="K2072" s="11" t="s">
        <v>3411</v>
      </c>
      <c r="L2072" s="11" t="s">
        <v>3412</v>
      </c>
    </row>
    <row r="2073" customFormat="false" ht="20" hidden="false" customHeight="true" outlineLevel="0" collapsed="false">
      <c r="A2073" s="8"/>
      <c r="B2073" s="8"/>
      <c r="C2073" s="9"/>
      <c r="D2073" s="10" t="s">
        <v>3407</v>
      </c>
      <c r="E2073" s="11" t="s">
        <v>23</v>
      </c>
      <c r="F2073" s="11" t="s">
        <v>3413</v>
      </c>
      <c r="G2073" s="11" t="s">
        <v>25</v>
      </c>
      <c r="H2073" s="11" t="s">
        <v>302</v>
      </c>
      <c r="I2073" s="11" t="s">
        <v>3274</v>
      </c>
      <c r="J2073" s="11" t="s">
        <v>3410</v>
      </c>
      <c r="K2073" s="11" t="s">
        <v>3411</v>
      </c>
      <c r="L2073" s="11" t="s">
        <v>3412</v>
      </c>
    </row>
    <row r="2074" customFormat="false" ht="20" hidden="false" customHeight="true" outlineLevel="0" collapsed="false">
      <c r="A2074" s="8"/>
      <c r="B2074" s="8"/>
      <c r="C2074" s="9"/>
      <c r="D2074" s="10" t="s">
        <v>3407</v>
      </c>
      <c r="E2074" s="11" t="s">
        <v>23</v>
      </c>
      <c r="F2074" s="11" t="s">
        <v>3414</v>
      </c>
      <c r="G2074" s="11" t="s">
        <v>25</v>
      </c>
      <c r="H2074" s="11" t="s">
        <v>3409</v>
      </c>
      <c r="I2074" s="11" t="s">
        <v>3274</v>
      </c>
      <c r="J2074" s="11" t="s">
        <v>3410</v>
      </c>
      <c r="K2074" s="11" t="s">
        <v>3411</v>
      </c>
      <c r="L2074" s="11" t="s">
        <v>3412</v>
      </c>
    </row>
    <row r="2075" customFormat="false" ht="20" hidden="false" customHeight="true" outlineLevel="0" collapsed="false">
      <c r="A2075" s="8"/>
      <c r="B2075" s="8"/>
      <c r="C2075" s="9"/>
      <c r="D2075" s="10" t="s">
        <v>3407</v>
      </c>
      <c r="E2075" s="11" t="s">
        <v>23</v>
      </c>
      <c r="F2075" s="11" t="s">
        <v>3415</v>
      </c>
      <c r="G2075" s="11" t="s">
        <v>25</v>
      </c>
      <c r="H2075" s="11" t="s">
        <v>3409</v>
      </c>
      <c r="I2075" s="11" t="s">
        <v>3274</v>
      </c>
      <c r="J2075" s="11" t="s">
        <v>3410</v>
      </c>
      <c r="K2075" s="11" t="s">
        <v>3411</v>
      </c>
      <c r="L2075" s="11" t="s">
        <v>3412</v>
      </c>
    </row>
    <row r="2076" customFormat="false" ht="20" hidden="false" customHeight="true" outlineLevel="0" collapsed="false">
      <c r="A2076" s="8"/>
      <c r="B2076" s="8"/>
      <c r="C2076" s="9"/>
      <c r="D2076" s="10" t="s">
        <v>3407</v>
      </c>
      <c r="E2076" s="11" t="s">
        <v>23</v>
      </c>
      <c r="F2076" s="11" t="s">
        <v>3416</v>
      </c>
      <c r="G2076" s="11" t="s">
        <v>25</v>
      </c>
      <c r="H2076" s="11" t="s">
        <v>3409</v>
      </c>
      <c r="I2076" s="11" t="s">
        <v>3274</v>
      </c>
      <c r="J2076" s="11" t="s">
        <v>3410</v>
      </c>
      <c r="K2076" s="11" t="s">
        <v>3411</v>
      </c>
      <c r="L2076" s="11" t="s">
        <v>3412</v>
      </c>
    </row>
    <row r="2077" customFormat="false" ht="20" hidden="false" customHeight="true" outlineLevel="0" collapsed="false">
      <c r="A2077" s="8"/>
      <c r="B2077" s="8"/>
      <c r="C2077" s="9"/>
      <c r="D2077" s="10" t="s">
        <v>3407</v>
      </c>
      <c r="E2077" s="11" t="s">
        <v>23</v>
      </c>
      <c r="F2077" s="11" t="s">
        <v>3417</v>
      </c>
      <c r="G2077" s="11" t="s">
        <v>25</v>
      </c>
      <c r="H2077" s="11" t="s">
        <v>3409</v>
      </c>
      <c r="I2077" s="11" t="s">
        <v>3274</v>
      </c>
      <c r="J2077" s="11" t="s">
        <v>3410</v>
      </c>
      <c r="K2077" s="11" t="s">
        <v>3411</v>
      </c>
      <c r="L2077" s="11" t="s">
        <v>3412</v>
      </c>
    </row>
    <row r="2078" customFormat="false" ht="20" hidden="false" customHeight="true" outlineLevel="0" collapsed="false">
      <c r="A2078" s="8"/>
      <c r="B2078" s="8"/>
      <c r="C2078" s="9"/>
      <c r="D2078" s="10" t="s">
        <v>3407</v>
      </c>
      <c r="E2078" s="11" t="s">
        <v>23</v>
      </c>
      <c r="F2078" s="11" t="s">
        <v>3418</v>
      </c>
      <c r="G2078" s="11" t="s">
        <v>17</v>
      </c>
      <c r="H2078" s="11" t="s">
        <v>3409</v>
      </c>
      <c r="I2078" s="11" t="s">
        <v>3274</v>
      </c>
      <c r="J2078" s="11" t="s">
        <v>3410</v>
      </c>
      <c r="K2078" s="11" t="s">
        <v>3411</v>
      </c>
      <c r="L2078" s="11" t="s">
        <v>3412</v>
      </c>
    </row>
    <row r="2079" customFormat="false" ht="20" hidden="false" customHeight="true" outlineLevel="0" collapsed="false">
      <c r="A2079" s="8"/>
      <c r="B2079" s="8"/>
      <c r="C2079" s="9" t="n">
        <f aca="false">MAX($C$2:C2078)+1</f>
        <v>349</v>
      </c>
      <c r="D2079" s="10" t="s">
        <v>3419</v>
      </c>
      <c r="E2079" s="11" t="s">
        <v>15</v>
      </c>
      <c r="F2079" s="11" t="s">
        <v>3420</v>
      </c>
      <c r="G2079" s="11" t="s">
        <v>25</v>
      </c>
      <c r="H2079" s="11" t="s">
        <v>125</v>
      </c>
      <c r="I2079" s="11" t="s">
        <v>3421</v>
      </c>
      <c r="J2079" s="11" t="s">
        <v>3422</v>
      </c>
      <c r="K2079" s="11" t="s">
        <v>3423</v>
      </c>
      <c r="L2079" s="11" t="s">
        <v>3424</v>
      </c>
    </row>
    <row r="2080" customFormat="false" ht="20" hidden="false" customHeight="true" outlineLevel="0" collapsed="false">
      <c r="A2080" s="8"/>
      <c r="B2080" s="8"/>
      <c r="C2080" s="9"/>
      <c r="D2080" s="10" t="s">
        <v>3419</v>
      </c>
      <c r="E2080" s="11" t="s">
        <v>23</v>
      </c>
      <c r="F2080" s="11" t="s">
        <v>3310</v>
      </c>
      <c r="G2080" s="11" t="s">
        <v>25</v>
      </c>
      <c r="H2080" s="11" t="s">
        <v>3311</v>
      </c>
      <c r="I2080" s="11" t="s">
        <v>3421</v>
      </c>
      <c r="J2080" s="11" t="s">
        <v>3422</v>
      </c>
      <c r="K2080" s="11" t="s">
        <v>3423</v>
      </c>
      <c r="L2080" s="11" t="s">
        <v>3424</v>
      </c>
    </row>
    <row r="2081" customFormat="false" ht="20" hidden="false" customHeight="true" outlineLevel="0" collapsed="false">
      <c r="A2081" s="8"/>
      <c r="B2081" s="8"/>
      <c r="C2081" s="9"/>
      <c r="D2081" s="10" t="s">
        <v>3419</v>
      </c>
      <c r="E2081" s="11" t="s">
        <v>23</v>
      </c>
      <c r="F2081" s="11" t="s">
        <v>3425</v>
      </c>
      <c r="G2081" s="11" t="s">
        <v>25</v>
      </c>
      <c r="H2081" s="11" t="s">
        <v>125</v>
      </c>
      <c r="I2081" s="11" t="s">
        <v>3421</v>
      </c>
      <c r="J2081" s="11" t="s">
        <v>3422</v>
      </c>
      <c r="K2081" s="11" t="s">
        <v>3423</v>
      </c>
      <c r="L2081" s="11" t="s">
        <v>3424</v>
      </c>
    </row>
    <row r="2082" customFormat="false" ht="20" hidden="false" customHeight="true" outlineLevel="0" collapsed="false">
      <c r="A2082" s="8"/>
      <c r="B2082" s="8"/>
      <c r="C2082" s="9"/>
      <c r="D2082" s="10" t="s">
        <v>3419</v>
      </c>
      <c r="E2082" s="11" t="s">
        <v>23</v>
      </c>
      <c r="F2082" s="11" t="s">
        <v>3426</v>
      </c>
      <c r="G2082" s="11" t="s">
        <v>25</v>
      </c>
      <c r="H2082" s="11" t="s">
        <v>844</v>
      </c>
      <c r="I2082" s="11" t="s">
        <v>3421</v>
      </c>
      <c r="J2082" s="11" t="s">
        <v>3422</v>
      </c>
      <c r="K2082" s="11" t="s">
        <v>3423</v>
      </c>
      <c r="L2082" s="11" t="s">
        <v>3424</v>
      </c>
    </row>
    <row r="2083" customFormat="false" ht="20" hidden="false" customHeight="true" outlineLevel="0" collapsed="false">
      <c r="A2083" s="8"/>
      <c r="B2083" s="8"/>
      <c r="C2083" s="9"/>
      <c r="D2083" s="10" t="s">
        <v>3419</v>
      </c>
      <c r="E2083" s="11" t="s">
        <v>23</v>
      </c>
      <c r="F2083" s="11" t="s">
        <v>721</v>
      </c>
      <c r="G2083" s="11" t="s">
        <v>17</v>
      </c>
      <c r="H2083" s="11" t="s">
        <v>628</v>
      </c>
      <c r="I2083" s="11" t="s">
        <v>3421</v>
      </c>
      <c r="J2083" s="11" t="s">
        <v>3422</v>
      </c>
      <c r="K2083" s="11" t="s">
        <v>3423</v>
      </c>
      <c r="L2083" s="11" t="s">
        <v>3424</v>
      </c>
    </row>
    <row r="2084" customFormat="false" ht="20" hidden="false" customHeight="true" outlineLevel="0" collapsed="false">
      <c r="A2084" s="8"/>
      <c r="B2084" s="8"/>
      <c r="C2084" s="9" t="n">
        <f aca="false">MAX($C$2:C2083)+1</f>
        <v>350</v>
      </c>
      <c r="D2084" s="10" t="s">
        <v>3427</v>
      </c>
      <c r="E2084" s="11" t="s">
        <v>15</v>
      </c>
      <c r="F2084" s="11" t="s">
        <v>3428</v>
      </c>
      <c r="G2084" s="11" t="s">
        <v>25</v>
      </c>
      <c r="H2084" s="11" t="s">
        <v>2851</v>
      </c>
      <c r="I2084" s="11" t="s">
        <v>3283</v>
      </c>
      <c r="J2084" s="11" t="s">
        <v>3429</v>
      </c>
      <c r="K2084" s="11" t="s">
        <v>3430</v>
      </c>
      <c r="L2084" s="12" t="s">
        <v>3431</v>
      </c>
    </row>
    <row r="2085" customFormat="false" ht="20" hidden="false" customHeight="true" outlineLevel="0" collapsed="false">
      <c r="A2085" s="8"/>
      <c r="B2085" s="8"/>
      <c r="C2085" s="9"/>
      <c r="D2085" s="10" t="s">
        <v>3427</v>
      </c>
      <c r="E2085" s="11" t="s">
        <v>23</v>
      </c>
      <c r="F2085" s="11" t="s">
        <v>3432</v>
      </c>
      <c r="G2085" s="11" t="s">
        <v>25</v>
      </c>
      <c r="H2085" s="11" t="s">
        <v>2851</v>
      </c>
      <c r="I2085" s="11" t="s">
        <v>3283</v>
      </c>
      <c r="J2085" s="11" t="s">
        <v>3429</v>
      </c>
      <c r="K2085" s="11" t="s">
        <v>3430</v>
      </c>
      <c r="L2085" s="12" t="s">
        <v>3431</v>
      </c>
    </row>
    <row r="2086" customFormat="false" ht="20" hidden="false" customHeight="true" outlineLevel="0" collapsed="false">
      <c r="A2086" s="8"/>
      <c r="B2086" s="8"/>
      <c r="C2086" s="9"/>
      <c r="D2086" s="10" t="s">
        <v>3427</v>
      </c>
      <c r="E2086" s="11" t="s">
        <v>23</v>
      </c>
      <c r="F2086" s="11" t="s">
        <v>1928</v>
      </c>
      <c r="G2086" s="11" t="s">
        <v>25</v>
      </c>
      <c r="H2086" s="11" t="s">
        <v>441</v>
      </c>
      <c r="I2086" s="11" t="s">
        <v>3283</v>
      </c>
      <c r="J2086" s="11" t="s">
        <v>3429</v>
      </c>
      <c r="K2086" s="11" t="s">
        <v>3430</v>
      </c>
      <c r="L2086" s="12" t="s">
        <v>3431</v>
      </c>
    </row>
    <row r="2087" customFormat="false" ht="20" hidden="false" customHeight="true" outlineLevel="0" collapsed="false">
      <c r="A2087" s="8"/>
      <c r="B2087" s="8"/>
      <c r="C2087" s="9"/>
      <c r="D2087" s="10" t="s">
        <v>3427</v>
      </c>
      <c r="E2087" s="11" t="s">
        <v>23</v>
      </c>
      <c r="F2087" s="11" t="s">
        <v>1257</v>
      </c>
      <c r="G2087" s="11" t="s">
        <v>25</v>
      </c>
      <c r="H2087" s="11" t="s">
        <v>441</v>
      </c>
      <c r="I2087" s="11" t="s">
        <v>3283</v>
      </c>
      <c r="J2087" s="11" t="s">
        <v>3429</v>
      </c>
      <c r="K2087" s="11" t="s">
        <v>3430</v>
      </c>
      <c r="L2087" s="12" t="s">
        <v>3431</v>
      </c>
    </row>
    <row r="2088" customFormat="false" ht="20" hidden="false" customHeight="true" outlineLevel="0" collapsed="false">
      <c r="A2088" s="8"/>
      <c r="B2088" s="8"/>
      <c r="C2088" s="9"/>
      <c r="D2088" s="10" t="s">
        <v>3427</v>
      </c>
      <c r="E2088" s="11" t="s">
        <v>23</v>
      </c>
      <c r="F2088" s="11" t="s">
        <v>3398</v>
      </c>
      <c r="G2088" s="11" t="s">
        <v>17</v>
      </c>
      <c r="H2088" s="11" t="s">
        <v>135</v>
      </c>
      <c r="I2088" s="11" t="s">
        <v>3283</v>
      </c>
      <c r="J2088" s="11" t="s">
        <v>3429</v>
      </c>
      <c r="K2088" s="11" t="s">
        <v>3430</v>
      </c>
      <c r="L2088" s="12" t="s">
        <v>3431</v>
      </c>
    </row>
    <row r="2089" customFormat="false" ht="20" hidden="false" customHeight="true" outlineLevel="0" collapsed="false">
      <c r="A2089" s="8"/>
      <c r="B2089" s="8"/>
      <c r="C2089" s="9" t="n">
        <f aca="false">MAX($C$2:C2088)+1</f>
        <v>351</v>
      </c>
      <c r="D2089" s="10" t="s">
        <v>3433</v>
      </c>
      <c r="E2089" s="11" t="s">
        <v>15</v>
      </c>
      <c r="F2089" s="11" t="s">
        <v>3404</v>
      </c>
      <c r="G2089" s="11" t="s">
        <v>25</v>
      </c>
      <c r="H2089" s="11" t="s">
        <v>3356</v>
      </c>
      <c r="I2089" s="11" t="s">
        <v>3283</v>
      </c>
      <c r="J2089" s="11" t="s">
        <v>3434</v>
      </c>
      <c r="K2089" s="11" t="s">
        <v>3435</v>
      </c>
      <c r="L2089" s="11" t="s">
        <v>3436</v>
      </c>
    </row>
    <row r="2090" customFormat="false" ht="20" hidden="false" customHeight="true" outlineLevel="0" collapsed="false">
      <c r="A2090" s="8"/>
      <c r="B2090" s="8"/>
      <c r="C2090" s="9"/>
      <c r="D2090" s="10" t="s">
        <v>3433</v>
      </c>
      <c r="E2090" s="11" t="s">
        <v>23</v>
      </c>
      <c r="F2090" s="11" t="s">
        <v>3437</v>
      </c>
      <c r="G2090" s="11" t="s">
        <v>25</v>
      </c>
      <c r="H2090" s="11" t="s">
        <v>3356</v>
      </c>
      <c r="I2090" s="11" t="s">
        <v>3283</v>
      </c>
      <c r="J2090" s="11" t="s">
        <v>3434</v>
      </c>
      <c r="K2090" s="11" t="s">
        <v>3435</v>
      </c>
      <c r="L2090" s="11" t="s">
        <v>3436</v>
      </c>
    </row>
    <row r="2091" customFormat="false" ht="20" hidden="false" customHeight="true" outlineLevel="0" collapsed="false">
      <c r="A2091" s="8"/>
      <c r="B2091" s="8"/>
      <c r="C2091" s="9"/>
      <c r="D2091" s="10" t="s">
        <v>3433</v>
      </c>
      <c r="E2091" s="11" t="s">
        <v>23</v>
      </c>
      <c r="F2091" s="11" t="s">
        <v>3386</v>
      </c>
      <c r="G2091" s="11" t="s">
        <v>25</v>
      </c>
      <c r="H2091" s="11" t="s">
        <v>3379</v>
      </c>
      <c r="I2091" s="11" t="s">
        <v>3283</v>
      </c>
      <c r="J2091" s="11" t="s">
        <v>3434</v>
      </c>
      <c r="K2091" s="11" t="s">
        <v>3435</v>
      </c>
      <c r="L2091" s="11" t="s">
        <v>3436</v>
      </c>
    </row>
    <row r="2092" customFormat="false" ht="20" hidden="false" customHeight="true" outlineLevel="0" collapsed="false">
      <c r="A2092" s="8"/>
      <c r="B2092" s="8"/>
      <c r="C2092" s="9"/>
      <c r="D2092" s="10" t="s">
        <v>3433</v>
      </c>
      <c r="E2092" s="11" t="s">
        <v>23</v>
      </c>
      <c r="F2092" s="11" t="s">
        <v>3355</v>
      </c>
      <c r="G2092" s="11" t="s">
        <v>25</v>
      </c>
      <c r="H2092" s="11" t="s">
        <v>3356</v>
      </c>
      <c r="I2092" s="11" t="s">
        <v>3283</v>
      </c>
      <c r="J2092" s="11" t="s">
        <v>3434</v>
      </c>
      <c r="K2092" s="11" t="s">
        <v>3435</v>
      </c>
      <c r="L2092" s="11" t="s">
        <v>3436</v>
      </c>
    </row>
    <row r="2093" customFormat="false" ht="20" hidden="false" customHeight="true" outlineLevel="0" collapsed="false">
      <c r="A2093" s="8"/>
      <c r="B2093" s="8"/>
      <c r="C2093" s="9"/>
      <c r="D2093" s="10" t="s">
        <v>3433</v>
      </c>
      <c r="E2093" s="11" t="s">
        <v>23</v>
      </c>
      <c r="F2093" s="11" t="s">
        <v>3438</v>
      </c>
      <c r="G2093" s="11" t="s">
        <v>25</v>
      </c>
      <c r="H2093" s="11" t="s">
        <v>3356</v>
      </c>
      <c r="I2093" s="11" t="s">
        <v>3283</v>
      </c>
      <c r="J2093" s="11" t="s">
        <v>3434</v>
      </c>
      <c r="K2093" s="11" t="s">
        <v>3435</v>
      </c>
      <c r="L2093" s="11" t="s">
        <v>3436</v>
      </c>
    </row>
    <row r="2094" customFormat="false" ht="20" hidden="false" customHeight="true" outlineLevel="0" collapsed="false">
      <c r="A2094" s="8"/>
      <c r="B2094" s="8"/>
      <c r="C2094" s="9"/>
      <c r="D2094" s="10" t="s">
        <v>3433</v>
      </c>
      <c r="E2094" s="11" t="s">
        <v>23</v>
      </c>
      <c r="F2094" s="11" t="s">
        <v>3439</v>
      </c>
      <c r="G2094" s="11" t="s">
        <v>17</v>
      </c>
      <c r="H2094" s="11" t="s">
        <v>3356</v>
      </c>
      <c r="I2094" s="11" t="s">
        <v>3283</v>
      </c>
      <c r="J2094" s="11" t="s">
        <v>3434</v>
      </c>
      <c r="K2094" s="11" t="s">
        <v>3435</v>
      </c>
      <c r="L2094" s="11" t="s">
        <v>3436</v>
      </c>
    </row>
    <row r="2095" customFormat="false" ht="20" hidden="false" customHeight="true" outlineLevel="0" collapsed="false">
      <c r="A2095" s="8"/>
      <c r="B2095" s="8"/>
      <c r="C2095" s="9" t="n">
        <f aca="false">MAX($C$2:C2094)+1</f>
        <v>352</v>
      </c>
      <c r="D2095" s="10" t="s">
        <v>3440</v>
      </c>
      <c r="E2095" s="11" t="s">
        <v>15</v>
      </c>
      <c r="F2095" s="11" t="s">
        <v>3441</v>
      </c>
      <c r="G2095" s="11" t="s">
        <v>17</v>
      </c>
      <c r="H2095" s="11" t="s">
        <v>90</v>
      </c>
      <c r="I2095" s="11" t="s">
        <v>3380</v>
      </c>
      <c r="J2095" s="11" t="s">
        <v>3442</v>
      </c>
      <c r="K2095" s="11" t="s">
        <v>3443</v>
      </c>
      <c r="L2095" s="11" t="s">
        <v>3444</v>
      </c>
    </row>
    <row r="2096" customFormat="false" ht="20" hidden="false" customHeight="true" outlineLevel="0" collapsed="false">
      <c r="A2096" s="8"/>
      <c r="B2096" s="8"/>
      <c r="C2096" s="9"/>
      <c r="D2096" s="10" t="s">
        <v>3440</v>
      </c>
      <c r="E2096" s="11" t="s">
        <v>23</v>
      </c>
      <c r="F2096" s="11" t="s">
        <v>3445</v>
      </c>
      <c r="G2096" s="11" t="s">
        <v>25</v>
      </c>
      <c r="H2096" s="11" t="s">
        <v>628</v>
      </c>
      <c r="I2096" s="11" t="s">
        <v>3380</v>
      </c>
      <c r="J2096" s="11" t="s">
        <v>3442</v>
      </c>
      <c r="K2096" s="11" t="s">
        <v>3443</v>
      </c>
      <c r="L2096" s="11" t="s">
        <v>3444</v>
      </c>
    </row>
    <row r="2097" customFormat="false" ht="20" hidden="false" customHeight="true" outlineLevel="0" collapsed="false">
      <c r="A2097" s="8"/>
      <c r="B2097" s="8"/>
      <c r="C2097" s="9"/>
      <c r="D2097" s="10" t="s">
        <v>3440</v>
      </c>
      <c r="E2097" s="11" t="s">
        <v>23</v>
      </c>
      <c r="F2097" s="11" t="s">
        <v>3446</v>
      </c>
      <c r="G2097" s="11" t="s">
        <v>25</v>
      </c>
      <c r="H2097" s="11" t="s">
        <v>153</v>
      </c>
      <c r="I2097" s="11" t="s">
        <v>3380</v>
      </c>
      <c r="J2097" s="11" t="s">
        <v>3442</v>
      </c>
      <c r="K2097" s="11" t="s">
        <v>3443</v>
      </c>
      <c r="L2097" s="11" t="s">
        <v>3444</v>
      </c>
    </row>
    <row r="2098" customFormat="false" ht="20" hidden="false" customHeight="true" outlineLevel="0" collapsed="false">
      <c r="A2098" s="8"/>
      <c r="B2098" s="8"/>
      <c r="C2098" s="9"/>
      <c r="D2098" s="10" t="s">
        <v>3440</v>
      </c>
      <c r="E2098" s="11" t="s">
        <v>23</v>
      </c>
      <c r="F2098" s="11" t="s">
        <v>3447</v>
      </c>
      <c r="G2098" s="11" t="s">
        <v>25</v>
      </c>
      <c r="H2098" s="11" t="s">
        <v>3356</v>
      </c>
      <c r="I2098" s="11" t="s">
        <v>3380</v>
      </c>
      <c r="J2098" s="11" t="s">
        <v>3442</v>
      </c>
      <c r="K2098" s="11" t="s">
        <v>3443</v>
      </c>
      <c r="L2098" s="11" t="s">
        <v>3444</v>
      </c>
    </row>
    <row r="2099" customFormat="false" ht="20" hidden="false" customHeight="true" outlineLevel="0" collapsed="false">
      <c r="A2099" s="8"/>
      <c r="B2099" s="8"/>
      <c r="C2099" s="9"/>
      <c r="D2099" s="10" t="s">
        <v>3440</v>
      </c>
      <c r="E2099" s="11" t="s">
        <v>23</v>
      </c>
      <c r="F2099" s="11" t="s">
        <v>3448</v>
      </c>
      <c r="G2099" s="11" t="s">
        <v>17</v>
      </c>
      <c r="H2099" s="11" t="s">
        <v>3324</v>
      </c>
      <c r="I2099" s="11" t="s">
        <v>3380</v>
      </c>
      <c r="J2099" s="11" t="s">
        <v>3442</v>
      </c>
      <c r="K2099" s="11" t="s">
        <v>3443</v>
      </c>
      <c r="L2099" s="11" t="s">
        <v>3444</v>
      </c>
    </row>
    <row r="2100" customFormat="false" ht="20" hidden="false" customHeight="true" outlineLevel="0" collapsed="false">
      <c r="A2100" s="8"/>
      <c r="B2100" s="8"/>
      <c r="C2100" s="9" t="n">
        <f aca="false">MAX($C$2:C2099)+1</f>
        <v>353</v>
      </c>
      <c r="D2100" s="10" t="s">
        <v>3449</v>
      </c>
      <c r="E2100" s="11" t="s">
        <v>15</v>
      </c>
      <c r="F2100" s="11" t="s">
        <v>3287</v>
      </c>
      <c r="G2100" s="11" t="s">
        <v>25</v>
      </c>
      <c r="H2100" s="11" t="s">
        <v>2828</v>
      </c>
      <c r="I2100" s="11" t="s">
        <v>3283</v>
      </c>
      <c r="J2100" s="11" t="s">
        <v>3450</v>
      </c>
      <c r="K2100" s="11" t="s">
        <v>3451</v>
      </c>
      <c r="L2100" s="13" t="s">
        <v>3452</v>
      </c>
    </row>
    <row r="2101" customFormat="false" ht="20" hidden="false" customHeight="true" outlineLevel="0" collapsed="false">
      <c r="A2101" s="8"/>
      <c r="B2101" s="8"/>
      <c r="C2101" s="9"/>
      <c r="D2101" s="10" t="s">
        <v>3449</v>
      </c>
      <c r="E2101" s="11" t="s">
        <v>23</v>
      </c>
      <c r="F2101" s="11" t="s">
        <v>3453</v>
      </c>
      <c r="G2101" s="11" t="s">
        <v>25</v>
      </c>
      <c r="H2101" s="11" t="s">
        <v>164</v>
      </c>
      <c r="I2101" s="11" t="s">
        <v>3283</v>
      </c>
      <c r="J2101" s="11" t="s">
        <v>3450</v>
      </c>
      <c r="K2101" s="11" t="s">
        <v>3451</v>
      </c>
      <c r="L2101" s="13" t="s">
        <v>3452</v>
      </c>
    </row>
    <row r="2102" customFormat="false" ht="20" hidden="false" customHeight="true" outlineLevel="0" collapsed="false">
      <c r="A2102" s="8"/>
      <c r="B2102" s="8"/>
      <c r="C2102" s="9"/>
      <c r="D2102" s="10" t="s">
        <v>3449</v>
      </c>
      <c r="E2102" s="11" t="s">
        <v>23</v>
      </c>
      <c r="F2102" s="11" t="s">
        <v>3282</v>
      </c>
      <c r="G2102" s="11" t="s">
        <v>17</v>
      </c>
      <c r="H2102" s="11" t="s">
        <v>308</v>
      </c>
      <c r="I2102" s="11" t="s">
        <v>3283</v>
      </c>
      <c r="J2102" s="11" t="s">
        <v>3450</v>
      </c>
      <c r="K2102" s="11" t="s">
        <v>3451</v>
      </c>
      <c r="L2102" s="13" t="s">
        <v>3452</v>
      </c>
    </row>
    <row r="2103" customFormat="false" ht="20" hidden="false" customHeight="true" outlineLevel="0" collapsed="false">
      <c r="A2103" s="8"/>
      <c r="B2103" s="8"/>
      <c r="C2103" s="9" t="n">
        <f aca="false">MAX($C$2:C2102)+1</f>
        <v>354</v>
      </c>
      <c r="D2103" s="10" t="s">
        <v>3454</v>
      </c>
      <c r="E2103" s="11" t="s">
        <v>15</v>
      </c>
      <c r="F2103" s="11" t="s">
        <v>3355</v>
      </c>
      <c r="G2103" s="11" t="s">
        <v>25</v>
      </c>
      <c r="H2103" s="11" t="s">
        <v>3356</v>
      </c>
      <c r="I2103" s="11" t="s">
        <v>3298</v>
      </c>
      <c r="J2103" s="11" t="s">
        <v>3455</v>
      </c>
      <c r="K2103" s="11" t="s">
        <v>3456</v>
      </c>
      <c r="L2103" s="11" t="s">
        <v>3457</v>
      </c>
    </row>
    <row r="2104" customFormat="false" ht="20" hidden="false" customHeight="true" outlineLevel="0" collapsed="false">
      <c r="A2104" s="8"/>
      <c r="B2104" s="8"/>
      <c r="C2104" s="9"/>
      <c r="D2104" s="10" t="s">
        <v>3454</v>
      </c>
      <c r="E2104" s="11" t="s">
        <v>23</v>
      </c>
      <c r="F2104" s="11" t="s">
        <v>3458</v>
      </c>
      <c r="G2104" s="11" t="s">
        <v>25</v>
      </c>
      <c r="H2104" s="11" t="s">
        <v>3356</v>
      </c>
      <c r="I2104" s="11" t="s">
        <v>3298</v>
      </c>
      <c r="J2104" s="11" t="s">
        <v>3455</v>
      </c>
      <c r="K2104" s="11" t="s">
        <v>3456</v>
      </c>
      <c r="L2104" s="11" t="s">
        <v>3457</v>
      </c>
    </row>
    <row r="2105" customFormat="false" ht="20" hidden="false" customHeight="true" outlineLevel="0" collapsed="false">
      <c r="A2105" s="8"/>
      <c r="B2105" s="8"/>
      <c r="C2105" s="9"/>
      <c r="D2105" s="10" t="s">
        <v>3454</v>
      </c>
      <c r="E2105" s="11" t="s">
        <v>23</v>
      </c>
      <c r="F2105" s="11" t="s">
        <v>3437</v>
      </c>
      <c r="G2105" s="11" t="s">
        <v>25</v>
      </c>
      <c r="H2105" s="11" t="s">
        <v>3356</v>
      </c>
      <c r="I2105" s="11" t="s">
        <v>3298</v>
      </c>
      <c r="J2105" s="11" t="s">
        <v>3455</v>
      </c>
      <c r="K2105" s="11" t="s">
        <v>3456</v>
      </c>
      <c r="L2105" s="11" t="s">
        <v>3457</v>
      </c>
    </row>
    <row r="2106" customFormat="false" ht="20" hidden="false" customHeight="true" outlineLevel="0" collapsed="false">
      <c r="A2106" s="8"/>
      <c r="B2106" s="8"/>
      <c r="C2106" s="9"/>
      <c r="D2106" s="10" t="s">
        <v>3454</v>
      </c>
      <c r="E2106" s="11" t="s">
        <v>23</v>
      </c>
      <c r="F2106" s="11" t="s">
        <v>3404</v>
      </c>
      <c r="G2106" s="11" t="s">
        <v>25</v>
      </c>
      <c r="H2106" s="11" t="s">
        <v>3356</v>
      </c>
      <c r="I2106" s="11" t="s">
        <v>3298</v>
      </c>
      <c r="J2106" s="11" t="s">
        <v>3455</v>
      </c>
      <c r="K2106" s="11" t="s">
        <v>3456</v>
      </c>
      <c r="L2106" s="11" t="s">
        <v>3457</v>
      </c>
    </row>
    <row r="2107" customFormat="false" ht="20" hidden="false" customHeight="true" outlineLevel="0" collapsed="false">
      <c r="A2107" s="8"/>
      <c r="B2107" s="8"/>
      <c r="C2107" s="9"/>
      <c r="D2107" s="10" t="s">
        <v>3454</v>
      </c>
      <c r="E2107" s="11" t="s">
        <v>23</v>
      </c>
      <c r="F2107" s="11" t="s">
        <v>3438</v>
      </c>
      <c r="G2107" s="11" t="s">
        <v>25</v>
      </c>
      <c r="H2107" s="11" t="s">
        <v>3356</v>
      </c>
      <c r="I2107" s="11" t="s">
        <v>3298</v>
      </c>
      <c r="J2107" s="11" t="s">
        <v>3455</v>
      </c>
      <c r="K2107" s="11" t="s">
        <v>3456</v>
      </c>
      <c r="L2107" s="11" t="s">
        <v>3457</v>
      </c>
    </row>
    <row r="2108" customFormat="false" ht="20" hidden="false" customHeight="true" outlineLevel="0" collapsed="false">
      <c r="A2108" s="8"/>
      <c r="B2108" s="8"/>
      <c r="C2108" s="9"/>
      <c r="D2108" s="10" t="s">
        <v>3454</v>
      </c>
      <c r="E2108" s="11" t="s">
        <v>23</v>
      </c>
      <c r="F2108" s="11" t="s">
        <v>3439</v>
      </c>
      <c r="G2108" s="11" t="s">
        <v>17</v>
      </c>
      <c r="H2108" s="11" t="s">
        <v>3356</v>
      </c>
      <c r="I2108" s="11" t="s">
        <v>3298</v>
      </c>
      <c r="J2108" s="11" t="s">
        <v>3455</v>
      </c>
      <c r="K2108" s="11" t="s">
        <v>3456</v>
      </c>
      <c r="L2108" s="11" t="s">
        <v>3457</v>
      </c>
    </row>
    <row r="2109" customFormat="false" ht="20" hidden="false" customHeight="true" outlineLevel="0" collapsed="false">
      <c r="A2109" s="8"/>
      <c r="B2109" s="8"/>
      <c r="C2109" s="9" t="n">
        <f aca="false">MAX($C$2:C2108)+1</f>
        <v>355</v>
      </c>
      <c r="D2109" s="10" t="s">
        <v>3459</v>
      </c>
      <c r="E2109" s="11" t="s">
        <v>15</v>
      </c>
      <c r="F2109" s="11" t="s">
        <v>3460</v>
      </c>
      <c r="G2109" s="11" t="s">
        <v>25</v>
      </c>
      <c r="H2109" s="11" t="s">
        <v>262</v>
      </c>
      <c r="I2109" s="11" t="s">
        <v>3274</v>
      </c>
      <c r="J2109" s="11" t="s">
        <v>3461</v>
      </c>
      <c r="K2109" s="11" t="s">
        <v>3462</v>
      </c>
      <c r="L2109" s="11" t="s">
        <v>3463</v>
      </c>
    </row>
    <row r="2110" customFormat="false" ht="20" hidden="false" customHeight="true" outlineLevel="0" collapsed="false">
      <c r="A2110" s="8"/>
      <c r="B2110" s="8"/>
      <c r="C2110" s="9"/>
      <c r="D2110" s="10" t="s">
        <v>3459</v>
      </c>
      <c r="E2110" s="11" t="s">
        <v>23</v>
      </c>
      <c r="F2110" s="11" t="s">
        <v>3464</v>
      </c>
      <c r="G2110" s="11" t="s">
        <v>25</v>
      </c>
      <c r="H2110" s="11" t="s">
        <v>262</v>
      </c>
      <c r="I2110" s="11" t="s">
        <v>3274</v>
      </c>
      <c r="J2110" s="11" t="s">
        <v>3461</v>
      </c>
      <c r="K2110" s="11" t="s">
        <v>3462</v>
      </c>
      <c r="L2110" s="11" t="s">
        <v>3463</v>
      </c>
    </row>
    <row r="2111" customFormat="false" ht="20" hidden="false" customHeight="true" outlineLevel="0" collapsed="false">
      <c r="A2111" s="8"/>
      <c r="B2111" s="8"/>
      <c r="C2111" s="9"/>
      <c r="D2111" s="10" t="s">
        <v>3459</v>
      </c>
      <c r="E2111" s="11" t="s">
        <v>23</v>
      </c>
      <c r="F2111" s="11" t="s">
        <v>3465</v>
      </c>
      <c r="G2111" s="11" t="s">
        <v>17</v>
      </c>
      <c r="H2111" s="11" t="s">
        <v>225</v>
      </c>
      <c r="I2111" s="11" t="s">
        <v>3274</v>
      </c>
      <c r="J2111" s="11" t="s">
        <v>3461</v>
      </c>
      <c r="K2111" s="11" t="s">
        <v>3462</v>
      </c>
      <c r="L2111" s="11" t="s">
        <v>3463</v>
      </c>
    </row>
    <row r="2112" customFormat="false" ht="20" hidden="false" customHeight="true" outlineLevel="0" collapsed="false">
      <c r="A2112" s="8"/>
      <c r="B2112" s="8"/>
      <c r="C2112" s="9"/>
      <c r="D2112" s="10" t="s">
        <v>3459</v>
      </c>
      <c r="E2112" s="11" t="s">
        <v>23</v>
      </c>
      <c r="F2112" s="11" t="s">
        <v>3466</v>
      </c>
      <c r="G2112" s="11" t="s">
        <v>17</v>
      </c>
      <c r="H2112" s="11" t="s">
        <v>225</v>
      </c>
      <c r="I2112" s="11" t="s">
        <v>3274</v>
      </c>
      <c r="J2112" s="11" t="s">
        <v>3461</v>
      </c>
      <c r="K2112" s="11" t="s">
        <v>3462</v>
      </c>
      <c r="L2112" s="11" t="s">
        <v>3463</v>
      </c>
    </row>
    <row r="2113" customFormat="false" ht="20" hidden="false" customHeight="true" outlineLevel="0" collapsed="false">
      <c r="A2113" s="8"/>
      <c r="B2113" s="8"/>
      <c r="C2113" s="9" t="n">
        <f aca="false">MAX($C$2:C2112)+1</f>
        <v>356</v>
      </c>
      <c r="D2113" s="10" t="s">
        <v>3467</v>
      </c>
      <c r="E2113" s="11" t="s">
        <v>15</v>
      </c>
      <c r="F2113" s="11" t="s">
        <v>3468</v>
      </c>
      <c r="G2113" s="11" t="s">
        <v>25</v>
      </c>
      <c r="H2113" s="11" t="s">
        <v>518</v>
      </c>
      <c r="I2113" s="11" t="s">
        <v>3283</v>
      </c>
      <c r="J2113" s="11" t="s">
        <v>3469</v>
      </c>
      <c r="K2113" s="11" t="s">
        <v>3470</v>
      </c>
      <c r="L2113" s="11" t="s">
        <v>3471</v>
      </c>
    </row>
    <row r="2114" customFormat="false" ht="20" hidden="false" customHeight="true" outlineLevel="0" collapsed="false">
      <c r="A2114" s="8"/>
      <c r="B2114" s="8"/>
      <c r="C2114" s="9"/>
      <c r="D2114" s="10" t="s">
        <v>3467</v>
      </c>
      <c r="E2114" s="11" t="s">
        <v>23</v>
      </c>
      <c r="F2114" s="11" t="s">
        <v>3472</v>
      </c>
      <c r="G2114" s="11" t="s">
        <v>25</v>
      </c>
      <c r="H2114" s="11" t="s">
        <v>3473</v>
      </c>
      <c r="I2114" s="11" t="s">
        <v>3283</v>
      </c>
      <c r="J2114" s="11" t="s">
        <v>3469</v>
      </c>
      <c r="K2114" s="11" t="s">
        <v>3470</v>
      </c>
      <c r="L2114" s="11" t="s">
        <v>3471</v>
      </c>
    </row>
    <row r="2115" customFormat="false" ht="20" hidden="false" customHeight="true" outlineLevel="0" collapsed="false">
      <c r="A2115" s="8"/>
      <c r="B2115" s="8"/>
      <c r="C2115" s="9"/>
      <c r="D2115" s="10" t="s">
        <v>3467</v>
      </c>
      <c r="E2115" s="11" t="s">
        <v>23</v>
      </c>
      <c r="F2115" s="11" t="s">
        <v>3474</v>
      </c>
      <c r="G2115" s="11" t="s">
        <v>25</v>
      </c>
      <c r="H2115" s="11" t="s">
        <v>518</v>
      </c>
      <c r="I2115" s="11" t="s">
        <v>3283</v>
      </c>
      <c r="J2115" s="11" t="s">
        <v>3469</v>
      </c>
      <c r="K2115" s="11" t="s">
        <v>3470</v>
      </c>
      <c r="L2115" s="11" t="s">
        <v>3471</v>
      </c>
    </row>
    <row r="2116" customFormat="false" ht="20" hidden="false" customHeight="true" outlineLevel="0" collapsed="false">
      <c r="A2116" s="8"/>
      <c r="B2116" s="8"/>
      <c r="C2116" s="9"/>
      <c r="D2116" s="10" t="s">
        <v>3467</v>
      </c>
      <c r="E2116" s="11" t="s">
        <v>23</v>
      </c>
      <c r="F2116" s="11" t="s">
        <v>3475</v>
      </c>
      <c r="G2116" s="11" t="s">
        <v>25</v>
      </c>
      <c r="H2116" s="11" t="s">
        <v>3476</v>
      </c>
      <c r="I2116" s="11" t="s">
        <v>3283</v>
      </c>
      <c r="J2116" s="11" t="s">
        <v>3469</v>
      </c>
      <c r="K2116" s="11" t="s">
        <v>3470</v>
      </c>
      <c r="L2116" s="11" t="s">
        <v>3471</v>
      </c>
    </row>
    <row r="2117" customFormat="false" ht="20" hidden="false" customHeight="true" outlineLevel="0" collapsed="false">
      <c r="A2117" s="8"/>
      <c r="B2117" s="8"/>
      <c r="C2117" s="9"/>
      <c r="D2117" s="10" t="s">
        <v>3467</v>
      </c>
      <c r="E2117" s="11" t="s">
        <v>23</v>
      </c>
      <c r="F2117" s="11" t="s">
        <v>3477</v>
      </c>
      <c r="G2117" s="11" t="s">
        <v>25</v>
      </c>
      <c r="H2117" s="11" t="s">
        <v>3473</v>
      </c>
      <c r="I2117" s="11" t="s">
        <v>3283</v>
      </c>
      <c r="J2117" s="11" t="s">
        <v>3469</v>
      </c>
      <c r="K2117" s="11" t="s">
        <v>3470</v>
      </c>
      <c r="L2117" s="11" t="s">
        <v>3471</v>
      </c>
    </row>
    <row r="2118" customFormat="false" ht="20" hidden="false" customHeight="true" outlineLevel="0" collapsed="false">
      <c r="A2118" s="8"/>
      <c r="B2118" s="8"/>
      <c r="C2118" s="9"/>
      <c r="D2118" s="10" t="s">
        <v>3467</v>
      </c>
      <c r="E2118" s="11" t="s">
        <v>23</v>
      </c>
      <c r="F2118" s="11" t="s">
        <v>3478</v>
      </c>
      <c r="G2118" s="11" t="s">
        <v>17</v>
      </c>
      <c r="H2118" s="11" t="s">
        <v>3304</v>
      </c>
      <c r="I2118" s="11" t="s">
        <v>3283</v>
      </c>
      <c r="J2118" s="11" t="s">
        <v>3469</v>
      </c>
      <c r="K2118" s="11" t="s">
        <v>3470</v>
      </c>
      <c r="L2118" s="11" t="s">
        <v>3471</v>
      </c>
    </row>
    <row r="2119" customFormat="false" ht="20" hidden="false" customHeight="true" outlineLevel="0" collapsed="false">
      <c r="A2119" s="8"/>
      <c r="B2119" s="8"/>
      <c r="C2119" s="9"/>
      <c r="D2119" s="10" t="s">
        <v>3467</v>
      </c>
      <c r="E2119" s="11" t="s">
        <v>23</v>
      </c>
      <c r="F2119" s="11" t="s">
        <v>3479</v>
      </c>
      <c r="G2119" s="11" t="s">
        <v>17</v>
      </c>
      <c r="H2119" s="11" t="s">
        <v>197</v>
      </c>
      <c r="I2119" s="11" t="s">
        <v>3283</v>
      </c>
      <c r="J2119" s="11" t="s">
        <v>3469</v>
      </c>
      <c r="K2119" s="11" t="s">
        <v>3470</v>
      </c>
      <c r="L2119" s="11" t="s">
        <v>3471</v>
      </c>
    </row>
    <row r="2120" customFormat="false" ht="20" hidden="false" customHeight="true" outlineLevel="0" collapsed="false">
      <c r="A2120" s="8"/>
      <c r="B2120" s="8"/>
      <c r="C2120" s="9"/>
      <c r="D2120" s="10" t="s">
        <v>3467</v>
      </c>
      <c r="E2120" s="11" t="s">
        <v>23</v>
      </c>
      <c r="F2120" s="11" t="s">
        <v>3480</v>
      </c>
      <c r="G2120" s="11" t="s">
        <v>17</v>
      </c>
      <c r="H2120" s="11" t="s">
        <v>518</v>
      </c>
      <c r="I2120" s="11" t="s">
        <v>3283</v>
      </c>
      <c r="J2120" s="11" t="s">
        <v>3469</v>
      </c>
      <c r="K2120" s="11" t="s">
        <v>3470</v>
      </c>
      <c r="L2120" s="11" t="s">
        <v>3471</v>
      </c>
    </row>
    <row r="2121" customFormat="false" ht="20" hidden="false" customHeight="true" outlineLevel="0" collapsed="false">
      <c r="A2121" s="8"/>
      <c r="B2121" s="8"/>
      <c r="C2121" s="9"/>
      <c r="D2121" s="10" t="s">
        <v>3467</v>
      </c>
      <c r="E2121" s="11" t="s">
        <v>23</v>
      </c>
      <c r="F2121" s="11" t="s">
        <v>3481</v>
      </c>
      <c r="G2121" s="11" t="s">
        <v>17</v>
      </c>
      <c r="H2121" s="11" t="s">
        <v>3473</v>
      </c>
      <c r="I2121" s="11" t="s">
        <v>3283</v>
      </c>
      <c r="J2121" s="11" t="s">
        <v>3469</v>
      </c>
      <c r="K2121" s="11" t="s">
        <v>3470</v>
      </c>
      <c r="L2121" s="11" t="s">
        <v>3471</v>
      </c>
    </row>
    <row r="2122" customFormat="false" ht="20" hidden="false" customHeight="true" outlineLevel="0" collapsed="false">
      <c r="A2122" s="8"/>
      <c r="B2122" s="8"/>
      <c r="C2122" s="9" t="n">
        <f aca="false">MAX($C$2:C2121)+1</f>
        <v>357</v>
      </c>
      <c r="D2122" s="10" t="s">
        <v>3482</v>
      </c>
      <c r="E2122" s="11" t="s">
        <v>15</v>
      </c>
      <c r="F2122" s="11" t="s">
        <v>3017</v>
      </c>
      <c r="G2122" s="11" t="s">
        <v>25</v>
      </c>
      <c r="H2122" s="11" t="s">
        <v>27</v>
      </c>
      <c r="I2122" s="11" t="s">
        <v>3360</v>
      </c>
      <c r="J2122" s="10" t="s">
        <v>3483</v>
      </c>
      <c r="K2122" s="11" t="s">
        <v>3484</v>
      </c>
      <c r="L2122" s="11" t="s">
        <v>3485</v>
      </c>
    </row>
    <row r="2123" customFormat="false" ht="20" hidden="false" customHeight="true" outlineLevel="0" collapsed="false">
      <c r="A2123" s="8"/>
      <c r="B2123" s="8"/>
      <c r="C2123" s="9"/>
      <c r="D2123" s="10" t="s">
        <v>3482</v>
      </c>
      <c r="E2123" s="11" t="s">
        <v>23</v>
      </c>
      <c r="F2123" s="11" t="s">
        <v>3486</v>
      </c>
      <c r="G2123" s="11" t="s">
        <v>25</v>
      </c>
      <c r="H2123" s="11" t="s">
        <v>324</v>
      </c>
      <c r="I2123" s="11" t="s">
        <v>3360</v>
      </c>
      <c r="J2123" s="10" t="s">
        <v>3483</v>
      </c>
      <c r="K2123" s="11" t="s">
        <v>3484</v>
      </c>
      <c r="L2123" s="11" t="s">
        <v>3485</v>
      </c>
    </row>
    <row r="2124" customFormat="false" ht="20" hidden="false" customHeight="true" outlineLevel="0" collapsed="false">
      <c r="A2124" s="8"/>
      <c r="B2124" s="8"/>
      <c r="C2124" s="9"/>
      <c r="D2124" s="10" t="s">
        <v>3482</v>
      </c>
      <c r="E2124" s="11" t="s">
        <v>23</v>
      </c>
      <c r="F2124" s="11" t="s">
        <v>3487</v>
      </c>
      <c r="G2124" s="11" t="s">
        <v>25</v>
      </c>
      <c r="H2124" s="11" t="s">
        <v>2851</v>
      </c>
      <c r="I2124" s="11" t="s">
        <v>3360</v>
      </c>
      <c r="J2124" s="10" t="s">
        <v>3483</v>
      </c>
      <c r="K2124" s="11" t="s">
        <v>3484</v>
      </c>
      <c r="L2124" s="11" t="s">
        <v>3485</v>
      </c>
    </row>
    <row r="2125" customFormat="false" ht="20" hidden="false" customHeight="true" outlineLevel="0" collapsed="false">
      <c r="A2125" s="8"/>
      <c r="B2125" s="8"/>
      <c r="C2125" s="9"/>
      <c r="D2125" s="10" t="s">
        <v>3482</v>
      </c>
      <c r="E2125" s="11" t="s">
        <v>23</v>
      </c>
      <c r="F2125" s="11" t="s">
        <v>3488</v>
      </c>
      <c r="G2125" s="11" t="s">
        <v>17</v>
      </c>
      <c r="H2125" s="11" t="s">
        <v>2851</v>
      </c>
      <c r="I2125" s="11" t="s">
        <v>3360</v>
      </c>
      <c r="J2125" s="10" t="s">
        <v>3483</v>
      </c>
      <c r="K2125" s="11" t="s">
        <v>3484</v>
      </c>
      <c r="L2125" s="11" t="s">
        <v>3485</v>
      </c>
    </row>
    <row r="2126" customFormat="false" ht="20" hidden="false" customHeight="true" outlineLevel="0" collapsed="false">
      <c r="A2126" s="8"/>
      <c r="B2126" s="8"/>
      <c r="C2126" s="9"/>
      <c r="D2126" s="10" t="s">
        <v>3482</v>
      </c>
      <c r="E2126" s="11" t="s">
        <v>23</v>
      </c>
      <c r="F2126" s="11" t="s">
        <v>3489</v>
      </c>
      <c r="G2126" s="11" t="s">
        <v>17</v>
      </c>
      <c r="H2126" s="11" t="s">
        <v>3409</v>
      </c>
      <c r="I2126" s="11" t="s">
        <v>3360</v>
      </c>
      <c r="J2126" s="10" t="s">
        <v>3483</v>
      </c>
      <c r="K2126" s="11" t="s">
        <v>3484</v>
      </c>
      <c r="L2126" s="11" t="s">
        <v>3485</v>
      </c>
    </row>
    <row r="2127" customFormat="false" ht="20" hidden="false" customHeight="true" outlineLevel="0" collapsed="false">
      <c r="A2127" s="8"/>
      <c r="B2127" s="8"/>
      <c r="C2127" s="9"/>
      <c r="D2127" s="10" t="s">
        <v>3482</v>
      </c>
      <c r="E2127" s="11" t="s">
        <v>23</v>
      </c>
      <c r="F2127" s="11" t="s">
        <v>3490</v>
      </c>
      <c r="G2127" s="11" t="s">
        <v>17</v>
      </c>
      <c r="H2127" s="11" t="s">
        <v>2851</v>
      </c>
      <c r="I2127" s="11" t="s">
        <v>3360</v>
      </c>
      <c r="J2127" s="10" t="s">
        <v>3483</v>
      </c>
      <c r="K2127" s="11" t="s">
        <v>3484</v>
      </c>
      <c r="L2127" s="11" t="s">
        <v>3485</v>
      </c>
    </row>
    <row r="2128" customFormat="false" ht="20" hidden="false" customHeight="true" outlineLevel="0" collapsed="false">
      <c r="A2128" s="8"/>
      <c r="B2128" s="8"/>
      <c r="C2128" s="9" t="n">
        <f aca="false">MAX($C$2:C2127)+1</f>
        <v>358</v>
      </c>
      <c r="D2128" s="10" t="s">
        <v>3491</v>
      </c>
      <c r="E2128" s="11" t="s">
        <v>15</v>
      </c>
      <c r="F2128" s="11" t="s">
        <v>721</v>
      </c>
      <c r="G2128" s="11" t="s">
        <v>17</v>
      </c>
      <c r="H2128" s="11" t="s">
        <v>628</v>
      </c>
      <c r="I2128" s="11" t="s">
        <v>3274</v>
      </c>
      <c r="J2128" s="11" t="s">
        <v>3492</v>
      </c>
      <c r="K2128" s="11" t="s">
        <v>3493</v>
      </c>
      <c r="L2128" s="11" t="s">
        <v>3494</v>
      </c>
    </row>
    <row r="2129" customFormat="false" ht="20" hidden="false" customHeight="true" outlineLevel="0" collapsed="false">
      <c r="A2129" s="8"/>
      <c r="B2129" s="8"/>
      <c r="C2129" s="9"/>
      <c r="D2129" s="10" t="s">
        <v>3491</v>
      </c>
      <c r="E2129" s="11" t="s">
        <v>23</v>
      </c>
      <c r="F2129" s="11" t="s">
        <v>717</v>
      </c>
      <c r="G2129" s="11" t="s">
        <v>25</v>
      </c>
      <c r="H2129" s="11" t="s">
        <v>718</v>
      </c>
      <c r="I2129" s="11" t="s">
        <v>3274</v>
      </c>
      <c r="J2129" s="11" t="s">
        <v>3492</v>
      </c>
      <c r="K2129" s="11" t="s">
        <v>3493</v>
      </c>
      <c r="L2129" s="11" t="s">
        <v>3494</v>
      </c>
    </row>
    <row r="2130" customFormat="false" ht="20" hidden="false" customHeight="true" outlineLevel="0" collapsed="false">
      <c r="A2130" s="8"/>
      <c r="B2130" s="8"/>
      <c r="C2130" s="9"/>
      <c r="D2130" s="10" t="s">
        <v>3491</v>
      </c>
      <c r="E2130" s="11" t="s">
        <v>23</v>
      </c>
      <c r="F2130" s="11" t="s">
        <v>712</v>
      </c>
      <c r="G2130" s="11" t="s">
        <v>25</v>
      </c>
      <c r="H2130" s="11" t="s">
        <v>294</v>
      </c>
      <c r="I2130" s="11" t="s">
        <v>3274</v>
      </c>
      <c r="J2130" s="11" t="s">
        <v>3492</v>
      </c>
      <c r="K2130" s="11" t="s">
        <v>3493</v>
      </c>
      <c r="L2130" s="11" t="s">
        <v>3494</v>
      </c>
    </row>
    <row r="2131" customFormat="false" ht="20" hidden="false" customHeight="true" outlineLevel="0" collapsed="false">
      <c r="A2131" s="8"/>
      <c r="B2131" s="8"/>
      <c r="C2131" s="9"/>
      <c r="D2131" s="10" t="s">
        <v>3491</v>
      </c>
      <c r="E2131" s="11" t="s">
        <v>23</v>
      </c>
      <c r="F2131" s="11" t="s">
        <v>3495</v>
      </c>
      <c r="G2131" s="11" t="s">
        <v>25</v>
      </c>
      <c r="H2131" s="11" t="s">
        <v>3496</v>
      </c>
      <c r="I2131" s="11" t="s">
        <v>3274</v>
      </c>
      <c r="J2131" s="11" t="s">
        <v>3492</v>
      </c>
      <c r="K2131" s="11" t="s">
        <v>3493</v>
      </c>
      <c r="L2131" s="11" t="s">
        <v>3494</v>
      </c>
    </row>
    <row r="2132" customFormat="false" ht="20" hidden="false" customHeight="true" outlineLevel="0" collapsed="false">
      <c r="A2132" s="8"/>
      <c r="B2132" s="8"/>
      <c r="C2132" s="9"/>
      <c r="D2132" s="10" t="s">
        <v>3491</v>
      </c>
      <c r="E2132" s="11" t="s">
        <v>23</v>
      </c>
      <c r="F2132" s="11" t="s">
        <v>3497</v>
      </c>
      <c r="G2132" s="11" t="s">
        <v>25</v>
      </c>
      <c r="H2132" s="11" t="s">
        <v>139</v>
      </c>
      <c r="I2132" s="11" t="s">
        <v>3274</v>
      </c>
      <c r="J2132" s="11" t="s">
        <v>3492</v>
      </c>
      <c r="K2132" s="11" t="s">
        <v>3493</v>
      </c>
      <c r="L2132" s="11" t="s">
        <v>3494</v>
      </c>
    </row>
    <row r="2133" customFormat="false" ht="20" hidden="false" customHeight="true" outlineLevel="0" collapsed="false">
      <c r="A2133" s="8"/>
      <c r="B2133" s="8"/>
      <c r="C2133" s="9"/>
      <c r="D2133" s="10" t="s">
        <v>3491</v>
      </c>
      <c r="E2133" s="11" t="s">
        <v>23</v>
      </c>
      <c r="F2133" s="11" t="s">
        <v>3498</v>
      </c>
      <c r="G2133" s="11" t="s">
        <v>17</v>
      </c>
      <c r="H2133" s="11" t="s">
        <v>718</v>
      </c>
      <c r="I2133" s="11" t="s">
        <v>3274</v>
      </c>
      <c r="J2133" s="11" t="s">
        <v>3492</v>
      </c>
      <c r="K2133" s="11" t="s">
        <v>3493</v>
      </c>
      <c r="L2133" s="11" t="s">
        <v>3494</v>
      </c>
    </row>
    <row r="2134" customFormat="false" ht="20" hidden="false" customHeight="true" outlineLevel="0" collapsed="false">
      <c r="A2134" s="8"/>
      <c r="B2134" s="8"/>
      <c r="C2134" s="9"/>
      <c r="D2134" s="10" t="s">
        <v>3491</v>
      </c>
      <c r="E2134" s="11" t="s">
        <v>23</v>
      </c>
      <c r="F2134" s="11" t="s">
        <v>3345</v>
      </c>
      <c r="G2134" s="11" t="s">
        <v>17</v>
      </c>
      <c r="H2134" s="11" t="s">
        <v>294</v>
      </c>
      <c r="I2134" s="11" t="s">
        <v>3274</v>
      </c>
      <c r="J2134" s="11" t="s">
        <v>3492</v>
      </c>
      <c r="K2134" s="11" t="s">
        <v>3493</v>
      </c>
      <c r="L2134" s="11" t="s">
        <v>3494</v>
      </c>
    </row>
    <row r="2135" customFormat="false" ht="20" hidden="false" customHeight="true" outlineLevel="0" collapsed="false">
      <c r="A2135" s="8"/>
      <c r="B2135" s="8"/>
      <c r="C2135" s="9"/>
      <c r="D2135" s="10" t="s">
        <v>3491</v>
      </c>
      <c r="E2135" s="11" t="s">
        <v>23</v>
      </c>
      <c r="F2135" s="11" t="s">
        <v>719</v>
      </c>
      <c r="G2135" s="11" t="s">
        <v>17</v>
      </c>
      <c r="H2135" s="11" t="s">
        <v>720</v>
      </c>
      <c r="I2135" s="11" t="s">
        <v>3274</v>
      </c>
      <c r="J2135" s="11" t="s">
        <v>3492</v>
      </c>
      <c r="K2135" s="11" t="s">
        <v>3493</v>
      </c>
      <c r="L2135" s="11" t="s">
        <v>3494</v>
      </c>
    </row>
    <row r="2136" customFormat="false" ht="20" hidden="false" customHeight="true" outlineLevel="0" collapsed="false">
      <c r="A2136" s="8"/>
      <c r="B2136" s="8"/>
      <c r="C2136" s="9" t="n">
        <f aca="false">MAX($C$2:C2135)+1</f>
        <v>359</v>
      </c>
      <c r="D2136" s="10" t="s">
        <v>3499</v>
      </c>
      <c r="E2136" s="11" t="s">
        <v>15</v>
      </c>
      <c r="F2136" s="11" t="s">
        <v>3353</v>
      </c>
      <c r="G2136" s="11" t="s">
        <v>25</v>
      </c>
      <c r="H2136" s="11" t="s">
        <v>3354</v>
      </c>
      <c r="I2136" s="11" t="s">
        <v>3346</v>
      </c>
      <c r="J2136" s="11" t="s">
        <v>3500</v>
      </c>
      <c r="K2136" s="11" t="s">
        <v>3501</v>
      </c>
      <c r="L2136" s="11" t="s">
        <v>3502</v>
      </c>
    </row>
    <row r="2137" customFormat="false" ht="20" hidden="false" customHeight="true" outlineLevel="0" collapsed="false">
      <c r="A2137" s="8"/>
      <c r="B2137" s="8"/>
      <c r="C2137" s="9"/>
      <c r="D2137" s="10" t="s">
        <v>3499</v>
      </c>
      <c r="E2137" s="11" t="s">
        <v>23</v>
      </c>
      <c r="F2137" s="11" t="s">
        <v>3503</v>
      </c>
      <c r="G2137" s="11" t="s">
        <v>25</v>
      </c>
      <c r="H2137" s="11" t="s">
        <v>267</v>
      </c>
      <c r="I2137" s="11" t="s">
        <v>3346</v>
      </c>
      <c r="J2137" s="11" t="s">
        <v>3500</v>
      </c>
      <c r="K2137" s="11" t="s">
        <v>3501</v>
      </c>
      <c r="L2137" s="11" t="s">
        <v>3502</v>
      </c>
    </row>
    <row r="2138" customFormat="false" ht="20" hidden="false" customHeight="true" outlineLevel="0" collapsed="false">
      <c r="A2138" s="8"/>
      <c r="B2138" s="8"/>
      <c r="C2138" s="9"/>
      <c r="D2138" s="10" t="s">
        <v>3499</v>
      </c>
      <c r="E2138" s="11" t="s">
        <v>23</v>
      </c>
      <c r="F2138" s="11" t="s">
        <v>3437</v>
      </c>
      <c r="G2138" s="11" t="s">
        <v>25</v>
      </c>
      <c r="H2138" s="11" t="s">
        <v>3356</v>
      </c>
      <c r="I2138" s="11" t="s">
        <v>3346</v>
      </c>
      <c r="J2138" s="11" t="s">
        <v>3500</v>
      </c>
      <c r="K2138" s="11" t="s">
        <v>3501</v>
      </c>
      <c r="L2138" s="11" t="s">
        <v>3502</v>
      </c>
    </row>
    <row r="2139" customFormat="false" ht="20" hidden="false" customHeight="true" outlineLevel="0" collapsed="false">
      <c r="A2139" s="8"/>
      <c r="B2139" s="8"/>
      <c r="C2139" s="9"/>
      <c r="D2139" s="10" t="s">
        <v>3499</v>
      </c>
      <c r="E2139" s="11" t="s">
        <v>23</v>
      </c>
      <c r="F2139" s="11" t="s">
        <v>3504</v>
      </c>
      <c r="G2139" s="11" t="s">
        <v>25</v>
      </c>
      <c r="H2139" s="11" t="s">
        <v>3354</v>
      </c>
      <c r="I2139" s="11" t="s">
        <v>3346</v>
      </c>
      <c r="J2139" s="11" t="s">
        <v>3500</v>
      </c>
      <c r="K2139" s="11" t="s">
        <v>3501</v>
      </c>
      <c r="L2139" s="11" t="s">
        <v>3502</v>
      </c>
    </row>
    <row r="2140" customFormat="false" ht="20" hidden="false" customHeight="true" outlineLevel="0" collapsed="false">
      <c r="A2140" s="8"/>
      <c r="B2140" s="8"/>
      <c r="C2140" s="9"/>
      <c r="D2140" s="10" t="s">
        <v>3499</v>
      </c>
      <c r="E2140" s="11" t="s">
        <v>23</v>
      </c>
      <c r="F2140" s="11" t="s">
        <v>3345</v>
      </c>
      <c r="G2140" s="11" t="s">
        <v>17</v>
      </c>
      <c r="H2140" s="11" t="s">
        <v>294</v>
      </c>
      <c r="I2140" s="11" t="s">
        <v>3346</v>
      </c>
      <c r="J2140" s="11" t="s">
        <v>3500</v>
      </c>
      <c r="K2140" s="11" t="s">
        <v>3501</v>
      </c>
      <c r="L2140" s="11" t="s">
        <v>3502</v>
      </c>
    </row>
    <row r="2141" customFormat="false" ht="20" hidden="false" customHeight="true" outlineLevel="0" collapsed="false">
      <c r="A2141" s="8"/>
      <c r="B2141" s="8"/>
      <c r="C2141" s="9"/>
      <c r="D2141" s="10" t="s">
        <v>3499</v>
      </c>
      <c r="E2141" s="11" t="s">
        <v>23</v>
      </c>
      <c r="F2141" s="11" t="s">
        <v>3505</v>
      </c>
      <c r="G2141" s="11" t="s">
        <v>17</v>
      </c>
      <c r="H2141" s="11" t="s">
        <v>3354</v>
      </c>
      <c r="I2141" s="11" t="s">
        <v>3346</v>
      </c>
      <c r="J2141" s="11" t="s">
        <v>3500</v>
      </c>
      <c r="K2141" s="11" t="s">
        <v>3501</v>
      </c>
      <c r="L2141" s="11" t="s">
        <v>3502</v>
      </c>
    </row>
    <row r="2142" customFormat="false" ht="20" hidden="false" customHeight="true" outlineLevel="0" collapsed="false">
      <c r="A2142" s="8"/>
      <c r="B2142" s="8"/>
      <c r="C2142" s="9" t="n">
        <f aca="false">MAX($C$2:C2141)+1</f>
        <v>360</v>
      </c>
      <c r="D2142" s="10" t="s">
        <v>3506</v>
      </c>
      <c r="E2142" s="11" t="s">
        <v>15</v>
      </c>
      <c r="F2142" s="11" t="s">
        <v>3465</v>
      </c>
      <c r="G2142" s="11" t="s">
        <v>17</v>
      </c>
      <c r="H2142" s="11" t="s">
        <v>225</v>
      </c>
      <c r="I2142" s="11" t="s">
        <v>3346</v>
      </c>
      <c r="J2142" s="11" t="s">
        <v>3507</v>
      </c>
      <c r="K2142" s="11" t="s">
        <v>3508</v>
      </c>
      <c r="L2142" s="11" t="s">
        <v>3509</v>
      </c>
    </row>
    <row r="2143" customFormat="false" ht="20" hidden="false" customHeight="true" outlineLevel="0" collapsed="false">
      <c r="A2143" s="8"/>
      <c r="B2143" s="8"/>
      <c r="C2143" s="9"/>
      <c r="D2143" s="10" t="s">
        <v>3506</v>
      </c>
      <c r="E2143" s="11" t="s">
        <v>23</v>
      </c>
      <c r="F2143" s="11" t="s">
        <v>3510</v>
      </c>
      <c r="G2143" s="11" t="s">
        <v>25</v>
      </c>
      <c r="H2143" s="11" t="s">
        <v>225</v>
      </c>
      <c r="I2143" s="11" t="s">
        <v>3346</v>
      </c>
      <c r="J2143" s="11" t="s">
        <v>3507</v>
      </c>
      <c r="K2143" s="11" t="s">
        <v>3508</v>
      </c>
      <c r="L2143" s="11" t="s">
        <v>3509</v>
      </c>
    </row>
    <row r="2144" customFormat="false" ht="20" hidden="false" customHeight="true" outlineLevel="0" collapsed="false">
      <c r="A2144" s="8"/>
      <c r="B2144" s="8"/>
      <c r="C2144" s="9"/>
      <c r="D2144" s="10" t="s">
        <v>3506</v>
      </c>
      <c r="E2144" s="11" t="s">
        <v>23</v>
      </c>
      <c r="F2144" s="11" t="s">
        <v>3511</v>
      </c>
      <c r="G2144" s="11" t="s">
        <v>25</v>
      </c>
      <c r="H2144" s="11" t="s">
        <v>225</v>
      </c>
      <c r="I2144" s="11" t="s">
        <v>3346</v>
      </c>
      <c r="J2144" s="11" t="s">
        <v>3507</v>
      </c>
      <c r="K2144" s="11" t="s">
        <v>3508</v>
      </c>
      <c r="L2144" s="11" t="s">
        <v>3509</v>
      </c>
    </row>
    <row r="2145" customFormat="false" ht="20" hidden="false" customHeight="true" outlineLevel="0" collapsed="false">
      <c r="A2145" s="8"/>
      <c r="B2145" s="8"/>
      <c r="C2145" s="9"/>
      <c r="D2145" s="10" t="s">
        <v>3506</v>
      </c>
      <c r="E2145" s="11" t="s">
        <v>23</v>
      </c>
      <c r="F2145" s="11" t="s">
        <v>865</v>
      </c>
      <c r="G2145" s="11" t="s">
        <v>25</v>
      </c>
      <c r="H2145" s="11" t="s">
        <v>324</v>
      </c>
      <c r="I2145" s="11" t="s">
        <v>3346</v>
      </c>
      <c r="J2145" s="11" t="s">
        <v>3507</v>
      </c>
      <c r="K2145" s="11" t="s">
        <v>3508</v>
      </c>
      <c r="L2145" s="11" t="s">
        <v>3509</v>
      </c>
    </row>
    <row r="2146" customFormat="false" ht="20" hidden="false" customHeight="true" outlineLevel="0" collapsed="false">
      <c r="A2146" s="8"/>
      <c r="B2146" s="8"/>
      <c r="C2146" s="9"/>
      <c r="D2146" s="10" t="s">
        <v>3506</v>
      </c>
      <c r="E2146" s="11" t="s">
        <v>23</v>
      </c>
      <c r="F2146" s="11" t="s">
        <v>3512</v>
      </c>
      <c r="G2146" s="11" t="s">
        <v>25</v>
      </c>
      <c r="H2146" s="11" t="s">
        <v>225</v>
      </c>
      <c r="I2146" s="11" t="s">
        <v>3346</v>
      </c>
      <c r="J2146" s="11" t="s">
        <v>3507</v>
      </c>
      <c r="K2146" s="11" t="s">
        <v>3508</v>
      </c>
      <c r="L2146" s="11" t="s">
        <v>3509</v>
      </c>
    </row>
    <row r="2147" customFormat="false" ht="20" hidden="false" customHeight="true" outlineLevel="0" collapsed="false">
      <c r="A2147" s="8"/>
      <c r="B2147" s="8"/>
      <c r="C2147" s="9"/>
      <c r="D2147" s="10" t="s">
        <v>3506</v>
      </c>
      <c r="E2147" s="11" t="s">
        <v>23</v>
      </c>
      <c r="F2147" s="11" t="s">
        <v>3513</v>
      </c>
      <c r="G2147" s="11" t="s">
        <v>25</v>
      </c>
      <c r="H2147" s="11" t="s">
        <v>225</v>
      </c>
      <c r="I2147" s="11" t="s">
        <v>3346</v>
      </c>
      <c r="J2147" s="11" t="s">
        <v>3507</v>
      </c>
      <c r="K2147" s="11" t="s">
        <v>3508</v>
      </c>
      <c r="L2147" s="11" t="s">
        <v>3509</v>
      </c>
    </row>
    <row r="2148" customFormat="false" ht="20" hidden="false" customHeight="true" outlineLevel="0" collapsed="false">
      <c r="A2148" s="8"/>
      <c r="B2148" s="8"/>
      <c r="C2148" s="9" t="n">
        <f aca="false">MAX($C$2:C2147)+1</f>
        <v>361</v>
      </c>
      <c r="D2148" s="10" t="s">
        <v>3514</v>
      </c>
      <c r="E2148" s="11" t="s">
        <v>15</v>
      </c>
      <c r="F2148" s="11" t="s">
        <v>2896</v>
      </c>
      <c r="G2148" s="11" t="s">
        <v>25</v>
      </c>
      <c r="H2148" s="11" t="s">
        <v>225</v>
      </c>
      <c r="I2148" s="11" t="s">
        <v>3283</v>
      </c>
      <c r="J2148" s="11" t="s">
        <v>3515</v>
      </c>
      <c r="K2148" s="11" t="s">
        <v>3516</v>
      </c>
      <c r="L2148" s="11" t="s">
        <v>3517</v>
      </c>
    </row>
    <row r="2149" customFormat="false" ht="20" hidden="false" customHeight="true" outlineLevel="0" collapsed="false">
      <c r="A2149" s="8"/>
      <c r="B2149" s="8"/>
      <c r="C2149" s="9"/>
      <c r="D2149" s="10" t="s">
        <v>3514</v>
      </c>
      <c r="E2149" s="11" t="s">
        <v>23</v>
      </c>
      <c r="F2149" s="11" t="s">
        <v>214</v>
      </c>
      <c r="G2149" s="11" t="s">
        <v>25</v>
      </c>
      <c r="H2149" s="11" t="s">
        <v>46</v>
      </c>
      <c r="I2149" s="11" t="s">
        <v>3283</v>
      </c>
      <c r="J2149" s="11" t="s">
        <v>3515</v>
      </c>
      <c r="K2149" s="11" t="s">
        <v>3516</v>
      </c>
      <c r="L2149" s="11" t="s">
        <v>3517</v>
      </c>
    </row>
    <row r="2150" customFormat="false" ht="20" hidden="false" customHeight="true" outlineLevel="0" collapsed="false">
      <c r="A2150" s="8"/>
      <c r="B2150" s="8"/>
      <c r="C2150" s="9"/>
      <c r="D2150" s="10" t="s">
        <v>3514</v>
      </c>
      <c r="E2150" s="11" t="s">
        <v>23</v>
      </c>
      <c r="F2150" s="11" t="s">
        <v>3518</v>
      </c>
      <c r="G2150" s="11" t="s">
        <v>25</v>
      </c>
      <c r="H2150" s="11" t="s">
        <v>225</v>
      </c>
      <c r="I2150" s="11" t="s">
        <v>3283</v>
      </c>
      <c r="J2150" s="11" t="s">
        <v>3515</v>
      </c>
      <c r="K2150" s="11" t="s">
        <v>3516</v>
      </c>
      <c r="L2150" s="11" t="s">
        <v>3517</v>
      </c>
    </row>
    <row r="2151" customFormat="false" ht="20" hidden="false" customHeight="true" outlineLevel="0" collapsed="false">
      <c r="A2151" s="8"/>
      <c r="B2151" s="8"/>
      <c r="C2151" s="9"/>
      <c r="D2151" s="10" t="s">
        <v>3514</v>
      </c>
      <c r="E2151" s="11" t="s">
        <v>23</v>
      </c>
      <c r="F2151" s="11" t="s">
        <v>3519</v>
      </c>
      <c r="G2151" s="11" t="s">
        <v>17</v>
      </c>
      <c r="H2151" s="11" t="s">
        <v>225</v>
      </c>
      <c r="I2151" s="11" t="s">
        <v>3283</v>
      </c>
      <c r="J2151" s="11" t="s">
        <v>3515</v>
      </c>
      <c r="K2151" s="11" t="s">
        <v>3516</v>
      </c>
      <c r="L2151" s="11" t="s">
        <v>3517</v>
      </c>
    </row>
    <row r="2152" customFormat="false" ht="20" hidden="false" customHeight="true" outlineLevel="0" collapsed="false">
      <c r="A2152" s="8"/>
      <c r="B2152" s="8"/>
      <c r="C2152" s="9"/>
      <c r="D2152" s="10" t="s">
        <v>3514</v>
      </c>
      <c r="E2152" s="11" t="s">
        <v>23</v>
      </c>
      <c r="F2152" s="11" t="s">
        <v>3465</v>
      </c>
      <c r="G2152" s="11" t="s">
        <v>17</v>
      </c>
      <c r="H2152" s="11" t="s">
        <v>225</v>
      </c>
      <c r="I2152" s="11" t="s">
        <v>3283</v>
      </c>
      <c r="J2152" s="11" t="s">
        <v>3515</v>
      </c>
      <c r="K2152" s="11" t="s">
        <v>3516</v>
      </c>
      <c r="L2152" s="11" t="s">
        <v>3517</v>
      </c>
    </row>
    <row r="2153" customFormat="false" ht="20" hidden="false" customHeight="true" outlineLevel="0" collapsed="false">
      <c r="A2153" s="8"/>
      <c r="B2153" s="8"/>
      <c r="C2153" s="9"/>
      <c r="D2153" s="10" t="s">
        <v>3514</v>
      </c>
      <c r="E2153" s="11" t="s">
        <v>23</v>
      </c>
      <c r="F2153" s="11" t="s">
        <v>3282</v>
      </c>
      <c r="G2153" s="11" t="s">
        <v>17</v>
      </c>
      <c r="H2153" s="11" t="s">
        <v>308</v>
      </c>
      <c r="I2153" s="11" t="s">
        <v>3283</v>
      </c>
      <c r="J2153" s="11" t="s">
        <v>3515</v>
      </c>
      <c r="K2153" s="11" t="s">
        <v>3516</v>
      </c>
      <c r="L2153" s="11" t="s">
        <v>3517</v>
      </c>
    </row>
    <row r="2154" customFormat="false" ht="20" hidden="false" customHeight="true" outlineLevel="0" collapsed="false">
      <c r="A2154" s="8"/>
      <c r="B2154" s="8"/>
      <c r="C2154" s="9" t="n">
        <f aca="false">MAX($C$2:C2153)+1</f>
        <v>362</v>
      </c>
      <c r="D2154" s="10" t="s">
        <v>3520</v>
      </c>
      <c r="E2154" s="11" t="s">
        <v>15</v>
      </c>
      <c r="F2154" s="11" t="s">
        <v>3521</v>
      </c>
      <c r="G2154" s="11" t="s">
        <v>25</v>
      </c>
      <c r="H2154" s="11" t="s">
        <v>3324</v>
      </c>
      <c r="I2154" s="11" t="s">
        <v>3317</v>
      </c>
      <c r="J2154" s="11" t="s">
        <v>3522</v>
      </c>
      <c r="K2154" s="11" t="s">
        <v>3523</v>
      </c>
      <c r="L2154" s="11" t="s">
        <v>3524</v>
      </c>
    </row>
    <row r="2155" customFormat="false" ht="20" hidden="false" customHeight="true" outlineLevel="0" collapsed="false">
      <c r="A2155" s="8"/>
      <c r="B2155" s="8"/>
      <c r="C2155" s="9"/>
      <c r="D2155" s="10" t="s">
        <v>3520</v>
      </c>
      <c r="E2155" s="11" t="s">
        <v>23</v>
      </c>
      <c r="F2155" s="11" t="s">
        <v>3525</v>
      </c>
      <c r="G2155" s="11" t="s">
        <v>25</v>
      </c>
      <c r="H2155" s="11" t="s">
        <v>3324</v>
      </c>
      <c r="I2155" s="11" t="s">
        <v>3317</v>
      </c>
      <c r="J2155" s="11" t="s">
        <v>3522</v>
      </c>
      <c r="K2155" s="11" t="s">
        <v>3523</v>
      </c>
      <c r="L2155" s="11" t="s">
        <v>3524</v>
      </c>
    </row>
    <row r="2156" customFormat="false" ht="20" hidden="false" customHeight="true" outlineLevel="0" collapsed="false">
      <c r="A2156" s="8"/>
      <c r="B2156" s="8"/>
      <c r="C2156" s="9"/>
      <c r="D2156" s="10" t="s">
        <v>3520</v>
      </c>
      <c r="E2156" s="11" t="s">
        <v>23</v>
      </c>
      <c r="F2156" s="11" t="s">
        <v>3526</v>
      </c>
      <c r="G2156" s="11" t="s">
        <v>25</v>
      </c>
      <c r="H2156" s="11" t="s">
        <v>3324</v>
      </c>
      <c r="I2156" s="11" t="s">
        <v>3317</v>
      </c>
      <c r="J2156" s="11" t="s">
        <v>3522</v>
      </c>
      <c r="K2156" s="11" t="s">
        <v>3523</v>
      </c>
      <c r="L2156" s="11" t="s">
        <v>3524</v>
      </c>
    </row>
    <row r="2157" customFormat="false" ht="20" hidden="false" customHeight="true" outlineLevel="0" collapsed="false">
      <c r="A2157" s="8"/>
      <c r="B2157" s="8"/>
      <c r="C2157" s="9"/>
      <c r="D2157" s="10" t="s">
        <v>3520</v>
      </c>
      <c r="E2157" s="11" t="s">
        <v>23</v>
      </c>
      <c r="F2157" s="11" t="s">
        <v>3527</v>
      </c>
      <c r="G2157" s="11" t="s">
        <v>25</v>
      </c>
      <c r="H2157" s="11" t="s">
        <v>3324</v>
      </c>
      <c r="I2157" s="11" t="s">
        <v>3317</v>
      </c>
      <c r="J2157" s="11" t="s">
        <v>3522</v>
      </c>
      <c r="K2157" s="11" t="s">
        <v>3523</v>
      </c>
      <c r="L2157" s="11" t="s">
        <v>3524</v>
      </c>
    </row>
    <row r="2158" customFormat="false" ht="20" hidden="false" customHeight="true" outlineLevel="0" collapsed="false">
      <c r="A2158" s="8"/>
      <c r="B2158" s="8"/>
      <c r="C2158" s="9"/>
      <c r="D2158" s="10" t="s">
        <v>3520</v>
      </c>
      <c r="E2158" s="11" t="s">
        <v>23</v>
      </c>
      <c r="F2158" s="11" t="s">
        <v>3528</v>
      </c>
      <c r="G2158" s="11" t="s">
        <v>17</v>
      </c>
      <c r="H2158" s="11" t="s">
        <v>3324</v>
      </c>
      <c r="I2158" s="11" t="s">
        <v>3317</v>
      </c>
      <c r="J2158" s="11" t="s">
        <v>3522</v>
      </c>
      <c r="K2158" s="11" t="s">
        <v>3523</v>
      </c>
      <c r="L2158" s="11" t="s">
        <v>3524</v>
      </c>
    </row>
    <row r="2159" customFormat="false" ht="20" hidden="false" customHeight="true" outlineLevel="0" collapsed="false">
      <c r="A2159" s="8"/>
      <c r="B2159" s="8"/>
      <c r="C2159" s="9" t="n">
        <f aca="false">MAX($C$2:C2158)+1</f>
        <v>363</v>
      </c>
      <c r="D2159" s="10" t="s">
        <v>3529</v>
      </c>
      <c r="E2159" s="11" t="s">
        <v>15</v>
      </c>
      <c r="F2159" s="11" t="s">
        <v>3530</v>
      </c>
      <c r="G2159" s="11" t="s">
        <v>25</v>
      </c>
      <c r="H2159" s="11" t="s">
        <v>3409</v>
      </c>
      <c r="I2159" s="11" t="s">
        <v>3346</v>
      </c>
      <c r="J2159" s="11" t="s">
        <v>3531</v>
      </c>
      <c r="K2159" s="11" t="s">
        <v>3532</v>
      </c>
      <c r="L2159" s="13" t="s">
        <v>3533</v>
      </c>
    </row>
    <row r="2160" customFormat="false" ht="20" hidden="false" customHeight="true" outlineLevel="0" collapsed="false">
      <c r="A2160" s="8"/>
      <c r="B2160" s="8"/>
      <c r="C2160" s="9"/>
      <c r="D2160" s="10" t="s">
        <v>3529</v>
      </c>
      <c r="E2160" s="11" t="s">
        <v>23</v>
      </c>
      <c r="F2160" s="11" t="s">
        <v>3534</v>
      </c>
      <c r="G2160" s="11" t="s">
        <v>25</v>
      </c>
      <c r="H2160" s="11" t="s">
        <v>3409</v>
      </c>
      <c r="I2160" s="11" t="s">
        <v>3346</v>
      </c>
      <c r="J2160" s="11" t="s">
        <v>3531</v>
      </c>
      <c r="K2160" s="11" t="s">
        <v>3532</v>
      </c>
      <c r="L2160" s="13" t="s">
        <v>3533</v>
      </c>
    </row>
    <row r="2161" customFormat="false" ht="20" hidden="false" customHeight="true" outlineLevel="0" collapsed="false">
      <c r="A2161" s="8"/>
      <c r="B2161" s="8"/>
      <c r="C2161" s="9"/>
      <c r="D2161" s="10" t="s">
        <v>3529</v>
      </c>
      <c r="E2161" s="11" t="s">
        <v>23</v>
      </c>
      <c r="F2161" s="11" t="s">
        <v>39</v>
      </c>
      <c r="G2161" s="11" t="s">
        <v>25</v>
      </c>
      <c r="H2161" s="11" t="s">
        <v>46</v>
      </c>
      <c r="I2161" s="11" t="s">
        <v>3346</v>
      </c>
      <c r="J2161" s="11" t="s">
        <v>3531</v>
      </c>
      <c r="K2161" s="11" t="s">
        <v>3532</v>
      </c>
      <c r="L2161" s="13" t="s">
        <v>3533</v>
      </c>
    </row>
    <row r="2162" customFormat="false" ht="20" hidden="false" customHeight="true" outlineLevel="0" collapsed="false">
      <c r="A2162" s="8"/>
      <c r="B2162" s="8"/>
      <c r="C2162" s="9"/>
      <c r="D2162" s="10" t="s">
        <v>3529</v>
      </c>
      <c r="E2162" s="11" t="s">
        <v>23</v>
      </c>
      <c r="F2162" s="11" t="s">
        <v>3535</v>
      </c>
      <c r="G2162" s="11" t="s">
        <v>25</v>
      </c>
      <c r="H2162" s="11" t="s">
        <v>3409</v>
      </c>
      <c r="I2162" s="11" t="s">
        <v>3346</v>
      </c>
      <c r="J2162" s="11" t="s">
        <v>3531</v>
      </c>
      <c r="K2162" s="11" t="s">
        <v>3532</v>
      </c>
      <c r="L2162" s="13" t="s">
        <v>3533</v>
      </c>
    </row>
    <row r="2163" customFormat="false" ht="20" hidden="false" customHeight="true" outlineLevel="0" collapsed="false">
      <c r="A2163" s="8"/>
      <c r="B2163" s="8"/>
      <c r="C2163" s="9"/>
      <c r="D2163" s="10" t="s">
        <v>3529</v>
      </c>
      <c r="E2163" s="11" t="s">
        <v>23</v>
      </c>
      <c r="F2163" s="11" t="s">
        <v>3536</v>
      </c>
      <c r="G2163" s="11" t="s">
        <v>25</v>
      </c>
      <c r="H2163" s="11" t="s">
        <v>3409</v>
      </c>
      <c r="I2163" s="11" t="s">
        <v>3346</v>
      </c>
      <c r="J2163" s="11" t="s">
        <v>3531</v>
      </c>
      <c r="K2163" s="11" t="s">
        <v>3532</v>
      </c>
      <c r="L2163" s="13" t="s">
        <v>3533</v>
      </c>
    </row>
    <row r="2164" customFormat="false" ht="20" hidden="false" customHeight="true" outlineLevel="0" collapsed="false">
      <c r="A2164" s="8"/>
      <c r="B2164" s="8"/>
      <c r="C2164" s="9"/>
      <c r="D2164" s="10" t="s">
        <v>3529</v>
      </c>
      <c r="E2164" s="11" t="s">
        <v>23</v>
      </c>
      <c r="F2164" s="11" t="s">
        <v>3418</v>
      </c>
      <c r="G2164" s="11" t="s">
        <v>17</v>
      </c>
      <c r="H2164" s="11" t="s">
        <v>3409</v>
      </c>
      <c r="I2164" s="11" t="s">
        <v>3346</v>
      </c>
      <c r="J2164" s="11" t="s">
        <v>3531</v>
      </c>
      <c r="K2164" s="11" t="s">
        <v>3532</v>
      </c>
      <c r="L2164" s="13" t="s">
        <v>3533</v>
      </c>
    </row>
    <row r="2165" customFormat="false" ht="20" hidden="false" customHeight="true" outlineLevel="0" collapsed="false">
      <c r="A2165" s="8"/>
      <c r="B2165" s="8"/>
      <c r="C2165" s="9"/>
      <c r="D2165" s="10" t="s">
        <v>3529</v>
      </c>
      <c r="E2165" s="11" t="s">
        <v>23</v>
      </c>
      <c r="F2165" s="11" t="s">
        <v>3537</v>
      </c>
      <c r="G2165" s="11" t="s">
        <v>17</v>
      </c>
      <c r="H2165" s="11" t="s">
        <v>3409</v>
      </c>
      <c r="I2165" s="11" t="s">
        <v>3346</v>
      </c>
      <c r="J2165" s="11" t="s">
        <v>3531</v>
      </c>
      <c r="K2165" s="11" t="s">
        <v>3532</v>
      </c>
      <c r="L2165" s="13" t="s">
        <v>3533</v>
      </c>
    </row>
    <row r="2166" customFormat="false" ht="20" hidden="false" customHeight="true" outlineLevel="0" collapsed="false">
      <c r="A2166" s="8"/>
      <c r="B2166" s="8"/>
      <c r="C2166" s="9" t="n">
        <f aca="false">MAX($C$2:C2165)+1</f>
        <v>364</v>
      </c>
      <c r="D2166" s="10" t="s">
        <v>3538</v>
      </c>
      <c r="E2166" s="11" t="s">
        <v>15</v>
      </c>
      <c r="F2166" s="11" t="s">
        <v>801</v>
      </c>
      <c r="G2166" s="11" t="s">
        <v>17</v>
      </c>
      <c r="H2166" s="11" t="s">
        <v>262</v>
      </c>
      <c r="I2166" s="11" t="s">
        <v>3306</v>
      </c>
      <c r="J2166" s="11" t="s">
        <v>3539</v>
      </c>
      <c r="K2166" s="11" t="s">
        <v>3540</v>
      </c>
      <c r="L2166" s="11" t="s">
        <v>3541</v>
      </c>
    </row>
    <row r="2167" customFormat="false" ht="20" hidden="false" customHeight="true" outlineLevel="0" collapsed="false">
      <c r="A2167" s="8"/>
      <c r="B2167" s="8"/>
      <c r="C2167" s="9"/>
      <c r="D2167" s="10" t="s">
        <v>3538</v>
      </c>
      <c r="E2167" s="11" t="s">
        <v>23</v>
      </c>
      <c r="F2167" s="11" t="s">
        <v>3542</v>
      </c>
      <c r="G2167" s="11" t="s">
        <v>25</v>
      </c>
      <c r="H2167" s="11" t="s">
        <v>262</v>
      </c>
      <c r="I2167" s="11" t="s">
        <v>3306</v>
      </c>
      <c r="J2167" s="11" t="s">
        <v>3539</v>
      </c>
      <c r="K2167" s="11" t="s">
        <v>3540</v>
      </c>
      <c r="L2167" s="11" t="s">
        <v>3541</v>
      </c>
    </row>
    <row r="2168" customFormat="false" ht="20" hidden="false" customHeight="true" outlineLevel="0" collapsed="false">
      <c r="A2168" s="8"/>
      <c r="B2168" s="8"/>
      <c r="C2168" s="9"/>
      <c r="D2168" s="10" t="s">
        <v>3538</v>
      </c>
      <c r="E2168" s="11" t="s">
        <v>23</v>
      </c>
      <c r="F2168" s="11" t="s">
        <v>3543</v>
      </c>
      <c r="G2168" s="11" t="s">
        <v>25</v>
      </c>
      <c r="H2168" s="11" t="s">
        <v>956</v>
      </c>
      <c r="I2168" s="11" t="s">
        <v>3306</v>
      </c>
      <c r="J2168" s="11" t="s">
        <v>3539</v>
      </c>
      <c r="K2168" s="11" t="s">
        <v>3540</v>
      </c>
      <c r="L2168" s="11" t="s">
        <v>3541</v>
      </c>
    </row>
    <row r="2169" customFormat="false" ht="20" hidden="false" customHeight="true" outlineLevel="0" collapsed="false">
      <c r="A2169" s="8"/>
      <c r="B2169" s="8"/>
      <c r="C2169" s="9"/>
      <c r="D2169" s="10" t="s">
        <v>3538</v>
      </c>
      <c r="E2169" s="11" t="s">
        <v>23</v>
      </c>
      <c r="F2169" s="11" t="s">
        <v>3544</v>
      </c>
      <c r="G2169" s="11" t="s">
        <v>25</v>
      </c>
      <c r="H2169" s="11" t="s">
        <v>125</v>
      </c>
      <c r="I2169" s="11" t="s">
        <v>3306</v>
      </c>
      <c r="J2169" s="11" t="s">
        <v>3539</v>
      </c>
      <c r="K2169" s="11" t="s">
        <v>3540</v>
      </c>
      <c r="L2169" s="11" t="s">
        <v>3541</v>
      </c>
    </row>
    <row r="2170" customFormat="false" ht="20" hidden="false" customHeight="true" outlineLevel="0" collapsed="false">
      <c r="A2170" s="8"/>
      <c r="B2170" s="8"/>
      <c r="C2170" s="9"/>
      <c r="D2170" s="10" t="s">
        <v>3538</v>
      </c>
      <c r="E2170" s="11" t="s">
        <v>23</v>
      </c>
      <c r="F2170" s="11" t="s">
        <v>802</v>
      </c>
      <c r="G2170" s="11" t="s">
        <v>17</v>
      </c>
      <c r="H2170" s="11" t="s">
        <v>262</v>
      </c>
      <c r="I2170" s="11" t="s">
        <v>3306</v>
      </c>
      <c r="J2170" s="11" t="s">
        <v>3539</v>
      </c>
      <c r="K2170" s="11" t="s">
        <v>3540</v>
      </c>
      <c r="L2170" s="11" t="s">
        <v>3541</v>
      </c>
    </row>
    <row r="2171" customFormat="false" ht="20" hidden="false" customHeight="true" outlineLevel="0" collapsed="false">
      <c r="A2171" s="8"/>
      <c r="B2171" s="8"/>
      <c r="C2171" s="9" t="n">
        <f aca="false">MAX($C$2:C2170)+1</f>
        <v>365</v>
      </c>
      <c r="D2171" s="10" t="s">
        <v>3545</v>
      </c>
      <c r="E2171" s="11" t="s">
        <v>15</v>
      </c>
      <c r="F2171" s="11" t="s">
        <v>3063</v>
      </c>
      <c r="G2171" s="11" t="s">
        <v>17</v>
      </c>
      <c r="H2171" s="11" t="s">
        <v>956</v>
      </c>
      <c r="I2171" s="11" t="s">
        <v>3291</v>
      </c>
      <c r="J2171" s="11" t="s">
        <v>3546</v>
      </c>
      <c r="K2171" s="11" t="s">
        <v>3547</v>
      </c>
      <c r="L2171" s="11" t="s">
        <v>3548</v>
      </c>
    </row>
    <row r="2172" customFormat="false" ht="20" hidden="false" customHeight="true" outlineLevel="0" collapsed="false">
      <c r="A2172" s="8"/>
      <c r="B2172" s="8"/>
      <c r="C2172" s="9"/>
      <c r="D2172" s="10" t="s">
        <v>3545</v>
      </c>
      <c r="E2172" s="11" t="s">
        <v>23</v>
      </c>
      <c r="F2172" s="11" t="s">
        <v>3543</v>
      </c>
      <c r="G2172" s="11" t="s">
        <v>25</v>
      </c>
      <c r="H2172" s="11" t="s">
        <v>956</v>
      </c>
      <c r="I2172" s="11" t="s">
        <v>3291</v>
      </c>
      <c r="J2172" s="11" t="s">
        <v>3546</v>
      </c>
      <c r="K2172" s="11" t="s">
        <v>3547</v>
      </c>
      <c r="L2172" s="11" t="s">
        <v>3548</v>
      </c>
    </row>
    <row r="2173" customFormat="false" ht="20" hidden="false" customHeight="true" outlineLevel="0" collapsed="false">
      <c r="A2173" s="8"/>
      <c r="B2173" s="8"/>
      <c r="C2173" s="9"/>
      <c r="D2173" s="10" t="s">
        <v>3545</v>
      </c>
      <c r="E2173" s="11" t="s">
        <v>23</v>
      </c>
      <c r="F2173" s="11" t="s">
        <v>3549</v>
      </c>
      <c r="G2173" s="11" t="s">
        <v>17</v>
      </c>
      <c r="H2173" s="11" t="s">
        <v>956</v>
      </c>
      <c r="I2173" s="11" t="s">
        <v>3291</v>
      </c>
      <c r="J2173" s="11" t="s">
        <v>3546</v>
      </c>
      <c r="K2173" s="11" t="s">
        <v>3547</v>
      </c>
      <c r="L2173" s="11" t="s">
        <v>3548</v>
      </c>
    </row>
    <row r="2174" customFormat="false" ht="20" hidden="false" customHeight="true" outlineLevel="0" collapsed="false">
      <c r="A2174" s="8"/>
      <c r="B2174" s="8"/>
      <c r="C2174" s="9"/>
      <c r="D2174" s="10" t="s">
        <v>3545</v>
      </c>
      <c r="E2174" s="11" t="s">
        <v>23</v>
      </c>
      <c r="F2174" s="11" t="s">
        <v>3550</v>
      </c>
      <c r="G2174" s="11" t="s">
        <v>17</v>
      </c>
      <c r="H2174" s="11" t="s">
        <v>956</v>
      </c>
      <c r="I2174" s="11" t="s">
        <v>3291</v>
      </c>
      <c r="J2174" s="11" t="s">
        <v>3546</v>
      </c>
      <c r="K2174" s="11" t="s">
        <v>3547</v>
      </c>
      <c r="L2174" s="11" t="s">
        <v>3548</v>
      </c>
    </row>
    <row r="2175" customFormat="false" ht="20" hidden="false" customHeight="true" outlineLevel="0" collapsed="false">
      <c r="A2175" s="8"/>
      <c r="B2175" s="8"/>
      <c r="C2175" s="9"/>
      <c r="D2175" s="10" t="s">
        <v>3545</v>
      </c>
      <c r="E2175" s="11" t="s">
        <v>23</v>
      </c>
      <c r="F2175" s="11" t="s">
        <v>3551</v>
      </c>
      <c r="G2175" s="11" t="s">
        <v>17</v>
      </c>
      <c r="H2175" s="11" t="s">
        <v>956</v>
      </c>
      <c r="I2175" s="11" t="s">
        <v>3291</v>
      </c>
      <c r="J2175" s="11" t="s">
        <v>3546</v>
      </c>
      <c r="K2175" s="11" t="s">
        <v>3547</v>
      </c>
      <c r="L2175" s="11" t="s">
        <v>3548</v>
      </c>
    </row>
    <row r="2176" customFormat="false" ht="20" hidden="false" customHeight="true" outlineLevel="0" collapsed="false">
      <c r="A2176" s="8"/>
      <c r="B2176" s="8"/>
      <c r="C2176" s="9" t="n">
        <f aca="false">MAX($C$2:C2175)+1</f>
        <v>366</v>
      </c>
      <c r="D2176" s="10" t="s">
        <v>3552</v>
      </c>
      <c r="E2176" s="11" t="s">
        <v>15</v>
      </c>
      <c r="F2176" s="11" t="s">
        <v>3553</v>
      </c>
      <c r="G2176" s="11" t="s">
        <v>25</v>
      </c>
      <c r="H2176" s="11" t="s">
        <v>153</v>
      </c>
      <c r="I2176" s="11" t="s">
        <v>3346</v>
      </c>
      <c r="J2176" s="11" t="s">
        <v>3554</v>
      </c>
      <c r="K2176" s="11" t="s">
        <v>3555</v>
      </c>
      <c r="L2176" s="11" t="s">
        <v>3556</v>
      </c>
    </row>
    <row r="2177" customFormat="false" ht="20" hidden="false" customHeight="true" outlineLevel="0" collapsed="false">
      <c r="A2177" s="8"/>
      <c r="B2177" s="8"/>
      <c r="C2177" s="9"/>
      <c r="D2177" s="10" t="s">
        <v>3552</v>
      </c>
      <c r="E2177" s="11" t="s">
        <v>23</v>
      </c>
      <c r="F2177" s="11" t="s">
        <v>3557</v>
      </c>
      <c r="G2177" s="11" t="s">
        <v>25</v>
      </c>
      <c r="H2177" s="11" t="s">
        <v>153</v>
      </c>
      <c r="I2177" s="11" t="s">
        <v>3346</v>
      </c>
      <c r="J2177" s="11" t="s">
        <v>3554</v>
      </c>
      <c r="K2177" s="11" t="s">
        <v>3555</v>
      </c>
      <c r="L2177" s="11" t="s">
        <v>3556</v>
      </c>
    </row>
    <row r="2178" customFormat="false" ht="20" hidden="false" customHeight="true" outlineLevel="0" collapsed="false">
      <c r="A2178" s="8"/>
      <c r="B2178" s="8"/>
      <c r="C2178" s="9"/>
      <c r="D2178" s="10" t="s">
        <v>3552</v>
      </c>
      <c r="E2178" s="11" t="s">
        <v>23</v>
      </c>
      <c r="F2178" s="11" t="s">
        <v>3558</v>
      </c>
      <c r="G2178" s="11" t="s">
        <v>25</v>
      </c>
      <c r="H2178" s="11" t="s">
        <v>153</v>
      </c>
      <c r="I2178" s="11" t="s">
        <v>3346</v>
      </c>
      <c r="J2178" s="11" t="s">
        <v>3554</v>
      </c>
      <c r="K2178" s="11" t="s">
        <v>3555</v>
      </c>
      <c r="L2178" s="11" t="s">
        <v>3556</v>
      </c>
    </row>
    <row r="2179" customFormat="false" ht="20" hidden="false" customHeight="true" outlineLevel="0" collapsed="false">
      <c r="A2179" s="8"/>
      <c r="B2179" s="8"/>
      <c r="C2179" s="9"/>
      <c r="D2179" s="10" t="s">
        <v>3552</v>
      </c>
      <c r="E2179" s="11" t="s">
        <v>23</v>
      </c>
      <c r="F2179" s="11" t="s">
        <v>3559</v>
      </c>
      <c r="G2179" s="11" t="s">
        <v>17</v>
      </c>
      <c r="H2179" s="11" t="s">
        <v>125</v>
      </c>
      <c r="I2179" s="11" t="s">
        <v>3346</v>
      </c>
      <c r="J2179" s="11" t="s">
        <v>3554</v>
      </c>
      <c r="K2179" s="11" t="s">
        <v>3555</v>
      </c>
      <c r="L2179" s="11" t="s">
        <v>3556</v>
      </c>
    </row>
    <row r="2180" customFormat="false" ht="20" hidden="false" customHeight="true" outlineLevel="0" collapsed="false">
      <c r="A2180" s="8"/>
      <c r="B2180" s="8"/>
      <c r="C2180" s="9"/>
      <c r="D2180" s="10" t="s">
        <v>3552</v>
      </c>
      <c r="E2180" s="11" t="s">
        <v>23</v>
      </c>
      <c r="F2180" s="11" t="s">
        <v>3489</v>
      </c>
      <c r="G2180" s="11" t="s">
        <v>17</v>
      </c>
      <c r="H2180" s="11" t="s">
        <v>3409</v>
      </c>
      <c r="I2180" s="11" t="s">
        <v>3346</v>
      </c>
      <c r="J2180" s="11" t="s">
        <v>3554</v>
      </c>
      <c r="K2180" s="11" t="s">
        <v>3555</v>
      </c>
      <c r="L2180" s="11" t="s">
        <v>3556</v>
      </c>
    </row>
    <row r="2181" customFormat="false" ht="20" hidden="false" customHeight="true" outlineLevel="0" collapsed="false">
      <c r="A2181" s="8"/>
      <c r="B2181" s="8"/>
      <c r="C2181" s="9" t="n">
        <f aca="false">MAX($C$2:C2180)+1</f>
        <v>367</v>
      </c>
      <c r="D2181" s="10" t="s">
        <v>3560</v>
      </c>
      <c r="E2181" s="11" t="s">
        <v>15</v>
      </c>
      <c r="F2181" s="11" t="s">
        <v>2133</v>
      </c>
      <c r="G2181" s="11" t="s">
        <v>25</v>
      </c>
      <c r="H2181" s="11" t="s">
        <v>1214</v>
      </c>
      <c r="I2181" s="11" t="s">
        <v>3360</v>
      </c>
      <c r="J2181" s="11" t="s">
        <v>3561</v>
      </c>
      <c r="K2181" s="11" t="s">
        <v>3562</v>
      </c>
      <c r="L2181" s="11" t="s">
        <v>3563</v>
      </c>
    </row>
    <row r="2182" customFormat="false" ht="20" hidden="false" customHeight="true" outlineLevel="0" collapsed="false">
      <c r="A2182" s="8"/>
      <c r="B2182" s="8"/>
      <c r="C2182" s="9"/>
      <c r="D2182" s="10" t="s">
        <v>3560</v>
      </c>
      <c r="E2182" s="11" t="s">
        <v>23</v>
      </c>
      <c r="F2182" s="11" t="s">
        <v>3564</v>
      </c>
      <c r="G2182" s="11" t="s">
        <v>25</v>
      </c>
      <c r="H2182" s="11" t="s">
        <v>1214</v>
      </c>
      <c r="I2182" s="11" t="s">
        <v>3360</v>
      </c>
      <c r="J2182" s="11" t="s">
        <v>3561</v>
      </c>
      <c r="K2182" s="11" t="s">
        <v>3562</v>
      </c>
      <c r="L2182" s="11" t="s">
        <v>3563</v>
      </c>
    </row>
    <row r="2183" customFormat="false" ht="20" hidden="false" customHeight="true" outlineLevel="0" collapsed="false">
      <c r="A2183" s="8"/>
      <c r="B2183" s="8"/>
      <c r="C2183" s="9"/>
      <c r="D2183" s="10" t="s">
        <v>3560</v>
      </c>
      <c r="E2183" s="11" t="s">
        <v>23</v>
      </c>
      <c r="F2183" s="11" t="s">
        <v>3565</v>
      </c>
      <c r="G2183" s="11" t="s">
        <v>25</v>
      </c>
      <c r="H2183" s="11" t="s">
        <v>3566</v>
      </c>
      <c r="I2183" s="11" t="s">
        <v>3360</v>
      </c>
      <c r="J2183" s="11" t="s">
        <v>3561</v>
      </c>
      <c r="K2183" s="11" t="s">
        <v>3562</v>
      </c>
      <c r="L2183" s="11" t="s">
        <v>3563</v>
      </c>
    </row>
    <row r="2184" customFormat="false" ht="20" hidden="false" customHeight="true" outlineLevel="0" collapsed="false">
      <c r="A2184" s="8"/>
      <c r="B2184" s="8"/>
      <c r="C2184" s="9"/>
      <c r="D2184" s="10" t="s">
        <v>3560</v>
      </c>
      <c r="E2184" s="11" t="s">
        <v>23</v>
      </c>
      <c r="F2184" s="11" t="s">
        <v>2059</v>
      </c>
      <c r="G2184" s="11" t="s">
        <v>25</v>
      </c>
      <c r="H2184" s="11" t="s">
        <v>2920</v>
      </c>
      <c r="I2184" s="11" t="s">
        <v>3360</v>
      </c>
      <c r="J2184" s="11" t="s">
        <v>3561</v>
      </c>
      <c r="K2184" s="11" t="s">
        <v>3562</v>
      </c>
      <c r="L2184" s="11" t="s">
        <v>3563</v>
      </c>
    </row>
    <row r="2185" customFormat="false" ht="20" hidden="false" customHeight="true" outlineLevel="0" collapsed="false">
      <c r="A2185" s="8"/>
      <c r="B2185" s="8"/>
      <c r="C2185" s="9"/>
      <c r="D2185" s="10" t="s">
        <v>3560</v>
      </c>
      <c r="E2185" s="11" t="s">
        <v>23</v>
      </c>
      <c r="F2185" s="11" t="s">
        <v>3567</v>
      </c>
      <c r="G2185" s="11" t="s">
        <v>25</v>
      </c>
      <c r="H2185" s="11" t="s">
        <v>994</v>
      </c>
      <c r="I2185" s="11" t="s">
        <v>3360</v>
      </c>
      <c r="J2185" s="11" t="s">
        <v>3561</v>
      </c>
      <c r="K2185" s="11" t="s">
        <v>3562</v>
      </c>
      <c r="L2185" s="11" t="s">
        <v>3563</v>
      </c>
    </row>
    <row r="2186" customFormat="false" ht="20" hidden="false" customHeight="true" outlineLevel="0" collapsed="false">
      <c r="A2186" s="8"/>
      <c r="B2186" s="8"/>
      <c r="C2186" s="9"/>
      <c r="D2186" s="10" t="s">
        <v>3560</v>
      </c>
      <c r="E2186" s="11" t="s">
        <v>23</v>
      </c>
      <c r="F2186" s="11" t="s">
        <v>3568</v>
      </c>
      <c r="G2186" s="11" t="s">
        <v>17</v>
      </c>
      <c r="H2186" s="11" t="s">
        <v>1214</v>
      </c>
      <c r="I2186" s="11" t="s">
        <v>3360</v>
      </c>
      <c r="J2186" s="11" t="s">
        <v>3561</v>
      </c>
      <c r="K2186" s="11" t="s">
        <v>3562</v>
      </c>
      <c r="L2186" s="11" t="s">
        <v>3563</v>
      </c>
    </row>
    <row r="2187" customFormat="false" ht="20" hidden="false" customHeight="true" outlineLevel="0" collapsed="false">
      <c r="A2187" s="8"/>
      <c r="B2187" s="8"/>
      <c r="C2187" s="9"/>
      <c r="D2187" s="10" t="s">
        <v>3560</v>
      </c>
      <c r="E2187" s="11" t="s">
        <v>23</v>
      </c>
      <c r="F2187" s="11" t="s">
        <v>3569</v>
      </c>
      <c r="G2187" s="11" t="s">
        <v>17</v>
      </c>
      <c r="H2187" s="11" t="s">
        <v>1214</v>
      </c>
      <c r="I2187" s="11" t="s">
        <v>3360</v>
      </c>
      <c r="J2187" s="11" t="s">
        <v>3561</v>
      </c>
      <c r="K2187" s="11" t="s">
        <v>3562</v>
      </c>
      <c r="L2187" s="11" t="s">
        <v>3563</v>
      </c>
    </row>
    <row r="2188" customFormat="false" ht="20" hidden="false" customHeight="true" outlineLevel="0" collapsed="false">
      <c r="A2188" s="8"/>
      <c r="B2188" s="8"/>
      <c r="C2188" s="9" t="n">
        <f aca="false">MAX($C$2:C2187)+1</f>
        <v>368</v>
      </c>
      <c r="D2188" s="10" t="s">
        <v>3570</v>
      </c>
      <c r="E2188" s="11" t="s">
        <v>15</v>
      </c>
      <c r="F2188" s="11" t="s">
        <v>3233</v>
      </c>
      <c r="G2188" s="11" t="s">
        <v>25</v>
      </c>
      <c r="H2188" s="11" t="s">
        <v>46</v>
      </c>
      <c r="I2188" s="11" t="s">
        <v>3317</v>
      </c>
      <c r="J2188" s="11" t="s">
        <v>3571</v>
      </c>
      <c r="K2188" s="11" t="s">
        <v>3572</v>
      </c>
      <c r="L2188" s="11" t="s">
        <v>3573</v>
      </c>
    </row>
    <row r="2189" customFormat="false" ht="20" hidden="false" customHeight="true" outlineLevel="0" collapsed="false">
      <c r="A2189" s="8"/>
      <c r="B2189" s="8"/>
      <c r="C2189" s="9"/>
      <c r="D2189" s="10" t="s">
        <v>3570</v>
      </c>
      <c r="E2189" s="11" t="s">
        <v>23</v>
      </c>
      <c r="F2189" s="11" t="s">
        <v>3328</v>
      </c>
      <c r="G2189" s="11" t="s">
        <v>25</v>
      </c>
      <c r="H2189" s="11" t="s">
        <v>3324</v>
      </c>
      <c r="I2189" s="11" t="s">
        <v>3317</v>
      </c>
      <c r="J2189" s="11" t="s">
        <v>3571</v>
      </c>
      <c r="K2189" s="11" t="s">
        <v>3572</v>
      </c>
      <c r="L2189" s="11" t="s">
        <v>3573</v>
      </c>
    </row>
    <row r="2190" customFormat="false" ht="20" hidden="false" customHeight="true" outlineLevel="0" collapsed="false">
      <c r="A2190" s="8"/>
      <c r="B2190" s="8"/>
      <c r="C2190" s="9"/>
      <c r="D2190" s="10" t="s">
        <v>3570</v>
      </c>
      <c r="E2190" s="11" t="s">
        <v>23</v>
      </c>
      <c r="F2190" s="11" t="s">
        <v>1897</v>
      </c>
      <c r="G2190" s="11" t="s">
        <v>25</v>
      </c>
      <c r="H2190" s="11" t="s">
        <v>267</v>
      </c>
      <c r="I2190" s="11" t="s">
        <v>3317</v>
      </c>
      <c r="J2190" s="11" t="s">
        <v>3571</v>
      </c>
      <c r="K2190" s="11" t="s">
        <v>3572</v>
      </c>
      <c r="L2190" s="11" t="s">
        <v>3573</v>
      </c>
    </row>
    <row r="2191" customFormat="false" ht="20" hidden="false" customHeight="true" outlineLevel="0" collapsed="false">
      <c r="A2191" s="8"/>
      <c r="B2191" s="8"/>
      <c r="C2191" s="9"/>
      <c r="D2191" s="10" t="s">
        <v>3570</v>
      </c>
      <c r="E2191" s="11" t="s">
        <v>23</v>
      </c>
      <c r="F2191" s="11" t="s">
        <v>3574</v>
      </c>
      <c r="G2191" s="11" t="s">
        <v>17</v>
      </c>
      <c r="H2191" s="11" t="s">
        <v>956</v>
      </c>
      <c r="I2191" s="11" t="s">
        <v>3317</v>
      </c>
      <c r="J2191" s="11" t="s">
        <v>3571</v>
      </c>
      <c r="K2191" s="11" t="s">
        <v>3572</v>
      </c>
      <c r="L2191" s="11" t="s">
        <v>3573</v>
      </c>
    </row>
    <row r="2192" customFormat="false" ht="20" hidden="false" customHeight="true" outlineLevel="0" collapsed="false">
      <c r="A2192" s="8"/>
      <c r="B2192" s="8"/>
      <c r="C2192" s="9" t="n">
        <f aca="false">MAX($C$2:C2191)+1</f>
        <v>369</v>
      </c>
      <c r="D2192" s="10" t="s">
        <v>3575</v>
      </c>
      <c r="E2192" s="11" t="s">
        <v>15</v>
      </c>
      <c r="F2192" s="11" t="s">
        <v>1897</v>
      </c>
      <c r="G2192" s="11" t="s">
        <v>25</v>
      </c>
      <c r="H2192" s="11" t="s">
        <v>267</v>
      </c>
      <c r="I2192" s="11" t="s">
        <v>3317</v>
      </c>
      <c r="J2192" s="11" t="s">
        <v>3576</v>
      </c>
      <c r="K2192" s="11" t="s">
        <v>3577</v>
      </c>
      <c r="L2192" s="11" t="s">
        <v>3578</v>
      </c>
    </row>
    <row r="2193" customFormat="false" ht="20" hidden="false" customHeight="true" outlineLevel="0" collapsed="false">
      <c r="A2193" s="8"/>
      <c r="B2193" s="8"/>
      <c r="C2193" s="9"/>
      <c r="D2193" s="10" t="s">
        <v>3575</v>
      </c>
      <c r="E2193" s="11" t="s">
        <v>23</v>
      </c>
      <c r="F2193" s="11" t="s">
        <v>3579</v>
      </c>
      <c r="G2193" s="11" t="s">
        <v>25</v>
      </c>
      <c r="H2193" s="11" t="s">
        <v>3324</v>
      </c>
      <c r="I2193" s="11" t="s">
        <v>3317</v>
      </c>
      <c r="J2193" s="11" t="s">
        <v>3576</v>
      </c>
      <c r="K2193" s="11" t="s">
        <v>3577</v>
      </c>
      <c r="L2193" s="11" t="s">
        <v>3578</v>
      </c>
    </row>
    <row r="2194" customFormat="false" ht="20" hidden="false" customHeight="true" outlineLevel="0" collapsed="false">
      <c r="A2194" s="8"/>
      <c r="B2194" s="8"/>
      <c r="C2194" s="9"/>
      <c r="D2194" s="10" t="s">
        <v>3575</v>
      </c>
      <c r="E2194" s="11" t="s">
        <v>23</v>
      </c>
      <c r="F2194" s="11" t="s">
        <v>3233</v>
      </c>
      <c r="G2194" s="11" t="s">
        <v>25</v>
      </c>
      <c r="H2194" s="11" t="s">
        <v>46</v>
      </c>
      <c r="I2194" s="11" t="s">
        <v>3317</v>
      </c>
      <c r="J2194" s="11" t="s">
        <v>3576</v>
      </c>
      <c r="K2194" s="11" t="s">
        <v>3577</v>
      </c>
      <c r="L2194" s="11" t="s">
        <v>3578</v>
      </c>
    </row>
    <row r="2195" customFormat="false" ht="20" hidden="false" customHeight="true" outlineLevel="0" collapsed="false">
      <c r="A2195" s="8"/>
      <c r="B2195" s="8"/>
      <c r="C2195" s="9"/>
      <c r="D2195" s="10" t="s">
        <v>3575</v>
      </c>
      <c r="E2195" s="11" t="s">
        <v>23</v>
      </c>
      <c r="F2195" s="11" t="s">
        <v>1891</v>
      </c>
      <c r="G2195" s="11" t="s">
        <v>25</v>
      </c>
      <c r="H2195" s="11" t="s">
        <v>267</v>
      </c>
      <c r="I2195" s="11" t="s">
        <v>3317</v>
      </c>
      <c r="J2195" s="11" t="s">
        <v>3576</v>
      </c>
      <c r="K2195" s="11" t="s">
        <v>3577</v>
      </c>
      <c r="L2195" s="11" t="s">
        <v>3578</v>
      </c>
    </row>
    <row r="2196" customFormat="false" ht="20" hidden="false" customHeight="true" outlineLevel="0" collapsed="false">
      <c r="A2196" s="8"/>
      <c r="B2196" s="8"/>
      <c r="C2196" s="9"/>
      <c r="D2196" s="10" t="s">
        <v>3575</v>
      </c>
      <c r="E2196" s="11" t="s">
        <v>23</v>
      </c>
      <c r="F2196" s="11" t="s">
        <v>1899</v>
      </c>
      <c r="G2196" s="11" t="s">
        <v>17</v>
      </c>
      <c r="H2196" s="11" t="s">
        <v>267</v>
      </c>
      <c r="I2196" s="11" t="s">
        <v>3317</v>
      </c>
      <c r="J2196" s="11" t="s">
        <v>3576</v>
      </c>
      <c r="K2196" s="11" t="s">
        <v>3577</v>
      </c>
      <c r="L2196" s="11" t="s">
        <v>3578</v>
      </c>
    </row>
    <row r="2197" customFormat="false" ht="20" hidden="false" customHeight="true" outlineLevel="0" collapsed="false">
      <c r="A2197" s="8"/>
      <c r="B2197" s="8"/>
      <c r="C2197" s="9"/>
      <c r="D2197" s="10" t="s">
        <v>3575</v>
      </c>
      <c r="E2197" s="11" t="s">
        <v>23</v>
      </c>
      <c r="F2197" s="11" t="s">
        <v>1901</v>
      </c>
      <c r="G2197" s="11" t="s">
        <v>17</v>
      </c>
      <c r="H2197" s="11" t="s">
        <v>267</v>
      </c>
      <c r="I2197" s="11" t="s">
        <v>3317</v>
      </c>
      <c r="J2197" s="11" t="s">
        <v>3576</v>
      </c>
      <c r="K2197" s="11" t="s">
        <v>3577</v>
      </c>
      <c r="L2197" s="11" t="s">
        <v>3578</v>
      </c>
    </row>
    <row r="2198" customFormat="false" ht="20" hidden="false" customHeight="true" outlineLevel="0" collapsed="false">
      <c r="A2198" s="8"/>
      <c r="B2198" s="8"/>
      <c r="C2198" s="9" t="n">
        <f aca="false">MAX($C$2:C2197)+1</f>
        <v>370</v>
      </c>
      <c r="D2198" s="10" t="s">
        <v>3580</v>
      </c>
      <c r="E2198" s="11" t="s">
        <v>15</v>
      </c>
      <c r="F2198" s="11" t="s">
        <v>3581</v>
      </c>
      <c r="G2198" s="11" t="s">
        <v>17</v>
      </c>
      <c r="H2198" s="11" t="s">
        <v>3473</v>
      </c>
      <c r="I2198" s="11" t="s">
        <v>3317</v>
      </c>
      <c r="J2198" s="11" t="s">
        <v>3582</v>
      </c>
      <c r="K2198" s="11" t="s">
        <v>3583</v>
      </c>
      <c r="L2198" s="11" t="s">
        <v>3584</v>
      </c>
    </row>
    <row r="2199" customFormat="false" ht="20" hidden="false" customHeight="true" outlineLevel="0" collapsed="false">
      <c r="A2199" s="8"/>
      <c r="B2199" s="8"/>
      <c r="C2199" s="9"/>
      <c r="D2199" s="10" t="s">
        <v>3580</v>
      </c>
      <c r="E2199" s="11" t="s">
        <v>23</v>
      </c>
      <c r="F2199" s="11" t="s">
        <v>3585</v>
      </c>
      <c r="G2199" s="11" t="s">
        <v>25</v>
      </c>
      <c r="H2199" s="11" t="s">
        <v>518</v>
      </c>
      <c r="I2199" s="11" t="s">
        <v>3317</v>
      </c>
      <c r="J2199" s="11" t="s">
        <v>3582</v>
      </c>
      <c r="K2199" s="11" t="s">
        <v>3583</v>
      </c>
      <c r="L2199" s="11" t="s">
        <v>3584</v>
      </c>
    </row>
    <row r="2200" customFormat="false" ht="20" hidden="false" customHeight="true" outlineLevel="0" collapsed="false">
      <c r="A2200" s="8"/>
      <c r="B2200" s="8"/>
      <c r="C2200" s="9"/>
      <c r="D2200" s="10" t="s">
        <v>3580</v>
      </c>
      <c r="E2200" s="11" t="s">
        <v>23</v>
      </c>
      <c r="F2200" s="11" t="s">
        <v>3586</v>
      </c>
      <c r="G2200" s="11" t="s">
        <v>25</v>
      </c>
      <c r="H2200" s="11" t="s">
        <v>518</v>
      </c>
      <c r="I2200" s="11" t="s">
        <v>3317</v>
      </c>
      <c r="J2200" s="11" t="s">
        <v>3582</v>
      </c>
      <c r="K2200" s="11" t="s">
        <v>3583</v>
      </c>
      <c r="L2200" s="11" t="s">
        <v>3584</v>
      </c>
    </row>
    <row r="2201" customFormat="false" ht="20" hidden="false" customHeight="true" outlineLevel="0" collapsed="false">
      <c r="A2201" s="8"/>
      <c r="B2201" s="8"/>
      <c r="C2201" s="9"/>
      <c r="D2201" s="10" t="s">
        <v>3580</v>
      </c>
      <c r="E2201" s="11" t="s">
        <v>23</v>
      </c>
      <c r="F2201" s="11" t="s">
        <v>3587</v>
      </c>
      <c r="G2201" s="11" t="s">
        <v>17</v>
      </c>
      <c r="H2201" s="11" t="s">
        <v>518</v>
      </c>
      <c r="I2201" s="11" t="s">
        <v>3317</v>
      </c>
      <c r="J2201" s="11" t="s">
        <v>3582</v>
      </c>
      <c r="K2201" s="11" t="s">
        <v>3583</v>
      </c>
      <c r="L2201" s="11" t="s">
        <v>3584</v>
      </c>
    </row>
    <row r="2202" customFormat="false" ht="20" hidden="false" customHeight="true" outlineLevel="0" collapsed="false">
      <c r="A2202" s="8"/>
      <c r="B2202" s="8"/>
      <c r="C2202" s="9"/>
      <c r="D2202" s="10" t="s">
        <v>3580</v>
      </c>
      <c r="E2202" s="11" t="s">
        <v>23</v>
      </c>
      <c r="F2202" s="11" t="s">
        <v>3588</v>
      </c>
      <c r="G2202" s="11" t="s">
        <v>17</v>
      </c>
      <c r="H2202" s="11" t="s">
        <v>518</v>
      </c>
      <c r="I2202" s="11" t="s">
        <v>3317</v>
      </c>
      <c r="J2202" s="11" t="s">
        <v>3582</v>
      </c>
      <c r="K2202" s="11" t="s">
        <v>3583</v>
      </c>
      <c r="L2202" s="11" t="s">
        <v>3584</v>
      </c>
    </row>
    <row r="2203" customFormat="false" ht="20" hidden="false" customHeight="true" outlineLevel="0" collapsed="false">
      <c r="A2203" s="8"/>
      <c r="B2203" s="8"/>
      <c r="C2203" s="9"/>
      <c r="D2203" s="10" t="s">
        <v>3580</v>
      </c>
      <c r="E2203" s="11" t="s">
        <v>23</v>
      </c>
      <c r="F2203" s="11" t="s">
        <v>3589</v>
      </c>
      <c r="G2203" s="11" t="s">
        <v>17</v>
      </c>
      <c r="H2203" s="11" t="s">
        <v>3473</v>
      </c>
      <c r="I2203" s="11" t="s">
        <v>3317</v>
      </c>
      <c r="J2203" s="11" t="s">
        <v>3582</v>
      </c>
      <c r="K2203" s="11" t="s">
        <v>3583</v>
      </c>
      <c r="L2203" s="11" t="s">
        <v>3584</v>
      </c>
    </row>
    <row r="2204" customFormat="false" ht="20" hidden="false" customHeight="true" outlineLevel="0" collapsed="false">
      <c r="A2204" s="8"/>
      <c r="B2204" s="8"/>
      <c r="C2204" s="9"/>
      <c r="D2204" s="10" t="s">
        <v>3580</v>
      </c>
      <c r="E2204" s="11" t="s">
        <v>23</v>
      </c>
      <c r="F2204" s="11" t="s">
        <v>3590</v>
      </c>
      <c r="G2204" s="11" t="s">
        <v>17</v>
      </c>
      <c r="H2204" s="11" t="s">
        <v>518</v>
      </c>
      <c r="I2204" s="11" t="s">
        <v>3317</v>
      </c>
      <c r="J2204" s="11" t="s">
        <v>3582</v>
      </c>
      <c r="K2204" s="11" t="s">
        <v>3583</v>
      </c>
      <c r="L2204" s="11" t="s">
        <v>3584</v>
      </c>
    </row>
    <row r="2205" customFormat="false" ht="20" hidden="false" customHeight="true" outlineLevel="0" collapsed="false">
      <c r="A2205" s="8"/>
      <c r="B2205" s="8"/>
      <c r="C2205" s="9" t="n">
        <f aca="false">MAX($C$2:C2204)+1</f>
        <v>371</v>
      </c>
      <c r="D2205" s="10" t="s">
        <v>3591</v>
      </c>
      <c r="E2205" s="11" t="s">
        <v>15</v>
      </c>
      <c r="F2205" s="11" t="s">
        <v>3592</v>
      </c>
      <c r="G2205" s="11" t="s">
        <v>17</v>
      </c>
      <c r="H2205" s="11" t="s">
        <v>125</v>
      </c>
      <c r="I2205" s="11" t="s">
        <v>3298</v>
      </c>
      <c r="J2205" s="11" t="s">
        <v>3593</v>
      </c>
      <c r="K2205" s="11" t="s">
        <v>3594</v>
      </c>
      <c r="L2205" s="11" t="s">
        <v>3595</v>
      </c>
    </row>
    <row r="2206" customFormat="false" ht="20" hidden="false" customHeight="true" outlineLevel="0" collapsed="false">
      <c r="A2206" s="8"/>
      <c r="B2206" s="8"/>
      <c r="C2206" s="9"/>
      <c r="D2206" s="10" t="s">
        <v>3591</v>
      </c>
      <c r="E2206" s="11" t="s">
        <v>23</v>
      </c>
      <c r="F2206" s="11" t="s">
        <v>1101</v>
      </c>
      <c r="G2206" s="11" t="s">
        <v>25</v>
      </c>
      <c r="H2206" s="11" t="s">
        <v>810</v>
      </c>
      <c r="I2206" s="11" t="s">
        <v>3298</v>
      </c>
      <c r="J2206" s="11" t="s">
        <v>3593</v>
      </c>
      <c r="K2206" s="11" t="s">
        <v>3594</v>
      </c>
      <c r="L2206" s="11" t="s">
        <v>3595</v>
      </c>
    </row>
    <row r="2207" customFormat="false" ht="20" hidden="false" customHeight="true" outlineLevel="0" collapsed="false">
      <c r="A2207" s="8"/>
      <c r="B2207" s="8"/>
      <c r="C2207" s="9"/>
      <c r="D2207" s="10" t="s">
        <v>3591</v>
      </c>
      <c r="E2207" s="11" t="s">
        <v>23</v>
      </c>
      <c r="F2207" s="11" t="s">
        <v>537</v>
      </c>
      <c r="G2207" s="11" t="s">
        <v>25</v>
      </c>
      <c r="H2207" s="11" t="s">
        <v>197</v>
      </c>
      <c r="I2207" s="11" t="s">
        <v>3298</v>
      </c>
      <c r="J2207" s="11" t="s">
        <v>3593</v>
      </c>
      <c r="K2207" s="11" t="s">
        <v>3594</v>
      </c>
      <c r="L2207" s="11" t="s">
        <v>3595</v>
      </c>
    </row>
    <row r="2208" customFormat="false" ht="20" hidden="false" customHeight="true" outlineLevel="0" collapsed="false">
      <c r="A2208" s="8"/>
      <c r="B2208" s="8"/>
      <c r="C2208" s="9"/>
      <c r="D2208" s="10" t="s">
        <v>3591</v>
      </c>
      <c r="E2208" s="11" t="s">
        <v>23</v>
      </c>
      <c r="F2208" s="11" t="s">
        <v>3342</v>
      </c>
      <c r="G2208" s="11" t="s">
        <v>25</v>
      </c>
      <c r="H2208" s="11" t="s">
        <v>125</v>
      </c>
      <c r="I2208" s="11" t="s">
        <v>3298</v>
      </c>
      <c r="J2208" s="11" t="s">
        <v>3593</v>
      </c>
      <c r="K2208" s="11" t="s">
        <v>3594</v>
      </c>
      <c r="L2208" s="11" t="s">
        <v>3595</v>
      </c>
    </row>
    <row r="2209" customFormat="false" ht="20" hidden="false" customHeight="true" outlineLevel="0" collapsed="false">
      <c r="A2209" s="8"/>
      <c r="B2209" s="8"/>
      <c r="C2209" s="9" t="n">
        <f aca="false">MAX($C$2:C2208)+1</f>
        <v>372</v>
      </c>
      <c r="D2209" s="10" t="s">
        <v>3596</v>
      </c>
      <c r="E2209" s="11" t="s">
        <v>15</v>
      </c>
      <c r="F2209" s="11" t="s">
        <v>3544</v>
      </c>
      <c r="G2209" s="11" t="s">
        <v>25</v>
      </c>
      <c r="H2209" s="11" t="s">
        <v>125</v>
      </c>
      <c r="I2209" s="11" t="s">
        <v>3306</v>
      </c>
      <c r="J2209" s="11" t="s">
        <v>3597</v>
      </c>
      <c r="K2209" s="11" t="s">
        <v>3598</v>
      </c>
      <c r="L2209" s="11" t="s">
        <v>3599</v>
      </c>
    </row>
    <row r="2210" customFormat="false" ht="20" hidden="false" customHeight="true" outlineLevel="0" collapsed="false">
      <c r="A2210" s="8"/>
      <c r="B2210" s="8"/>
      <c r="C2210" s="9"/>
      <c r="D2210" s="10" t="s">
        <v>3596</v>
      </c>
      <c r="E2210" s="11" t="s">
        <v>23</v>
      </c>
      <c r="F2210" s="11" t="s">
        <v>3600</v>
      </c>
      <c r="G2210" s="11" t="s">
        <v>25</v>
      </c>
      <c r="H2210" s="11" t="s">
        <v>3601</v>
      </c>
      <c r="I2210" s="11" t="s">
        <v>3306</v>
      </c>
      <c r="J2210" s="11" t="s">
        <v>3597</v>
      </c>
      <c r="K2210" s="11" t="s">
        <v>3598</v>
      </c>
      <c r="L2210" s="11" t="s">
        <v>3599</v>
      </c>
    </row>
    <row r="2211" customFormat="false" ht="20" hidden="false" customHeight="true" outlineLevel="0" collapsed="false">
      <c r="A2211" s="8"/>
      <c r="B2211" s="8"/>
      <c r="C2211" s="9"/>
      <c r="D2211" s="10" t="s">
        <v>3596</v>
      </c>
      <c r="E2211" s="11" t="s">
        <v>23</v>
      </c>
      <c r="F2211" s="11" t="s">
        <v>3602</v>
      </c>
      <c r="G2211" s="11" t="s">
        <v>17</v>
      </c>
      <c r="H2211" s="11" t="s">
        <v>125</v>
      </c>
      <c r="I2211" s="11" t="s">
        <v>3306</v>
      </c>
      <c r="J2211" s="11" t="s">
        <v>3597</v>
      </c>
      <c r="K2211" s="11" t="s">
        <v>3598</v>
      </c>
      <c r="L2211" s="11" t="s">
        <v>3599</v>
      </c>
    </row>
    <row r="2212" customFormat="false" ht="20" hidden="false" customHeight="true" outlineLevel="0" collapsed="false">
      <c r="A2212" s="8"/>
      <c r="B2212" s="8"/>
      <c r="C2212" s="9" t="n">
        <f aca="false">MAX($C$2:C2211)+1</f>
        <v>373</v>
      </c>
      <c r="D2212" s="10" t="s">
        <v>3603</v>
      </c>
      <c r="E2212" s="11" t="s">
        <v>15</v>
      </c>
      <c r="F2212" s="11" t="s">
        <v>3604</v>
      </c>
      <c r="G2212" s="11" t="s">
        <v>17</v>
      </c>
      <c r="H2212" s="11" t="s">
        <v>139</v>
      </c>
      <c r="I2212" s="11" t="s">
        <v>3605</v>
      </c>
      <c r="J2212" s="11" t="s">
        <v>3606</v>
      </c>
      <c r="K2212" s="11" t="s">
        <v>3607</v>
      </c>
      <c r="L2212" s="12" t="s">
        <v>3608</v>
      </c>
    </row>
    <row r="2213" customFormat="false" ht="20" hidden="false" customHeight="true" outlineLevel="0" collapsed="false">
      <c r="A2213" s="8"/>
      <c r="B2213" s="8"/>
      <c r="C2213" s="9"/>
      <c r="D2213" s="10" t="s">
        <v>3603</v>
      </c>
      <c r="E2213" s="11" t="s">
        <v>23</v>
      </c>
      <c r="F2213" s="11" t="s">
        <v>3609</v>
      </c>
      <c r="G2213" s="11" t="s">
        <v>25</v>
      </c>
      <c r="H2213" s="11" t="s">
        <v>139</v>
      </c>
      <c r="I2213" s="11" t="s">
        <v>3605</v>
      </c>
      <c r="J2213" s="11" t="s">
        <v>3606</v>
      </c>
      <c r="K2213" s="11" t="s">
        <v>3607</v>
      </c>
      <c r="L2213" s="12" t="s">
        <v>3608</v>
      </c>
    </row>
    <row r="2214" customFormat="false" ht="20" hidden="false" customHeight="true" outlineLevel="0" collapsed="false">
      <c r="A2214" s="8"/>
      <c r="B2214" s="8"/>
      <c r="C2214" s="9"/>
      <c r="D2214" s="10" t="s">
        <v>3603</v>
      </c>
      <c r="E2214" s="11" t="s">
        <v>23</v>
      </c>
      <c r="F2214" s="11" t="s">
        <v>3610</v>
      </c>
      <c r="G2214" s="11" t="s">
        <v>25</v>
      </c>
      <c r="H2214" s="11" t="s">
        <v>3611</v>
      </c>
      <c r="I2214" s="11" t="s">
        <v>3605</v>
      </c>
      <c r="J2214" s="11" t="s">
        <v>3606</v>
      </c>
      <c r="K2214" s="11" t="s">
        <v>3607</v>
      </c>
      <c r="L2214" s="12" t="s">
        <v>3608</v>
      </c>
    </row>
    <row r="2215" customFormat="false" ht="20" hidden="false" customHeight="true" outlineLevel="0" collapsed="false">
      <c r="A2215" s="8"/>
      <c r="B2215" s="8"/>
      <c r="C2215" s="9"/>
      <c r="D2215" s="10" t="s">
        <v>3603</v>
      </c>
      <c r="E2215" s="11" t="s">
        <v>23</v>
      </c>
      <c r="F2215" s="11" t="s">
        <v>3612</v>
      </c>
      <c r="G2215" s="11" t="s">
        <v>25</v>
      </c>
      <c r="H2215" s="11" t="s">
        <v>3613</v>
      </c>
      <c r="I2215" s="11" t="s">
        <v>3605</v>
      </c>
      <c r="J2215" s="11" t="s">
        <v>3606</v>
      </c>
      <c r="K2215" s="11" t="s">
        <v>3607</v>
      </c>
      <c r="L2215" s="12" t="s">
        <v>3608</v>
      </c>
    </row>
    <row r="2216" customFormat="false" ht="20" hidden="false" customHeight="true" outlineLevel="0" collapsed="false">
      <c r="A2216" s="8"/>
      <c r="B2216" s="8"/>
      <c r="C2216" s="9"/>
      <c r="D2216" s="10" t="s">
        <v>3603</v>
      </c>
      <c r="E2216" s="11" t="s">
        <v>23</v>
      </c>
      <c r="F2216" s="11" t="s">
        <v>3614</v>
      </c>
      <c r="G2216" s="11" t="s">
        <v>17</v>
      </c>
      <c r="H2216" s="11" t="s">
        <v>3615</v>
      </c>
      <c r="I2216" s="11" t="s">
        <v>3605</v>
      </c>
      <c r="J2216" s="11" t="s">
        <v>3606</v>
      </c>
      <c r="K2216" s="11" t="s">
        <v>3607</v>
      </c>
      <c r="L2216" s="12" t="s">
        <v>3608</v>
      </c>
    </row>
    <row r="2217" customFormat="false" ht="20" hidden="false" customHeight="true" outlineLevel="0" collapsed="false">
      <c r="A2217" s="8"/>
      <c r="B2217" s="8"/>
      <c r="C2217" s="9" t="n">
        <f aca="false">MAX($C$2:C2216)+1</f>
        <v>374</v>
      </c>
      <c r="D2217" s="10" t="s">
        <v>3616</v>
      </c>
      <c r="E2217" s="11" t="s">
        <v>15</v>
      </c>
      <c r="F2217" s="11" t="s">
        <v>3328</v>
      </c>
      <c r="G2217" s="11" t="s">
        <v>25</v>
      </c>
      <c r="H2217" s="11" t="s">
        <v>3324</v>
      </c>
      <c r="I2217" s="11" t="s">
        <v>3317</v>
      </c>
      <c r="J2217" s="11" t="s">
        <v>3617</v>
      </c>
      <c r="K2217" s="11" t="s">
        <v>3618</v>
      </c>
      <c r="L2217" s="11" t="s">
        <v>3619</v>
      </c>
    </row>
    <row r="2218" customFormat="false" ht="20" hidden="false" customHeight="true" outlineLevel="0" collapsed="false">
      <c r="A2218" s="8"/>
      <c r="B2218" s="8"/>
      <c r="C2218" s="9"/>
      <c r="D2218" s="10" t="s">
        <v>3616</v>
      </c>
      <c r="E2218" s="11" t="s">
        <v>23</v>
      </c>
      <c r="F2218" s="11" t="s">
        <v>3620</v>
      </c>
      <c r="G2218" s="11" t="s">
        <v>25</v>
      </c>
      <c r="H2218" s="11" t="s">
        <v>3324</v>
      </c>
      <c r="I2218" s="11" t="s">
        <v>3317</v>
      </c>
      <c r="J2218" s="11" t="s">
        <v>3617</v>
      </c>
      <c r="K2218" s="11" t="s">
        <v>3618</v>
      </c>
      <c r="L2218" s="11" t="s">
        <v>3619</v>
      </c>
    </row>
    <row r="2219" customFormat="false" ht="20" hidden="false" customHeight="true" outlineLevel="0" collapsed="false">
      <c r="A2219" s="8"/>
      <c r="B2219" s="8"/>
      <c r="C2219" s="9"/>
      <c r="D2219" s="10" t="s">
        <v>3616</v>
      </c>
      <c r="E2219" s="11" t="s">
        <v>23</v>
      </c>
      <c r="F2219" s="11" t="s">
        <v>3329</v>
      </c>
      <c r="G2219" s="11" t="s">
        <v>25</v>
      </c>
      <c r="H2219" s="11" t="s">
        <v>3324</v>
      </c>
      <c r="I2219" s="11" t="s">
        <v>3317</v>
      </c>
      <c r="J2219" s="11" t="s">
        <v>3617</v>
      </c>
      <c r="K2219" s="11" t="s">
        <v>3618</v>
      </c>
      <c r="L2219" s="11" t="s">
        <v>3619</v>
      </c>
    </row>
    <row r="2220" customFormat="false" ht="20" hidden="false" customHeight="true" outlineLevel="0" collapsed="false">
      <c r="A2220" s="8"/>
      <c r="B2220" s="8"/>
      <c r="C2220" s="9"/>
      <c r="D2220" s="10" t="s">
        <v>3616</v>
      </c>
      <c r="E2220" s="11" t="s">
        <v>23</v>
      </c>
      <c r="F2220" s="11" t="s">
        <v>3621</v>
      </c>
      <c r="G2220" s="11" t="s">
        <v>17</v>
      </c>
      <c r="H2220" s="11" t="s">
        <v>3324</v>
      </c>
      <c r="I2220" s="11" t="s">
        <v>3317</v>
      </c>
      <c r="J2220" s="11" t="s">
        <v>3617</v>
      </c>
      <c r="K2220" s="11" t="s">
        <v>3618</v>
      </c>
      <c r="L2220" s="11" t="s">
        <v>3619</v>
      </c>
    </row>
    <row r="2221" customFormat="false" ht="20" hidden="false" customHeight="true" outlineLevel="0" collapsed="false">
      <c r="A2221" s="8"/>
      <c r="B2221" s="8"/>
      <c r="C2221" s="9"/>
      <c r="D2221" s="10" t="s">
        <v>3616</v>
      </c>
      <c r="E2221" s="11" t="s">
        <v>23</v>
      </c>
      <c r="F2221" s="11" t="s">
        <v>3323</v>
      </c>
      <c r="G2221" s="11" t="s">
        <v>17</v>
      </c>
      <c r="H2221" s="11" t="s">
        <v>3324</v>
      </c>
      <c r="I2221" s="11" t="s">
        <v>3317</v>
      </c>
      <c r="J2221" s="11" t="s">
        <v>3617</v>
      </c>
      <c r="K2221" s="11" t="s">
        <v>3618</v>
      </c>
      <c r="L2221" s="11" t="s">
        <v>3619</v>
      </c>
    </row>
    <row r="2222" customFormat="false" ht="20" hidden="false" customHeight="true" outlineLevel="0" collapsed="false">
      <c r="A2222" s="8"/>
      <c r="B2222" s="8"/>
      <c r="C2222" s="9" t="n">
        <f aca="false">MAX($C$2:C2221)+1</f>
        <v>375</v>
      </c>
      <c r="D2222" s="10" t="s">
        <v>3622</v>
      </c>
      <c r="E2222" s="11" t="s">
        <v>15</v>
      </c>
      <c r="F2222" s="11" t="s">
        <v>3623</v>
      </c>
      <c r="G2222" s="11" t="s">
        <v>25</v>
      </c>
      <c r="H2222" s="11" t="s">
        <v>441</v>
      </c>
      <c r="I2222" s="11" t="s">
        <v>3298</v>
      </c>
      <c r="J2222" s="11" t="s">
        <v>3624</v>
      </c>
      <c r="K2222" s="11" t="s">
        <v>3625</v>
      </c>
      <c r="L2222" s="11" t="s">
        <v>3626</v>
      </c>
    </row>
    <row r="2223" customFormat="false" ht="20" hidden="false" customHeight="true" outlineLevel="0" collapsed="false">
      <c r="A2223" s="8"/>
      <c r="B2223" s="8"/>
      <c r="C2223" s="9"/>
      <c r="D2223" s="10" t="s">
        <v>3622</v>
      </c>
      <c r="E2223" s="11" t="s">
        <v>23</v>
      </c>
      <c r="F2223" s="11" t="s">
        <v>3627</v>
      </c>
      <c r="G2223" s="11" t="s">
        <v>25</v>
      </c>
      <c r="H2223" s="11" t="s">
        <v>125</v>
      </c>
      <c r="I2223" s="11" t="s">
        <v>3298</v>
      </c>
      <c r="J2223" s="11" t="s">
        <v>3624</v>
      </c>
      <c r="K2223" s="11" t="s">
        <v>3625</v>
      </c>
      <c r="L2223" s="11" t="s">
        <v>3626</v>
      </c>
    </row>
    <row r="2224" customFormat="false" ht="20" hidden="false" customHeight="true" outlineLevel="0" collapsed="false">
      <c r="A2224" s="8"/>
      <c r="B2224" s="8"/>
      <c r="C2224" s="9"/>
      <c r="D2224" s="10" t="s">
        <v>3622</v>
      </c>
      <c r="E2224" s="11" t="s">
        <v>23</v>
      </c>
      <c r="F2224" s="11" t="s">
        <v>3628</v>
      </c>
      <c r="G2224" s="11" t="s">
        <v>25</v>
      </c>
      <c r="H2224" s="11" t="s">
        <v>302</v>
      </c>
      <c r="I2224" s="11" t="s">
        <v>3298</v>
      </c>
      <c r="J2224" s="11" t="s">
        <v>3624</v>
      </c>
      <c r="K2224" s="11" t="s">
        <v>3625</v>
      </c>
      <c r="L2224" s="11" t="s">
        <v>3626</v>
      </c>
    </row>
    <row r="2225" customFormat="false" ht="20" hidden="false" customHeight="true" outlineLevel="0" collapsed="false">
      <c r="A2225" s="8"/>
      <c r="B2225" s="8"/>
      <c r="C2225" s="9"/>
      <c r="D2225" s="10" t="s">
        <v>3622</v>
      </c>
      <c r="E2225" s="11" t="s">
        <v>23</v>
      </c>
      <c r="F2225" s="11" t="s">
        <v>3602</v>
      </c>
      <c r="G2225" s="11" t="s">
        <v>17</v>
      </c>
      <c r="H2225" s="11" t="s">
        <v>125</v>
      </c>
      <c r="I2225" s="11" t="s">
        <v>3298</v>
      </c>
      <c r="J2225" s="11" t="s">
        <v>3624</v>
      </c>
      <c r="K2225" s="11" t="s">
        <v>3625</v>
      </c>
      <c r="L2225" s="11" t="s">
        <v>3626</v>
      </c>
    </row>
    <row r="2226" customFormat="false" ht="20" hidden="false" customHeight="true" outlineLevel="0" collapsed="false">
      <c r="A2226" s="8"/>
      <c r="B2226" s="8"/>
      <c r="C2226" s="9"/>
      <c r="D2226" s="10" t="s">
        <v>3622</v>
      </c>
      <c r="E2226" s="11" t="s">
        <v>23</v>
      </c>
      <c r="F2226" s="11" t="s">
        <v>3629</v>
      </c>
      <c r="G2226" s="11" t="s">
        <v>17</v>
      </c>
      <c r="H2226" s="11" t="s">
        <v>125</v>
      </c>
      <c r="I2226" s="11" t="s">
        <v>3298</v>
      </c>
      <c r="J2226" s="11" t="s">
        <v>3624</v>
      </c>
      <c r="K2226" s="11" t="s">
        <v>3625</v>
      </c>
      <c r="L2226" s="11" t="s">
        <v>3626</v>
      </c>
    </row>
    <row r="2227" customFormat="false" ht="20" hidden="false" customHeight="true" outlineLevel="0" collapsed="false">
      <c r="A2227" s="8"/>
      <c r="B2227" s="8"/>
      <c r="C2227" s="9" t="n">
        <f aca="false">MAX($C$2:C2226)+1</f>
        <v>376</v>
      </c>
      <c r="D2227" s="10" t="s">
        <v>3630</v>
      </c>
      <c r="E2227" s="11" t="s">
        <v>15</v>
      </c>
      <c r="F2227" s="11" t="s">
        <v>3331</v>
      </c>
      <c r="G2227" s="11" t="s">
        <v>17</v>
      </c>
      <c r="H2227" s="11" t="s">
        <v>3324</v>
      </c>
      <c r="I2227" s="11" t="s">
        <v>3317</v>
      </c>
      <c r="J2227" s="11" t="s">
        <v>3631</v>
      </c>
      <c r="K2227" s="11" t="s">
        <v>3632</v>
      </c>
      <c r="L2227" s="11" t="s">
        <v>3633</v>
      </c>
    </row>
    <row r="2228" customFormat="false" ht="20" hidden="false" customHeight="true" outlineLevel="0" collapsed="false">
      <c r="A2228" s="8"/>
      <c r="B2228" s="8"/>
      <c r="C2228" s="9"/>
      <c r="D2228" s="10" t="s">
        <v>3630</v>
      </c>
      <c r="E2228" s="11" t="s">
        <v>23</v>
      </c>
      <c r="F2228" s="11" t="s">
        <v>3620</v>
      </c>
      <c r="G2228" s="11" t="s">
        <v>25</v>
      </c>
      <c r="H2228" s="11" t="s">
        <v>3324</v>
      </c>
      <c r="I2228" s="11" t="s">
        <v>3317</v>
      </c>
      <c r="J2228" s="11" t="s">
        <v>3631</v>
      </c>
      <c r="K2228" s="11" t="s">
        <v>3632</v>
      </c>
      <c r="L2228" s="11" t="s">
        <v>3633</v>
      </c>
    </row>
    <row r="2229" customFormat="false" ht="20" hidden="false" customHeight="true" outlineLevel="0" collapsed="false">
      <c r="A2229" s="8"/>
      <c r="B2229" s="8"/>
      <c r="C2229" s="9"/>
      <c r="D2229" s="10" t="s">
        <v>3630</v>
      </c>
      <c r="E2229" s="11" t="s">
        <v>23</v>
      </c>
      <c r="F2229" s="11" t="s">
        <v>3634</v>
      </c>
      <c r="G2229" s="11" t="s">
        <v>17</v>
      </c>
      <c r="H2229" s="11" t="s">
        <v>3324</v>
      </c>
      <c r="I2229" s="11" t="s">
        <v>3317</v>
      </c>
      <c r="J2229" s="11" t="s">
        <v>3631</v>
      </c>
      <c r="K2229" s="11" t="s">
        <v>3632</v>
      </c>
      <c r="L2229" s="11" t="s">
        <v>3633</v>
      </c>
    </row>
    <row r="2230" customFormat="false" ht="20" hidden="false" customHeight="true" outlineLevel="0" collapsed="false">
      <c r="A2230" s="8"/>
      <c r="B2230" s="8"/>
      <c r="C2230" s="9"/>
      <c r="D2230" s="10" t="s">
        <v>3630</v>
      </c>
      <c r="E2230" s="11" t="s">
        <v>23</v>
      </c>
      <c r="F2230" s="11" t="s">
        <v>3528</v>
      </c>
      <c r="G2230" s="11" t="s">
        <v>17</v>
      </c>
      <c r="H2230" s="11" t="s">
        <v>3324</v>
      </c>
      <c r="I2230" s="11" t="s">
        <v>3317</v>
      </c>
      <c r="J2230" s="11" t="s">
        <v>3631</v>
      </c>
      <c r="K2230" s="11" t="s">
        <v>3632</v>
      </c>
      <c r="L2230" s="11" t="s">
        <v>3633</v>
      </c>
    </row>
    <row r="2231" customFormat="false" ht="20" hidden="false" customHeight="true" outlineLevel="0" collapsed="false">
      <c r="A2231" s="8"/>
      <c r="B2231" s="8"/>
      <c r="C2231" s="9" t="n">
        <f aca="false">MAX($C$2:C2230)+1</f>
        <v>377</v>
      </c>
      <c r="D2231" s="10" t="s">
        <v>3635</v>
      </c>
      <c r="E2231" s="11" t="s">
        <v>15</v>
      </c>
      <c r="F2231" s="11" t="s">
        <v>3278</v>
      </c>
      <c r="G2231" s="11" t="s">
        <v>25</v>
      </c>
      <c r="H2231" s="11" t="s">
        <v>3279</v>
      </c>
      <c r="I2231" s="11" t="s">
        <v>3317</v>
      </c>
      <c r="J2231" s="11" t="s">
        <v>3636</v>
      </c>
      <c r="K2231" s="11" t="s">
        <v>3637</v>
      </c>
      <c r="L2231" s="11" t="s">
        <v>3638</v>
      </c>
    </row>
    <row r="2232" customFormat="false" ht="20" hidden="false" customHeight="true" outlineLevel="0" collapsed="false">
      <c r="A2232" s="8"/>
      <c r="B2232" s="8"/>
      <c r="C2232" s="9"/>
      <c r="D2232" s="10" t="s">
        <v>3635</v>
      </c>
      <c r="E2232" s="11" t="s">
        <v>23</v>
      </c>
      <c r="F2232" s="11" t="s">
        <v>3639</v>
      </c>
      <c r="G2232" s="11" t="s">
        <v>25</v>
      </c>
      <c r="H2232" s="11" t="s">
        <v>3311</v>
      </c>
      <c r="I2232" s="11" t="s">
        <v>3317</v>
      </c>
      <c r="J2232" s="11" t="s">
        <v>3636</v>
      </c>
      <c r="K2232" s="11" t="s">
        <v>3637</v>
      </c>
      <c r="L2232" s="11" t="s">
        <v>3638</v>
      </c>
    </row>
    <row r="2233" customFormat="false" ht="20" hidden="false" customHeight="true" outlineLevel="0" collapsed="false">
      <c r="A2233" s="8"/>
      <c r="B2233" s="8"/>
      <c r="C2233" s="9"/>
      <c r="D2233" s="10" t="s">
        <v>3635</v>
      </c>
      <c r="E2233" s="11" t="s">
        <v>23</v>
      </c>
      <c r="F2233" s="11" t="s">
        <v>3273</v>
      </c>
      <c r="G2233" s="11" t="s">
        <v>25</v>
      </c>
      <c r="H2233" s="11" t="s">
        <v>1721</v>
      </c>
      <c r="I2233" s="11" t="s">
        <v>3317</v>
      </c>
      <c r="J2233" s="11" t="s">
        <v>3636</v>
      </c>
      <c r="K2233" s="11" t="s">
        <v>3637</v>
      </c>
      <c r="L2233" s="11" t="s">
        <v>3638</v>
      </c>
    </row>
    <row r="2234" customFormat="false" ht="20" hidden="false" customHeight="true" outlineLevel="0" collapsed="false">
      <c r="A2234" s="8"/>
      <c r="B2234" s="8"/>
      <c r="C2234" s="9"/>
      <c r="D2234" s="10" t="s">
        <v>3635</v>
      </c>
      <c r="E2234" s="11" t="s">
        <v>23</v>
      </c>
      <c r="F2234" s="11" t="s">
        <v>3640</v>
      </c>
      <c r="G2234" s="11" t="s">
        <v>17</v>
      </c>
      <c r="H2234" s="11" t="s">
        <v>3641</v>
      </c>
      <c r="I2234" s="11" t="s">
        <v>3317</v>
      </c>
      <c r="J2234" s="11" t="s">
        <v>3636</v>
      </c>
      <c r="K2234" s="11" t="s">
        <v>3637</v>
      </c>
      <c r="L2234" s="11" t="s">
        <v>3638</v>
      </c>
    </row>
    <row r="2235" customFormat="false" ht="20" hidden="false" customHeight="true" outlineLevel="0" collapsed="false">
      <c r="A2235" s="8"/>
      <c r="B2235" s="8"/>
      <c r="C2235" s="9"/>
      <c r="D2235" s="10" t="s">
        <v>3635</v>
      </c>
      <c r="E2235" s="11" t="s">
        <v>23</v>
      </c>
      <c r="F2235" s="11" t="s">
        <v>3642</v>
      </c>
      <c r="G2235" s="11" t="s">
        <v>17</v>
      </c>
      <c r="H2235" s="11" t="s">
        <v>3643</v>
      </c>
      <c r="I2235" s="11" t="s">
        <v>3317</v>
      </c>
      <c r="J2235" s="11" t="s">
        <v>3636</v>
      </c>
      <c r="K2235" s="11" t="s">
        <v>3637</v>
      </c>
      <c r="L2235" s="11" t="s">
        <v>3638</v>
      </c>
    </row>
    <row r="2236" customFormat="false" ht="20" hidden="false" customHeight="true" outlineLevel="0" collapsed="false">
      <c r="A2236" s="8"/>
      <c r="B2236" s="8"/>
      <c r="C2236" s="9"/>
      <c r="D2236" s="10" t="s">
        <v>3635</v>
      </c>
      <c r="E2236" s="11" t="s">
        <v>23</v>
      </c>
      <c r="F2236" s="11" t="s">
        <v>3644</v>
      </c>
      <c r="G2236" s="11" t="s">
        <v>17</v>
      </c>
      <c r="H2236" s="11" t="s">
        <v>3473</v>
      </c>
      <c r="I2236" s="11" t="s">
        <v>3317</v>
      </c>
      <c r="J2236" s="11" t="s">
        <v>3636</v>
      </c>
      <c r="K2236" s="11" t="s">
        <v>3637</v>
      </c>
      <c r="L2236" s="11" t="s">
        <v>3638</v>
      </c>
    </row>
    <row r="2237" customFormat="false" ht="20" hidden="false" customHeight="true" outlineLevel="0" collapsed="false">
      <c r="A2237" s="8"/>
      <c r="B2237" s="8"/>
      <c r="C2237" s="9" t="n">
        <f aca="false">MAX($C$2:C2236)+1</f>
        <v>378</v>
      </c>
      <c r="D2237" s="12" t="s">
        <v>3645</v>
      </c>
      <c r="E2237" s="11" t="s">
        <v>15</v>
      </c>
      <c r="F2237" s="11" t="s">
        <v>3388</v>
      </c>
      <c r="G2237" s="11" t="s">
        <v>17</v>
      </c>
      <c r="H2237" s="11" t="s">
        <v>164</v>
      </c>
      <c r="I2237" s="11" t="s">
        <v>3380</v>
      </c>
      <c r="J2237" s="10" t="s">
        <v>3646</v>
      </c>
      <c r="K2237" s="11" t="s">
        <v>3647</v>
      </c>
      <c r="L2237" s="13" t="s">
        <v>3648</v>
      </c>
    </row>
    <row r="2238" customFormat="false" ht="20" hidden="false" customHeight="true" outlineLevel="0" collapsed="false">
      <c r="A2238" s="8"/>
      <c r="B2238" s="8"/>
      <c r="C2238" s="9"/>
      <c r="D2238" s="12" t="s">
        <v>3645</v>
      </c>
      <c r="E2238" s="11" t="s">
        <v>23</v>
      </c>
      <c r="F2238" s="11" t="s">
        <v>3649</v>
      </c>
      <c r="G2238" s="11" t="s">
        <v>25</v>
      </c>
      <c r="H2238" s="11" t="s">
        <v>164</v>
      </c>
      <c r="I2238" s="11" t="s">
        <v>3380</v>
      </c>
      <c r="J2238" s="10" t="s">
        <v>3646</v>
      </c>
      <c r="K2238" s="11" t="s">
        <v>3647</v>
      </c>
      <c r="L2238" s="13" t="s">
        <v>3648</v>
      </c>
    </row>
    <row r="2239" customFormat="false" ht="20" hidden="false" customHeight="true" outlineLevel="0" collapsed="false">
      <c r="A2239" s="8"/>
      <c r="B2239" s="8"/>
      <c r="C2239" s="9"/>
      <c r="D2239" s="12" t="s">
        <v>3645</v>
      </c>
      <c r="E2239" s="11" t="s">
        <v>23</v>
      </c>
      <c r="F2239" s="11" t="s">
        <v>3650</v>
      </c>
      <c r="G2239" s="11" t="s">
        <v>25</v>
      </c>
      <c r="H2239" s="11" t="s">
        <v>164</v>
      </c>
      <c r="I2239" s="11" t="s">
        <v>3380</v>
      </c>
      <c r="J2239" s="10" t="s">
        <v>3646</v>
      </c>
      <c r="K2239" s="11" t="s">
        <v>3647</v>
      </c>
      <c r="L2239" s="13" t="s">
        <v>3648</v>
      </c>
    </row>
    <row r="2240" customFormat="false" ht="20" hidden="false" customHeight="true" outlineLevel="0" collapsed="false">
      <c r="A2240" s="8"/>
      <c r="B2240" s="8"/>
      <c r="C2240" s="9"/>
      <c r="D2240" s="12" t="s">
        <v>3645</v>
      </c>
      <c r="E2240" s="11" t="s">
        <v>23</v>
      </c>
      <c r="F2240" s="11" t="s">
        <v>3378</v>
      </c>
      <c r="G2240" s="11" t="s">
        <v>25</v>
      </c>
      <c r="H2240" s="11" t="s">
        <v>3379</v>
      </c>
      <c r="I2240" s="11" t="s">
        <v>3380</v>
      </c>
      <c r="J2240" s="10" t="s">
        <v>3646</v>
      </c>
      <c r="K2240" s="11" t="s">
        <v>3647</v>
      </c>
      <c r="L2240" s="13" t="s">
        <v>3648</v>
      </c>
    </row>
    <row r="2241" customFormat="false" ht="20" hidden="false" customHeight="true" outlineLevel="0" collapsed="false">
      <c r="A2241" s="8"/>
      <c r="B2241" s="8"/>
      <c r="C2241" s="9"/>
      <c r="D2241" s="12" t="s">
        <v>3645</v>
      </c>
      <c r="E2241" s="11" t="s">
        <v>23</v>
      </c>
      <c r="F2241" s="11" t="s">
        <v>3651</v>
      </c>
      <c r="G2241" s="11" t="s">
        <v>17</v>
      </c>
      <c r="H2241" s="11" t="s">
        <v>164</v>
      </c>
      <c r="I2241" s="11" t="s">
        <v>3380</v>
      </c>
      <c r="J2241" s="10" t="s">
        <v>3646</v>
      </c>
      <c r="K2241" s="11" t="s">
        <v>3647</v>
      </c>
      <c r="L2241" s="13" t="s">
        <v>3648</v>
      </c>
    </row>
    <row r="2242" customFormat="false" ht="20" hidden="false" customHeight="true" outlineLevel="0" collapsed="false">
      <c r="A2242" s="8"/>
      <c r="B2242" s="8"/>
      <c r="C2242" s="9"/>
      <c r="D2242" s="12" t="s">
        <v>3645</v>
      </c>
      <c r="E2242" s="11" t="s">
        <v>23</v>
      </c>
      <c r="F2242" s="11" t="s">
        <v>3652</v>
      </c>
      <c r="G2242" s="11" t="s">
        <v>17</v>
      </c>
      <c r="H2242" s="11" t="s">
        <v>164</v>
      </c>
      <c r="I2242" s="11" t="s">
        <v>3380</v>
      </c>
      <c r="J2242" s="10" t="s">
        <v>3646</v>
      </c>
      <c r="K2242" s="11" t="s">
        <v>3647</v>
      </c>
      <c r="L2242" s="13" t="s">
        <v>3648</v>
      </c>
    </row>
    <row r="2243" customFormat="false" ht="20" hidden="false" customHeight="true" outlineLevel="0" collapsed="false">
      <c r="A2243" s="8"/>
      <c r="B2243" s="8"/>
      <c r="C2243" s="9"/>
      <c r="D2243" s="12" t="s">
        <v>3645</v>
      </c>
      <c r="E2243" s="11" t="s">
        <v>23</v>
      </c>
      <c r="F2243" s="11" t="s">
        <v>3653</v>
      </c>
      <c r="G2243" s="11" t="s">
        <v>17</v>
      </c>
      <c r="H2243" s="11" t="s">
        <v>164</v>
      </c>
      <c r="I2243" s="11" t="s">
        <v>3380</v>
      </c>
      <c r="J2243" s="10" t="s">
        <v>3646</v>
      </c>
      <c r="K2243" s="11" t="s">
        <v>3647</v>
      </c>
      <c r="L2243" s="13" t="s">
        <v>3648</v>
      </c>
    </row>
    <row r="2244" customFormat="false" ht="20" hidden="false" customHeight="true" outlineLevel="0" collapsed="false">
      <c r="A2244" s="8"/>
      <c r="B2244" s="8"/>
      <c r="C2244" s="9" t="n">
        <f aca="false">MAX($C$2:C2243)+1</f>
        <v>379</v>
      </c>
      <c r="D2244" s="10" t="s">
        <v>3654</v>
      </c>
      <c r="E2244" s="11" t="s">
        <v>15</v>
      </c>
      <c r="F2244" s="11" t="s">
        <v>3655</v>
      </c>
      <c r="G2244" s="11" t="s">
        <v>17</v>
      </c>
      <c r="H2244" s="11" t="s">
        <v>197</v>
      </c>
      <c r="I2244" s="11" t="s">
        <v>3360</v>
      </c>
      <c r="J2244" s="10" t="s">
        <v>3656</v>
      </c>
      <c r="K2244" s="11" t="s">
        <v>3657</v>
      </c>
      <c r="L2244" s="11" t="s">
        <v>3658</v>
      </c>
    </row>
    <row r="2245" customFormat="false" ht="20" hidden="false" customHeight="true" outlineLevel="0" collapsed="false">
      <c r="A2245" s="8"/>
      <c r="B2245" s="8"/>
      <c r="C2245" s="9"/>
      <c r="D2245" s="10" t="s">
        <v>3654</v>
      </c>
      <c r="E2245" s="11" t="s">
        <v>23</v>
      </c>
      <c r="F2245" s="11" t="s">
        <v>3659</v>
      </c>
      <c r="G2245" s="11" t="s">
        <v>25</v>
      </c>
      <c r="H2245" s="11" t="s">
        <v>197</v>
      </c>
      <c r="I2245" s="11" t="s">
        <v>3360</v>
      </c>
      <c r="J2245" s="10" t="s">
        <v>3656</v>
      </c>
      <c r="K2245" s="11" t="s">
        <v>3657</v>
      </c>
      <c r="L2245" s="11" t="s">
        <v>3658</v>
      </c>
    </row>
    <row r="2246" customFormat="false" ht="20" hidden="false" customHeight="true" outlineLevel="0" collapsed="false">
      <c r="A2246" s="8"/>
      <c r="B2246" s="8"/>
      <c r="C2246" s="9"/>
      <c r="D2246" s="10" t="s">
        <v>3654</v>
      </c>
      <c r="E2246" s="11" t="s">
        <v>23</v>
      </c>
      <c r="F2246" s="11" t="s">
        <v>3660</v>
      </c>
      <c r="G2246" s="11" t="s">
        <v>25</v>
      </c>
      <c r="H2246" s="11" t="s">
        <v>139</v>
      </c>
      <c r="I2246" s="11" t="s">
        <v>3360</v>
      </c>
      <c r="J2246" s="10" t="s">
        <v>3656</v>
      </c>
      <c r="K2246" s="11" t="s">
        <v>3657</v>
      </c>
      <c r="L2246" s="11" t="s">
        <v>3658</v>
      </c>
    </row>
    <row r="2247" customFormat="false" ht="20" hidden="false" customHeight="true" outlineLevel="0" collapsed="false">
      <c r="A2247" s="8"/>
      <c r="B2247" s="8"/>
      <c r="C2247" s="9"/>
      <c r="D2247" s="10" t="s">
        <v>3654</v>
      </c>
      <c r="E2247" s="11" t="s">
        <v>23</v>
      </c>
      <c r="F2247" s="11" t="s">
        <v>3661</v>
      </c>
      <c r="G2247" s="11" t="s">
        <v>17</v>
      </c>
      <c r="H2247" s="11" t="s">
        <v>197</v>
      </c>
      <c r="I2247" s="11" t="s">
        <v>3360</v>
      </c>
      <c r="J2247" s="10" t="s">
        <v>3656</v>
      </c>
      <c r="K2247" s="11" t="s">
        <v>3657</v>
      </c>
      <c r="L2247" s="11" t="s">
        <v>3658</v>
      </c>
    </row>
    <row r="2248" customFormat="false" ht="20" hidden="false" customHeight="true" outlineLevel="0" collapsed="false">
      <c r="A2248" s="8"/>
      <c r="B2248" s="8"/>
      <c r="C2248" s="9"/>
      <c r="D2248" s="10" t="s">
        <v>3654</v>
      </c>
      <c r="E2248" s="11" t="s">
        <v>23</v>
      </c>
      <c r="F2248" s="11" t="s">
        <v>3662</v>
      </c>
      <c r="G2248" s="11" t="s">
        <v>17</v>
      </c>
      <c r="H2248" s="11" t="s">
        <v>197</v>
      </c>
      <c r="I2248" s="11" t="s">
        <v>3360</v>
      </c>
      <c r="J2248" s="10" t="s">
        <v>3656</v>
      </c>
      <c r="K2248" s="11" t="s">
        <v>3657</v>
      </c>
      <c r="L2248" s="11" t="s">
        <v>3658</v>
      </c>
    </row>
    <row r="2249" customFormat="false" ht="20" hidden="false" customHeight="true" outlineLevel="0" collapsed="false">
      <c r="A2249" s="8"/>
      <c r="B2249" s="8"/>
      <c r="C2249" s="9"/>
      <c r="D2249" s="10" t="s">
        <v>3654</v>
      </c>
      <c r="E2249" s="11" t="s">
        <v>23</v>
      </c>
      <c r="F2249" s="11" t="s">
        <v>3663</v>
      </c>
      <c r="G2249" s="11" t="s">
        <v>17</v>
      </c>
      <c r="H2249" s="11" t="s">
        <v>197</v>
      </c>
      <c r="I2249" s="11" t="s">
        <v>3360</v>
      </c>
      <c r="J2249" s="10" t="s">
        <v>3656</v>
      </c>
      <c r="K2249" s="11" t="s">
        <v>3657</v>
      </c>
      <c r="L2249" s="11" t="s">
        <v>3658</v>
      </c>
    </row>
    <row r="2250" customFormat="false" ht="20" hidden="false" customHeight="true" outlineLevel="0" collapsed="false">
      <c r="A2250" s="8"/>
      <c r="B2250" s="8"/>
      <c r="C2250" s="9"/>
      <c r="D2250" s="10" t="s">
        <v>3654</v>
      </c>
      <c r="E2250" s="11" t="s">
        <v>23</v>
      </c>
      <c r="F2250" s="11" t="s">
        <v>3664</v>
      </c>
      <c r="G2250" s="11" t="s">
        <v>17</v>
      </c>
      <c r="H2250" s="11" t="s">
        <v>197</v>
      </c>
      <c r="I2250" s="11" t="s">
        <v>3360</v>
      </c>
      <c r="J2250" s="10" t="s">
        <v>3656</v>
      </c>
      <c r="K2250" s="11" t="s">
        <v>3657</v>
      </c>
      <c r="L2250" s="11" t="s">
        <v>3658</v>
      </c>
    </row>
    <row r="2251" customFormat="false" ht="20" hidden="false" customHeight="true" outlineLevel="0" collapsed="false">
      <c r="A2251" s="8"/>
      <c r="B2251" s="8"/>
      <c r="C2251" s="9" t="n">
        <f aca="false">MAX($C$2:C2250)+1</f>
        <v>380</v>
      </c>
      <c r="D2251" s="10" t="s">
        <v>3665</v>
      </c>
      <c r="E2251" s="11" t="s">
        <v>15</v>
      </c>
      <c r="F2251" s="11" t="s">
        <v>3666</v>
      </c>
      <c r="G2251" s="11" t="s">
        <v>17</v>
      </c>
      <c r="H2251" s="11" t="s">
        <v>2448</v>
      </c>
      <c r="I2251" s="11" t="s">
        <v>3291</v>
      </c>
      <c r="J2251" s="11" t="s">
        <v>3667</v>
      </c>
      <c r="K2251" s="11" t="s">
        <v>3668</v>
      </c>
      <c r="L2251" s="11" t="s">
        <v>3669</v>
      </c>
    </row>
    <row r="2252" customFormat="false" ht="20" hidden="false" customHeight="true" outlineLevel="0" collapsed="false">
      <c r="A2252" s="8"/>
      <c r="B2252" s="8"/>
      <c r="C2252" s="9"/>
      <c r="D2252" s="10" t="s">
        <v>3665</v>
      </c>
      <c r="E2252" s="11" t="s">
        <v>23</v>
      </c>
      <c r="F2252" s="11" t="s">
        <v>3670</v>
      </c>
      <c r="G2252" s="11" t="s">
        <v>25</v>
      </c>
      <c r="H2252" s="11" t="s">
        <v>518</v>
      </c>
      <c r="I2252" s="11" t="s">
        <v>3291</v>
      </c>
      <c r="J2252" s="11" t="s">
        <v>3667</v>
      </c>
      <c r="K2252" s="11" t="s">
        <v>3668</v>
      </c>
      <c r="L2252" s="11" t="s">
        <v>3669</v>
      </c>
    </row>
    <row r="2253" customFormat="false" ht="20" hidden="false" customHeight="true" outlineLevel="0" collapsed="false">
      <c r="A2253" s="8"/>
      <c r="B2253" s="8"/>
      <c r="C2253" s="9"/>
      <c r="D2253" s="10" t="s">
        <v>3665</v>
      </c>
      <c r="E2253" s="11" t="s">
        <v>23</v>
      </c>
      <c r="F2253" s="11" t="s">
        <v>3671</v>
      </c>
      <c r="G2253" s="11" t="s">
        <v>25</v>
      </c>
      <c r="H2253" s="11" t="s">
        <v>2448</v>
      </c>
      <c r="I2253" s="11" t="s">
        <v>3291</v>
      </c>
      <c r="J2253" s="11" t="s">
        <v>3667</v>
      </c>
      <c r="K2253" s="11" t="s">
        <v>3668</v>
      </c>
      <c r="L2253" s="11" t="s">
        <v>3669</v>
      </c>
    </row>
    <row r="2254" customFormat="false" ht="20" hidden="false" customHeight="true" outlineLevel="0" collapsed="false">
      <c r="A2254" s="8"/>
      <c r="B2254" s="8"/>
      <c r="C2254" s="9" t="n">
        <f aca="false">MAX($C$2:C2253)+1</f>
        <v>381</v>
      </c>
      <c r="D2254" s="10" t="s">
        <v>3672</v>
      </c>
      <c r="E2254" s="11" t="s">
        <v>15</v>
      </c>
      <c r="F2254" s="11" t="s">
        <v>3653</v>
      </c>
      <c r="G2254" s="11" t="s">
        <v>17</v>
      </c>
      <c r="H2254" s="11" t="s">
        <v>164</v>
      </c>
      <c r="I2254" s="11" t="s">
        <v>3346</v>
      </c>
      <c r="J2254" s="11" t="s">
        <v>3673</v>
      </c>
      <c r="K2254" s="11" t="s">
        <v>3674</v>
      </c>
      <c r="L2254" s="11" t="s">
        <v>3675</v>
      </c>
    </row>
    <row r="2255" customFormat="false" ht="20" hidden="false" customHeight="true" outlineLevel="0" collapsed="false">
      <c r="A2255" s="8"/>
      <c r="B2255" s="8"/>
      <c r="C2255" s="9"/>
      <c r="D2255" s="10" t="s">
        <v>3672</v>
      </c>
      <c r="E2255" s="11" t="s">
        <v>23</v>
      </c>
      <c r="F2255" s="11" t="s">
        <v>3388</v>
      </c>
      <c r="G2255" s="11" t="s">
        <v>17</v>
      </c>
      <c r="H2255" s="11" t="s">
        <v>164</v>
      </c>
      <c r="I2255" s="11" t="s">
        <v>3346</v>
      </c>
      <c r="J2255" s="11" t="s">
        <v>3673</v>
      </c>
      <c r="K2255" s="11" t="s">
        <v>3674</v>
      </c>
      <c r="L2255" s="11" t="s">
        <v>3675</v>
      </c>
    </row>
    <row r="2256" customFormat="false" ht="20" hidden="false" customHeight="true" outlineLevel="0" collapsed="false">
      <c r="A2256" s="8"/>
      <c r="B2256" s="8"/>
      <c r="C2256" s="9"/>
      <c r="D2256" s="10" t="s">
        <v>3672</v>
      </c>
      <c r="E2256" s="11" t="s">
        <v>23</v>
      </c>
      <c r="F2256" s="11" t="s">
        <v>3676</v>
      </c>
      <c r="G2256" s="11" t="s">
        <v>17</v>
      </c>
      <c r="H2256" s="11" t="s">
        <v>164</v>
      </c>
      <c r="I2256" s="11" t="s">
        <v>3346</v>
      </c>
      <c r="J2256" s="11" t="s">
        <v>3673</v>
      </c>
      <c r="K2256" s="11" t="s">
        <v>3674</v>
      </c>
      <c r="L2256" s="11" t="s">
        <v>3675</v>
      </c>
    </row>
    <row r="2257" customFormat="false" ht="20" hidden="false" customHeight="true" outlineLevel="0" collapsed="false">
      <c r="A2257" s="8"/>
      <c r="B2257" s="8"/>
      <c r="C2257" s="9" t="n">
        <f aca="false">MAX($C$2:C2256)+1</f>
        <v>382</v>
      </c>
      <c r="D2257" s="10" t="s">
        <v>3677</v>
      </c>
      <c r="E2257" s="11" t="s">
        <v>15</v>
      </c>
      <c r="F2257" s="11" t="s">
        <v>3678</v>
      </c>
      <c r="G2257" s="11" t="s">
        <v>17</v>
      </c>
      <c r="H2257" s="11" t="s">
        <v>3409</v>
      </c>
      <c r="I2257" s="11" t="s">
        <v>3298</v>
      </c>
      <c r="J2257" s="11" t="s">
        <v>3679</v>
      </c>
      <c r="K2257" s="11" t="s">
        <v>3680</v>
      </c>
      <c r="L2257" s="11" t="s">
        <v>3681</v>
      </c>
    </row>
    <row r="2258" customFormat="false" ht="20" hidden="false" customHeight="true" outlineLevel="0" collapsed="false">
      <c r="A2258" s="8"/>
      <c r="B2258" s="8"/>
      <c r="C2258" s="9"/>
      <c r="D2258" s="10" t="s">
        <v>3677</v>
      </c>
      <c r="E2258" s="11" t="s">
        <v>23</v>
      </c>
      <c r="F2258" s="11" t="s">
        <v>3534</v>
      </c>
      <c r="G2258" s="11" t="s">
        <v>25</v>
      </c>
      <c r="H2258" s="11" t="s">
        <v>3409</v>
      </c>
      <c r="I2258" s="11" t="s">
        <v>3298</v>
      </c>
      <c r="J2258" s="11" t="s">
        <v>3679</v>
      </c>
      <c r="K2258" s="11" t="s">
        <v>3680</v>
      </c>
      <c r="L2258" s="11" t="s">
        <v>3681</v>
      </c>
    </row>
    <row r="2259" customFormat="false" ht="20" hidden="false" customHeight="true" outlineLevel="0" collapsed="false">
      <c r="A2259" s="8"/>
      <c r="B2259" s="8"/>
      <c r="C2259" s="9"/>
      <c r="D2259" s="10" t="s">
        <v>3677</v>
      </c>
      <c r="E2259" s="11" t="s">
        <v>23</v>
      </c>
      <c r="F2259" s="11" t="s">
        <v>3535</v>
      </c>
      <c r="G2259" s="11" t="s">
        <v>25</v>
      </c>
      <c r="H2259" s="11" t="s">
        <v>3409</v>
      </c>
      <c r="I2259" s="11" t="s">
        <v>3298</v>
      </c>
      <c r="J2259" s="11" t="s">
        <v>3679</v>
      </c>
      <c r="K2259" s="11" t="s">
        <v>3680</v>
      </c>
      <c r="L2259" s="11" t="s">
        <v>3681</v>
      </c>
    </row>
    <row r="2260" customFormat="false" ht="20" hidden="false" customHeight="true" outlineLevel="0" collapsed="false">
      <c r="A2260" s="8"/>
      <c r="B2260" s="8"/>
      <c r="C2260" s="9"/>
      <c r="D2260" s="10" t="s">
        <v>3677</v>
      </c>
      <c r="E2260" s="11" t="s">
        <v>23</v>
      </c>
      <c r="F2260" s="11" t="s">
        <v>3489</v>
      </c>
      <c r="G2260" s="11" t="s">
        <v>17</v>
      </c>
      <c r="H2260" s="11" t="s">
        <v>3409</v>
      </c>
      <c r="I2260" s="11" t="s">
        <v>3298</v>
      </c>
      <c r="J2260" s="11" t="s">
        <v>3679</v>
      </c>
      <c r="K2260" s="11" t="s">
        <v>3680</v>
      </c>
      <c r="L2260" s="11" t="s">
        <v>3681</v>
      </c>
    </row>
    <row r="2261" customFormat="false" ht="20" hidden="false" customHeight="true" outlineLevel="0" collapsed="false">
      <c r="A2261" s="8"/>
      <c r="B2261" s="8"/>
      <c r="C2261" s="9"/>
      <c r="D2261" s="10" t="s">
        <v>3677</v>
      </c>
      <c r="E2261" s="11" t="s">
        <v>23</v>
      </c>
      <c r="F2261" s="11" t="s">
        <v>3682</v>
      </c>
      <c r="G2261" s="11" t="s">
        <v>17</v>
      </c>
      <c r="H2261" s="11" t="s">
        <v>3409</v>
      </c>
      <c r="I2261" s="11" t="s">
        <v>3298</v>
      </c>
      <c r="J2261" s="11" t="s">
        <v>3679</v>
      </c>
      <c r="K2261" s="11" t="s">
        <v>3680</v>
      </c>
      <c r="L2261" s="11" t="s">
        <v>3681</v>
      </c>
    </row>
    <row r="2262" customFormat="false" ht="20" hidden="false" customHeight="true" outlineLevel="0" collapsed="false">
      <c r="A2262" s="8"/>
      <c r="B2262" s="8"/>
      <c r="C2262" s="9"/>
      <c r="D2262" s="10" t="s">
        <v>3677</v>
      </c>
      <c r="E2262" s="11" t="s">
        <v>23</v>
      </c>
      <c r="F2262" s="11" t="s">
        <v>3683</v>
      </c>
      <c r="G2262" s="11" t="s">
        <v>17</v>
      </c>
      <c r="H2262" s="11" t="s">
        <v>3409</v>
      </c>
      <c r="I2262" s="11" t="s">
        <v>3298</v>
      </c>
      <c r="J2262" s="11" t="s">
        <v>3679</v>
      </c>
      <c r="K2262" s="11" t="s">
        <v>3680</v>
      </c>
      <c r="L2262" s="11" t="s">
        <v>3681</v>
      </c>
    </row>
    <row r="2263" customFormat="false" ht="20" hidden="false" customHeight="true" outlineLevel="0" collapsed="false">
      <c r="A2263" s="8"/>
      <c r="B2263" s="8"/>
      <c r="C2263" s="9" t="n">
        <f aca="false">MAX($C$2:C2262)+1</f>
        <v>383</v>
      </c>
      <c r="D2263" s="10" t="s">
        <v>3684</v>
      </c>
      <c r="E2263" s="11" t="s">
        <v>15</v>
      </c>
      <c r="F2263" s="11" t="s">
        <v>3364</v>
      </c>
      <c r="G2263" s="11" t="s">
        <v>25</v>
      </c>
      <c r="H2263" s="11" t="s">
        <v>3365</v>
      </c>
      <c r="I2263" s="11" t="s">
        <v>3421</v>
      </c>
      <c r="J2263" s="10" t="s">
        <v>3685</v>
      </c>
      <c r="K2263" s="11" t="s">
        <v>3686</v>
      </c>
      <c r="L2263" s="11" t="s">
        <v>3687</v>
      </c>
    </row>
    <row r="2264" customFormat="false" ht="20" hidden="false" customHeight="true" outlineLevel="0" collapsed="false">
      <c r="A2264" s="8"/>
      <c r="B2264" s="8"/>
      <c r="C2264" s="9"/>
      <c r="D2264" s="10" t="s">
        <v>3684</v>
      </c>
      <c r="E2264" s="11" t="s">
        <v>23</v>
      </c>
      <c r="F2264" s="11" t="s">
        <v>2059</v>
      </c>
      <c r="G2264" s="11" t="s">
        <v>25</v>
      </c>
      <c r="H2264" s="11" t="s">
        <v>2920</v>
      </c>
      <c r="I2264" s="11" t="s">
        <v>3421</v>
      </c>
      <c r="J2264" s="10" t="s">
        <v>3685</v>
      </c>
      <c r="K2264" s="11" t="s">
        <v>3686</v>
      </c>
      <c r="L2264" s="11" t="s">
        <v>3687</v>
      </c>
    </row>
    <row r="2265" customFormat="false" ht="20" hidden="false" customHeight="true" outlineLevel="0" collapsed="false">
      <c r="A2265" s="8"/>
      <c r="B2265" s="8"/>
      <c r="C2265" s="9"/>
      <c r="D2265" s="10" t="s">
        <v>3684</v>
      </c>
      <c r="E2265" s="11" t="s">
        <v>23</v>
      </c>
      <c r="F2265" s="11" t="s">
        <v>3678</v>
      </c>
      <c r="G2265" s="11" t="s">
        <v>17</v>
      </c>
      <c r="H2265" s="11" t="s">
        <v>3409</v>
      </c>
      <c r="I2265" s="11" t="s">
        <v>3421</v>
      </c>
      <c r="J2265" s="10" t="s">
        <v>3685</v>
      </c>
      <c r="K2265" s="11" t="s">
        <v>3686</v>
      </c>
      <c r="L2265" s="11" t="s">
        <v>3687</v>
      </c>
    </row>
    <row r="2266" customFormat="false" ht="20" hidden="false" customHeight="true" outlineLevel="0" collapsed="false">
      <c r="A2266" s="8"/>
      <c r="B2266" s="8"/>
      <c r="C2266" s="9"/>
      <c r="D2266" s="10" t="s">
        <v>3684</v>
      </c>
      <c r="E2266" s="11" t="s">
        <v>23</v>
      </c>
      <c r="F2266" s="11" t="s">
        <v>3688</v>
      </c>
      <c r="G2266" s="11" t="s">
        <v>17</v>
      </c>
      <c r="H2266" s="11" t="s">
        <v>956</v>
      </c>
      <c r="I2266" s="11" t="s">
        <v>3421</v>
      </c>
      <c r="J2266" s="10" t="s">
        <v>3685</v>
      </c>
      <c r="K2266" s="11" t="s">
        <v>3686</v>
      </c>
      <c r="L2266" s="11" t="s">
        <v>3687</v>
      </c>
    </row>
    <row r="2267" customFormat="false" ht="20" hidden="false" customHeight="true" outlineLevel="0" collapsed="false">
      <c r="A2267" s="8"/>
      <c r="B2267" s="8"/>
      <c r="C2267" s="9" t="n">
        <f aca="false">MAX($C$2:C2266)+1</f>
        <v>384</v>
      </c>
      <c r="D2267" s="10" t="s">
        <v>3689</v>
      </c>
      <c r="E2267" s="11" t="s">
        <v>15</v>
      </c>
      <c r="F2267" s="11" t="s">
        <v>3690</v>
      </c>
      <c r="G2267" s="11" t="s">
        <v>17</v>
      </c>
      <c r="H2267" s="11" t="s">
        <v>628</v>
      </c>
      <c r="I2267" s="11" t="s">
        <v>3605</v>
      </c>
      <c r="J2267" s="11" t="s">
        <v>3691</v>
      </c>
      <c r="K2267" s="11" t="s">
        <v>3692</v>
      </c>
      <c r="L2267" s="11" t="s">
        <v>3693</v>
      </c>
    </row>
    <row r="2268" customFormat="false" ht="20" hidden="false" customHeight="true" outlineLevel="0" collapsed="false">
      <c r="A2268" s="8"/>
      <c r="B2268" s="8"/>
      <c r="C2268" s="9"/>
      <c r="D2268" s="10" t="s">
        <v>3689</v>
      </c>
      <c r="E2268" s="11" t="s">
        <v>23</v>
      </c>
      <c r="F2268" s="11" t="s">
        <v>3694</v>
      </c>
      <c r="G2268" s="11" t="s">
        <v>25</v>
      </c>
      <c r="H2268" s="11" t="s">
        <v>109</v>
      </c>
      <c r="I2268" s="11" t="s">
        <v>3605</v>
      </c>
      <c r="J2268" s="11" t="s">
        <v>3691</v>
      </c>
      <c r="K2268" s="11" t="s">
        <v>3692</v>
      </c>
      <c r="L2268" s="11" t="s">
        <v>3693</v>
      </c>
    </row>
    <row r="2269" customFormat="false" ht="20" hidden="false" customHeight="true" outlineLevel="0" collapsed="false">
      <c r="A2269" s="8"/>
      <c r="B2269" s="8"/>
      <c r="C2269" s="9"/>
      <c r="D2269" s="10" t="s">
        <v>3689</v>
      </c>
      <c r="E2269" s="11" t="s">
        <v>23</v>
      </c>
      <c r="F2269" s="11" t="s">
        <v>3695</v>
      </c>
      <c r="G2269" s="11" t="s">
        <v>25</v>
      </c>
      <c r="H2269" s="11" t="s">
        <v>282</v>
      </c>
      <c r="I2269" s="11" t="s">
        <v>3605</v>
      </c>
      <c r="J2269" s="11" t="s">
        <v>3691</v>
      </c>
      <c r="K2269" s="11" t="s">
        <v>3692</v>
      </c>
      <c r="L2269" s="11" t="s">
        <v>3693</v>
      </c>
    </row>
    <row r="2270" customFormat="false" ht="20" hidden="false" customHeight="true" outlineLevel="0" collapsed="false">
      <c r="A2270" s="8"/>
      <c r="B2270" s="8"/>
      <c r="C2270" s="9"/>
      <c r="D2270" s="10" t="s">
        <v>3689</v>
      </c>
      <c r="E2270" s="11" t="s">
        <v>23</v>
      </c>
      <c r="F2270" s="11" t="s">
        <v>3696</v>
      </c>
      <c r="G2270" s="11" t="s">
        <v>25</v>
      </c>
      <c r="H2270" s="11" t="s">
        <v>628</v>
      </c>
      <c r="I2270" s="11" t="s">
        <v>3605</v>
      </c>
      <c r="J2270" s="11" t="s">
        <v>3691</v>
      </c>
      <c r="K2270" s="11" t="s">
        <v>3692</v>
      </c>
      <c r="L2270" s="11" t="s">
        <v>3693</v>
      </c>
    </row>
    <row r="2271" customFormat="false" ht="20" hidden="false" customHeight="true" outlineLevel="0" collapsed="false">
      <c r="A2271" s="8"/>
      <c r="B2271" s="8"/>
      <c r="C2271" s="9" t="n">
        <f aca="false">MAX($C$2:C2270)+1</f>
        <v>385</v>
      </c>
      <c r="D2271" s="12" t="s">
        <v>3697</v>
      </c>
      <c r="E2271" s="11" t="s">
        <v>15</v>
      </c>
      <c r="F2271" s="11" t="s">
        <v>3475</v>
      </c>
      <c r="G2271" s="11" t="s">
        <v>25</v>
      </c>
      <c r="H2271" s="11" t="s">
        <v>3476</v>
      </c>
      <c r="I2271" s="11" t="s">
        <v>3283</v>
      </c>
      <c r="J2271" s="11" t="s">
        <v>3698</v>
      </c>
      <c r="K2271" s="11" t="s">
        <v>3699</v>
      </c>
      <c r="L2271" s="11" t="s">
        <v>3700</v>
      </c>
    </row>
    <row r="2272" customFormat="false" ht="20" hidden="false" customHeight="true" outlineLevel="0" collapsed="false">
      <c r="A2272" s="8"/>
      <c r="B2272" s="8"/>
      <c r="C2272" s="9"/>
      <c r="D2272" s="12" t="s">
        <v>3697</v>
      </c>
      <c r="E2272" s="11" t="s">
        <v>23</v>
      </c>
      <c r="F2272" s="11" t="s">
        <v>3701</v>
      </c>
      <c r="G2272" s="11" t="s">
        <v>25</v>
      </c>
      <c r="H2272" s="11" t="s">
        <v>518</v>
      </c>
      <c r="I2272" s="11" t="s">
        <v>3283</v>
      </c>
      <c r="J2272" s="11" t="s">
        <v>3698</v>
      </c>
      <c r="K2272" s="11" t="s">
        <v>3699</v>
      </c>
      <c r="L2272" s="11" t="s">
        <v>3700</v>
      </c>
    </row>
    <row r="2273" customFormat="false" ht="20" hidden="false" customHeight="true" outlineLevel="0" collapsed="false">
      <c r="A2273" s="8"/>
      <c r="B2273" s="8"/>
      <c r="C2273" s="9"/>
      <c r="D2273" s="12" t="s">
        <v>3697</v>
      </c>
      <c r="E2273" s="11" t="s">
        <v>23</v>
      </c>
      <c r="F2273" s="11" t="s">
        <v>3702</v>
      </c>
      <c r="G2273" s="11" t="s">
        <v>17</v>
      </c>
      <c r="H2273" s="11" t="s">
        <v>3703</v>
      </c>
      <c r="I2273" s="11" t="s">
        <v>3283</v>
      </c>
      <c r="J2273" s="11" t="s">
        <v>3698</v>
      </c>
      <c r="K2273" s="11" t="s">
        <v>3699</v>
      </c>
      <c r="L2273" s="11" t="s">
        <v>3700</v>
      </c>
    </row>
    <row r="2274" customFormat="false" ht="20" hidden="false" customHeight="true" outlineLevel="0" collapsed="false">
      <c r="A2274" s="8"/>
      <c r="B2274" s="8"/>
      <c r="C2274" s="9"/>
      <c r="D2274" s="12" t="s">
        <v>3697</v>
      </c>
      <c r="E2274" s="11" t="s">
        <v>23</v>
      </c>
      <c r="F2274" s="11" t="s">
        <v>3479</v>
      </c>
      <c r="G2274" s="11" t="s">
        <v>17</v>
      </c>
      <c r="H2274" s="11" t="s">
        <v>197</v>
      </c>
      <c r="I2274" s="11" t="s">
        <v>3283</v>
      </c>
      <c r="J2274" s="11" t="s">
        <v>3698</v>
      </c>
      <c r="K2274" s="11" t="s">
        <v>3699</v>
      </c>
      <c r="L2274" s="11" t="s">
        <v>3700</v>
      </c>
    </row>
    <row r="2275" customFormat="false" ht="20" hidden="false" customHeight="true" outlineLevel="0" collapsed="false">
      <c r="A2275" s="8"/>
      <c r="B2275" s="8"/>
      <c r="C2275" s="9"/>
      <c r="D2275" s="12" t="s">
        <v>3697</v>
      </c>
      <c r="E2275" s="11" t="s">
        <v>23</v>
      </c>
      <c r="F2275" s="11" t="s">
        <v>3704</v>
      </c>
      <c r="G2275" s="11" t="s">
        <v>17</v>
      </c>
      <c r="H2275" s="11" t="s">
        <v>367</v>
      </c>
      <c r="I2275" s="11" t="s">
        <v>3283</v>
      </c>
      <c r="J2275" s="11" t="s">
        <v>3698</v>
      </c>
      <c r="K2275" s="11" t="s">
        <v>3699</v>
      </c>
      <c r="L2275" s="11" t="s">
        <v>3700</v>
      </c>
    </row>
    <row r="2276" customFormat="false" ht="20" hidden="false" customHeight="true" outlineLevel="0" collapsed="false">
      <c r="A2276" s="8"/>
      <c r="B2276" s="8"/>
      <c r="C2276" s="9"/>
      <c r="D2276" s="12" t="s">
        <v>3697</v>
      </c>
      <c r="E2276" s="11" t="s">
        <v>23</v>
      </c>
      <c r="F2276" s="11" t="s">
        <v>3705</v>
      </c>
      <c r="G2276" s="11" t="s">
        <v>17</v>
      </c>
      <c r="H2276" s="11" t="s">
        <v>341</v>
      </c>
      <c r="I2276" s="11" t="s">
        <v>3283</v>
      </c>
      <c r="J2276" s="11" t="s">
        <v>3698</v>
      </c>
      <c r="K2276" s="11" t="s">
        <v>3699</v>
      </c>
      <c r="L2276" s="11" t="s">
        <v>3700</v>
      </c>
    </row>
    <row r="2277" customFormat="false" ht="20" hidden="false" customHeight="true" outlineLevel="0" collapsed="false">
      <c r="A2277" s="8"/>
      <c r="B2277" s="8"/>
      <c r="C2277" s="9" t="n">
        <f aca="false">MAX($C$2:C2276)+1</f>
        <v>386</v>
      </c>
      <c r="D2277" s="10" t="s">
        <v>3706</v>
      </c>
      <c r="E2277" s="11" t="s">
        <v>15</v>
      </c>
      <c r="F2277" s="11" t="s">
        <v>3707</v>
      </c>
      <c r="G2277" s="11" t="s">
        <v>17</v>
      </c>
      <c r="H2277" s="11" t="s">
        <v>164</v>
      </c>
      <c r="I2277" s="11" t="s">
        <v>3306</v>
      </c>
      <c r="J2277" s="11" t="s">
        <v>3708</v>
      </c>
      <c r="K2277" s="11" t="s">
        <v>3709</v>
      </c>
      <c r="L2277" s="13" t="s">
        <v>3710</v>
      </c>
    </row>
    <row r="2278" customFormat="false" ht="20" hidden="false" customHeight="true" outlineLevel="0" collapsed="false">
      <c r="A2278" s="8"/>
      <c r="B2278" s="8"/>
      <c r="C2278" s="9"/>
      <c r="D2278" s="10" t="s">
        <v>3706</v>
      </c>
      <c r="E2278" s="11" t="s">
        <v>23</v>
      </c>
      <c r="F2278" s="11" t="s">
        <v>3711</v>
      </c>
      <c r="G2278" s="11" t="s">
        <v>25</v>
      </c>
      <c r="H2278" s="11" t="s">
        <v>164</v>
      </c>
      <c r="I2278" s="11" t="s">
        <v>3306</v>
      </c>
      <c r="J2278" s="11" t="s">
        <v>3708</v>
      </c>
      <c r="K2278" s="11" t="s">
        <v>3709</v>
      </c>
      <c r="L2278" s="13" t="s">
        <v>3710</v>
      </c>
    </row>
    <row r="2279" customFormat="false" ht="20" hidden="false" customHeight="true" outlineLevel="0" collapsed="false">
      <c r="A2279" s="8"/>
      <c r="B2279" s="8"/>
      <c r="C2279" s="9"/>
      <c r="D2279" s="10" t="s">
        <v>3706</v>
      </c>
      <c r="E2279" s="11" t="s">
        <v>23</v>
      </c>
      <c r="F2279" s="11" t="s">
        <v>3712</v>
      </c>
      <c r="G2279" s="11" t="s">
        <v>25</v>
      </c>
      <c r="H2279" s="11" t="s">
        <v>164</v>
      </c>
      <c r="I2279" s="11" t="s">
        <v>3306</v>
      </c>
      <c r="J2279" s="11" t="s">
        <v>3708</v>
      </c>
      <c r="K2279" s="11" t="s">
        <v>3709</v>
      </c>
      <c r="L2279" s="13" t="s">
        <v>3710</v>
      </c>
    </row>
    <row r="2280" customFormat="false" ht="20" hidden="false" customHeight="true" outlineLevel="0" collapsed="false">
      <c r="A2280" s="8"/>
      <c r="B2280" s="8"/>
      <c r="C2280" s="9"/>
      <c r="D2280" s="10" t="s">
        <v>3706</v>
      </c>
      <c r="E2280" s="11" t="s">
        <v>23</v>
      </c>
      <c r="F2280" s="11" t="s">
        <v>3713</v>
      </c>
      <c r="G2280" s="11" t="s">
        <v>25</v>
      </c>
      <c r="H2280" s="11" t="s">
        <v>164</v>
      </c>
      <c r="I2280" s="11" t="s">
        <v>3306</v>
      </c>
      <c r="J2280" s="11" t="s">
        <v>3708</v>
      </c>
      <c r="K2280" s="11" t="s">
        <v>3709</v>
      </c>
      <c r="L2280" s="13" t="s">
        <v>3710</v>
      </c>
    </row>
    <row r="2281" customFormat="false" ht="20" hidden="false" customHeight="true" outlineLevel="0" collapsed="false">
      <c r="A2281" s="8"/>
      <c r="B2281" s="8"/>
      <c r="C2281" s="9"/>
      <c r="D2281" s="10" t="s">
        <v>3706</v>
      </c>
      <c r="E2281" s="11" t="s">
        <v>23</v>
      </c>
      <c r="F2281" s="11" t="s">
        <v>3714</v>
      </c>
      <c r="G2281" s="11" t="s">
        <v>17</v>
      </c>
      <c r="H2281" s="11" t="s">
        <v>164</v>
      </c>
      <c r="I2281" s="11" t="s">
        <v>3306</v>
      </c>
      <c r="J2281" s="11" t="s">
        <v>3708</v>
      </c>
      <c r="K2281" s="11" t="s">
        <v>3709</v>
      </c>
      <c r="L2281" s="13" t="s">
        <v>3710</v>
      </c>
    </row>
    <row r="2282" customFormat="false" ht="20" hidden="false" customHeight="true" outlineLevel="0" collapsed="false">
      <c r="A2282" s="8"/>
      <c r="B2282" s="8"/>
      <c r="C2282" s="9"/>
      <c r="D2282" s="10" t="s">
        <v>3706</v>
      </c>
      <c r="E2282" s="11" t="s">
        <v>23</v>
      </c>
      <c r="F2282" s="11" t="s">
        <v>3715</v>
      </c>
      <c r="G2282" s="11" t="s">
        <v>17</v>
      </c>
      <c r="H2282" s="11" t="s">
        <v>164</v>
      </c>
      <c r="I2282" s="11" t="s">
        <v>3306</v>
      </c>
      <c r="J2282" s="11" t="s">
        <v>3708</v>
      </c>
      <c r="K2282" s="11" t="s">
        <v>3709</v>
      </c>
      <c r="L2282" s="13" t="s">
        <v>3710</v>
      </c>
    </row>
    <row r="2283" customFormat="false" ht="20" hidden="false" customHeight="true" outlineLevel="0" collapsed="false">
      <c r="A2283" s="8"/>
      <c r="B2283" s="8"/>
      <c r="C2283" s="9" t="n">
        <f aca="false">MAX($C$2:C2282)+1</f>
        <v>387</v>
      </c>
      <c r="D2283" s="10" t="s">
        <v>3716</v>
      </c>
      <c r="E2283" s="11" t="s">
        <v>15</v>
      </c>
      <c r="F2283" s="11" t="s">
        <v>3676</v>
      </c>
      <c r="G2283" s="11" t="s">
        <v>17</v>
      </c>
      <c r="H2283" s="11" t="s">
        <v>164</v>
      </c>
      <c r="I2283" s="11" t="s">
        <v>3421</v>
      </c>
      <c r="J2283" s="11" t="s">
        <v>3717</v>
      </c>
      <c r="K2283" s="11" t="s">
        <v>3718</v>
      </c>
      <c r="L2283" s="11" t="s">
        <v>3719</v>
      </c>
    </row>
    <row r="2284" customFormat="false" ht="20" hidden="false" customHeight="true" outlineLevel="0" collapsed="false">
      <c r="A2284" s="8"/>
      <c r="B2284" s="8"/>
      <c r="C2284" s="9"/>
      <c r="D2284" s="10" t="s">
        <v>3716</v>
      </c>
      <c r="E2284" s="11" t="s">
        <v>23</v>
      </c>
      <c r="F2284" s="11" t="s">
        <v>3720</v>
      </c>
      <c r="G2284" s="11" t="s">
        <v>25</v>
      </c>
      <c r="H2284" s="11" t="s">
        <v>3721</v>
      </c>
      <c r="I2284" s="11" t="s">
        <v>3421</v>
      </c>
      <c r="J2284" s="11" t="s">
        <v>3717</v>
      </c>
      <c r="K2284" s="11" t="s">
        <v>3718</v>
      </c>
      <c r="L2284" s="11" t="s">
        <v>3719</v>
      </c>
    </row>
    <row r="2285" customFormat="false" ht="20" hidden="false" customHeight="true" outlineLevel="0" collapsed="false">
      <c r="A2285" s="8"/>
      <c r="B2285" s="8"/>
      <c r="C2285" s="9"/>
      <c r="D2285" s="10" t="s">
        <v>3716</v>
      </c>
      <c r="E2285" s="11" t="s">
        <v>23</v>
      </c>
      <c r="F2285" s="11" t="s">
        <v>3722</v>
      </c>
      <c r="G2285" s="11" t="s">
        <v>25</v>
      </c>
      <c r="H2285" s="11" t="s">
        <v>153</v>
      </c>
      <c r="I2285" s="11" t="s">
        <v>3421</v>
      </c>
      <c r="J2285" s="11" t="s">
        <v>3717</v>
      </c>
      <c r="K2285" s="11" t="s">
        <v>3718</v>
      </c>
      <c r="L2285" s="11" t="s">
        <v>3719</v>
      </c>
    </row>
    <row r="2286" customFormat="false" ht="20" hidden="false" customHeight="true" outlineLevel="0" collapsed="false">
      <c r="A2286" s="8"/>
      <c r="B2286" s="8"/>
      <c r="C2286" s="9" t="n">
        <f aca="false">MAX($C$2:C2285)+1</f>
        <v>388</v>
      </c>
      <c r="D2286" s="10" t="s">
        <v>3723</v>
      </c>
      <c r="E2286" s="11" t="s">
        <v>15</v>
      </c>
      <c r="F2286" s="11" t="s">
        <v>3724</v>
      </c>
      <c r="G2286" s="11" t="s">
        <v>25</v>
      </c>
      <c r="H2286" s="11" t="s">
        <v>3725</v>
      </c>
      <c r="I2286" s="11" t="s">
        <v>3346</v>
      </c>
      <c r="J2286" s="11" t="s">
        <v>3726</v>
      </c>
      <c r="K2286" s="11" t="s">
        <v>3727</v>
      </c>
      <c r="L2286" s="11" t="s">
        <v>3728</v>
      </c>
    </row>
    <row r="2287" customFormat="false" ht="20" hidden="false" customHeight="true" outlineLevel="0" collapsed="false">
      <c r="A2287" s="8"/>
      <c r="B2287" s="8"/>
      <c r="C2287" s="9"/>
      <c r="D2287" s="10" t="s">
        <v>3723</v>
      </c>
      <c r="E2287" s="11" t="s">
        <v>23</v>
      </c>
      <c r="F2287" s="11" t="s">
        <v>3729</v>
      </c>
      <c r="G2287" s="11" t="s">
        <v>25</v>
      </c>
      <c r="H2287" s="11" t="s">
        <v>3725</v>
      </c>
      <c r="I2287" s="11" t="s">
        <v>3346</v>
      </c>
      <c r="J2287" s="11" t="s">
        <v>3726</v>
      </c>
      <c r="K2287" s="11" t="s">
        <v>3727</v>
      </c>
      <c r="L2287" s="11" t="s">
        <v>3728</v>
      </c>
    </row>
    <row r="2288" customFormat="false" ht="20" hidden="false" customHeight="true" outlineLevel="0" collapsed="false">
      <c r="A2288" s="8"/>
      <c r="B2288" s="8"/>
      <c r="C2288" s="9"/>
      <c r="D2288" s="10" t="s">
        <v>3723</v>
      </c>
      <c r="E2288" s="11" t="s">
        <v>23</v>
      </c>
      <c r="F2288" s="11" t="s">
        <v>3730</v>
      </c>
      <c r="G2288" s="11" t="s">
        <v>25</v>
      </c>
      <c r="H2288" s="11" t="s">
        <v>3725</v>
      </c>
      <c r="I2288" s="11" t="s">
        <v>3346</v>
      </c>
      <c r="J2288" s="11" t="s">
        <v>3726</v>
      </c>
      <c r="K2288" s="11" t="s">
        <v>3727</v>
      </c>
      <c r="L2288" s="11" t="s">
        <v>3728</v>
      </c>
    </row>
    <row r="2289" customFormat="false" ht="20" hidden="false" customHeight="true" outlineLevel="0" collapsed="false">
      <c r="A2289" s="8"/>
      <c r="B2289" s="8"/>
      <c r="C2289" s="9"/>
      <c r="D2289" s="10" t="s">
        <v>3723</v>
      </c>
      <c r="E2289" s="11" t="s">
        <v>23</v>
      </c>
      <c r="F2289" s="11" t="s">
        <v>3602</v>
      </c>
      <c r="G2289" s="11" t="s">
        <v>17</v>
      </c>
      <c r="H2289" s="11" t="s">
        <v>125</v>
      </c>
      <c r="I2289" s="11" t="s">
        <v>3346</v>
      </c>
      <c r="J2289" s="11" t="s">
        <v>3726</v>
      </c>
      <c r="K2289" s="11" t="s">
        <v>3727</v>
      </c>
      <c r="L2289" s="11" t="s">
        <v>3728</v>
      </c>
    </row>
    <row r="2290" customFormat="false" ht="20" hidden="false" customHeight="true" outlineLevel="0" collapsed="false">
      <c r="A2290" s="8"/>
      <c r="B2290" s="8"/>
      <c r="C2290" s="9"/>
      <c r="D2290" s="10" t="s">
        <v>3723</v>
      </c>
      <c r="E2290" s="11" t="s">
        <v>23</v>
      </c>
      <c r="F2290" s="11" t="s">
        <v>3559</v>
      </c>
      <c r="G2290" s="11" t="s">
        <v>17</v>
      </c>
      <c r="H2290" s="11" t="s">
        <v>125</v>
      </c>
      <c r="I2290" s="11" t="s">
        <v>3346</v>
      </c>
      <c r="J2290" s="11" t="s">
        <v>3726</v>
      </c>
      <c r="K2290" s="11" t="s">
        <v>3727</v>
      </c>
      <c r="L2290" s="11" t="s">
        <v>3728</v>
      </c>
    </row>
    <row r="2291" customFormat="false" ht="20" hidden="false" customHeight="true" outlineLevel="0" collapsed="false">
      <c r="A2291" s="8"/>
      <c r="B2291" s="8"/>
      <c r="C2291" s="9"/>
      <c r="D2291" s="10" t="s">
        <v>3723</v>
      </c>
      <c r="E2291" s="11" t="s">
        <v>23</v>
      </c>
      <c r="F2291" s="11" t="s">
        <v>3731</v>
      </c>
      <c r="G2291" s="11" t="s">
        <v>17</v>
      </c>
      <c r="H2291" s="11" t="s">
        <v>125</v>
      </c>
      <c r="I2291" s="11" t="s">
        <v>3346</v>
      </c>
      <c r="J2291" s="11" t="s">
        <v>3726</v>
      </c>
      <c r="K2291" s="11" t="s">
        <v>3727</v>
      </c>
      <c r="L2291" s="11" t="s">
        <v>3728</v>
      </c>
    </row>
    <row r="2292" customFormat="false" ht="20" hidden="false" customHeight="true" outlineLevel="0" collapsed="false">
      <c r="A2292" s="8"/>
      <c r="B2292" s="8"/>
      <c r="C2292" s="9" t="n">
        <f aca="false">MAX($C$2:C2291)+1</f>
        <v>389</v>
      </c>
      <c r="D2292" s="10" t="s">
        <v>3732</v>
      </c>
      <c r="E2292" s="11" t="s">
        <v>15</v>
      </c>
      <c r="F2292" s="11" t="s">
        <v>3733</v>
      </c>
      <c r="G2292" s="11" t="s">
        <v>17</v>
      </c>
      <c r="H2292" s="11" t="s">
        <v>197</v>
      </c>
      <c r="I2292" s="11" t="s">
        <v>3274</v>
      </c>
      <c r="J2292" s="11" t="s">
        <v>3734</v>
      </c>
      <c r="K2292" s="11" t="s">
        <v>3735</v>
      </c>
      <c r="L2292" s="11" t="s">
        <v>3736</v>
      </c>
    </row>
    <row r="2293" customFormat="false" ht="20" hidden="false" customHeight="true" outlineLevel="0" collapsed="false">
      <c r="A2293" s="8"/>
      <c r="B2293" s="8"/>
      <c r="C2293" s="9"/>
      <c r="D2293" s="10" t="s">
        <v>3732</v>
      </c>
      <c r="E2293" s="11" t="s">
        <v>23</v>
      </c>
      <c r="F2293" s="11" t="s">
        <v>3737</v>
      </c>
      <c r="G2293" s="11" t="s">
        <v>25</v>
      </c>
      <c r="H2293" s="11" t="s">
        <v>197</v>
      </c>
      <c r="I2293" s="11" t="s">
        <v>3274</v>
      </c>
      <c r="J2293" s="11" t="s">
        <v>3734</v>
      </c>
      <c r="K2293" s="11" t="s">
        <v>3735</v>
      </c>
      <c r="L2293" s="11" t="s">
        <v>3736</v>
      </c>
    </row>
    <row r="2294" customFormat="false" ht="20" hidden="false" customHeight="true" outlineLevel="0" collapsed="false">
      <c r="A2294" s="8"/>
      <c r="B2294" s="8"/>
      <c r="C2294" s="9"/>
      <c r="D2294" s="10" t="s">
        <v>3732</v>
      </c>
      <c r="E2294" s="11" t="s">
        <v>23</v>
      </c>
      <c r="F2294" s="11" t="s">
        <v>3738</v>
      </c>
      <c r="G2294" s="11" t="s">
        <v>25</v>
      </c>
      <c r="H2294" s="11" t="s">
        <v>197</v>
      </c>
      <c r="I2294" s="11" t="s">
        <v>3274</v>
      </c>
      <c r="J2294" s="11" t="s">
        <v>3734</v>
      </c>
      <c r="K2294" s="11" t="s">
        <v>3735</v>
      </c>
      <c r="L2294" s="11" t="s">
        <v>3736</v>
      </c>
    </row>
    <row r="2295" customFormat="false" ht="20" hidden="false" customHeight="true" outlineLevel="0" collapsed="false">
      <c r="A2295" s="8"/>
      <c r="B2295" s="8"/>
      <c r="C2295" s="9"/>
      <c r="D2295" s="10" t="s">
        <v>3732</v>
      </c>
      <c r="E2295" s="11" t="s">
        <v>23</v>
      </c>
      <c r="F2295" s="11" t="s">
        <v>3664</v>
      </c>
      <c r="G2295" s="11" t="s">
        <v>17</v>
      </c>
      <c r="H2295" s="11" t="s">
        <v>197</v>
      </c>
      <c r="I2295" s="11" t="s">
        <v>3274</v>
      </c>
      <c r="J2295" s="11" t="s">
        <v>3734</v>
      </c>
      <c r="K2295" s="11" t="s">
        <v>3735</v>
      </c>
      <c r="L2295" s="11" t="s">
        <v>3736</v>
      </c>
    </row>
    <row r="2296" customFormat="false" ht="20" hidden="false" customHeight="true" outlineLevel="0" collapsed="false">
      <c r="A2296" s="8"/>
      <c r="B2296" s="8"/>
      <c r="C2296" s="9" t="n">
        <f aca="false">MAX($C$2:C2295)+1</f>
        <v>390</v>
      </c>
      <c r="D2296" s="10" t="s">
        <v>3739</v>
      </c>
      <c r="E2296" s="11" t="s">
        <v>15</v>
      </c>
      <c r="F2296" s="11" t="s">
        <v>3740</v>
      </c>
      <c r="G2296" s="11" t="s">
        <v>25</v>
      </c>
      <c r="H2296" s="11" t="s">
        <v>3324</v>
      </c>
      <c r="I2296" s="11" t="s">
        <v>3317</v>
      </c>
      <c r="J2296" s="11" t="s">
        <v>3741</v>
      </c>
      <c r="K2296" s="11" t="s">
        <v>3742</v>
      </c>
      <c r="L2296" s="11" t="s">
        <v>3743</v>
      </c>
    </row>
    <row r="2297" customFormat="false" ht="20" hidden="false" customHeight="true" outlineLevel="0" collapsed="false">
      <c r="A2297" s="8"/>
      <c r="B2297" s="8"/>
      <c r="C2297" s="9"/>
      <c r="D2297" s="10" t="s">
        <v>3739</v>
      </c>
      <c r="E2297" s="11" t="s">
        <v>23</v>
      </c>
      <c r="F2297" s="11" t="s">
        <v>3744</v>
      </c>
      <c r="G2297" s="11" t="s">
        <v>25</v>
      </c>
      <c r="H2297" s="11" t="s">
        <v>3324</v>
      </c>
      <c r="I2297" s="11" t="s">
        <v>3317</v>
      </c>
      <c r="J2297" s="11" t="s">
        <v>3741</v>
      </c>
      <c r="K2297" s="11" t="s">
        <v>3742</v>
      </c>
      <c r="L2297" s="11" t="s">
        <v>3743</v>
      </c>
    </row>
    <row r="2298" customFormat="false" ht="20" hidden="false" customHeight="true" outlineLevel="0" collapsed="false">
      <c r="A2298" s="8"/>
      <c r="B2298" s="8"/>
      <c r="C2298" s="9"/>
      <c r="D2298" s="10" t="s">
        <v>3739</v>
      </c>
      <c r="E2298" s="11" t="s">
        <v>23</v>
      </c>
      <c r="F2298" s="11" t="s">
        <v>3745</v>
      </c>
      <c r="G2298" s="11" t="s">
        <v>25</v>
      </c>
      <c r="H2298" s="11" t="s">
        <v>3324</v>
      </c>
      <c r="I2298" s="11" t="s">
        <v>3317</v>
      </c>
      <c r="J2298" s="11" t="s">
        <v>3741</v>
      </c>
      <c r="K2298" s="11" t="s">
        <v>3742</v>
      </c>
      <c r="L2298" s="11" t="s">
        <v>3743</v>
      </c>
    </row>
    <row r="2299" customFormat="false" ht="20" hidden="false" customHeight="true" outlineLevel="0" collapsed="false">
      <c r="A2299" s="8"/>
      <c r="B2299" s="8"/>
      <c r="C2299" s="9"/>
      <c r="D2299" s="10" t="s">
        <v>3739</v>
      </c>
      <c r="E2299" s="11" t="s">
        <v>23</v>
      </c>
      <c r="F2299" s="11" t="s">
        <v>3746</v>
      </c>
      <c r="G2299" s="11" t="s">
        <v>25</v>
      </c>
      <c r="H2299" s="11" t="s">
        <v>3324</v>
      </c>
      <c r="I2299" s="11" t="s">
        <v>3317</v>
      </c>
      <c r="J2299" s="11" t="s">
        <v>3741</v>
      </c>
      <c r="K2299" s="11" t="s">
        <v>3742</v>
      </c>
      <c r="L2299" s="11" t="s">
        <v>3743</v>
      </c>
    </row>
    <row r="2300" customFormat="false" ht="20" hidden="false" customHeight="true" outlineLevel="0" collapsed="false">
      <c r="A2300" s="8"/>
      <c r="B2300" s="8"/>
      <c r="C2300" s="9" t="n">
        <f aca="false">MAX($C$2:C2299)+1</f>
        <v>391</v>
      </c>
      <c r="D2300" s="10" t="s">
        <v>3747</v>
      </c>
      <c r="E2300" s="11" t="s">
        <v>15</v>
      </c>
      <c r="F2300" s="11" t="s">
        <v>3609</v>
      </c>
      <c r="G2300" s="11" t="s">
        <v>25</v>
      </c>
      <c r="H2300" s="11" t="s">
        <v>139</v>
      </c>
      <c r="I2300" s="11" t="s">
        <v>3317</v>
      </c>
      <c r="J2300" s="11" t="s">
        <v>3748</v>
      </c>
      <c r="K2300" s="11" t="s">
        <v>3749</v>
      </c>
      <c r="L2300" s="11" t="s">
        <v>3750</v>
      </c>
    </row>
    <row r="2301" customFormat="false" ht="20" hidden="false" customHeight="true" outlineLevel="0" collapsed="false">
      <c r="A2301" s="8"/>
      <c r="B2301" s="8"/>
      <c r="C2301" s="9"/>
      <c r="D2301" s="10" t="s">
        <v>3747</v>
      </c>
      <c r="E2301" s="11" t="s">
        <v>23</v>
      </c>
      <c r="F2301" s="11" t="s">
        <v>3751</v>
      </c>
      <c r="G2301" s="11" t="s">
        <v>25</v>
      </c>
      <c r="H2301" s="11" t="s">
        <v>139</v>
      </c>
      <c r="I2301" s="11" t="s">
        <v>3317</v>
      </c>
      <c r="J2301" s="11" t="s">
        <v>3748</v>
      </c>
      <c r="K2301" s="11" t="s">
        <v>3749</v>
      </c>
      <c r="L2301" s="11" t="s">
        <v>3750</v>
      </c>
    </row>
    <row r="2302" customFormat="false" ht="20" hidden="false" customHeight="true" outlineLevel="0" collapsed="false">
      <c r="A2302" s="8"/>
      <c r="B2302" s="8"/>
      <c r="C2302" s="9"/>
      <c r="D2302" s="10" t="s">
        <v>3747</v>
      </c>
      <c r="E2302" s="11" t="s">
        <v>23</v>
      </c>
      <c r="F2302" s="11" t="s">
        <v>2786</v>
      </c>
      <c r="G2302" s="11" t="s">
        <v>17</v>
      </c>
      <c r="H2302" s="11" t="s">
        <v>139</v>
      </c>
      <c r="I2302" s="11" t="s">
        <v>3317</v>
      </c>
      <c r="J2302" s="11" t="s">
        <v>3748</v>
      </c>
      <c r="K2302" s="11" t="s">
        <v>3749</v>
      </c>
      <c r="L2302" s="11" t="s">
        <v>3750</v>
      </c>
    </row>
    <row r="2303" customFormat="false" ht="20" hidden="false" customHeight="true" outlineLevel="0" collapsed="false">
      <c r="A2303" s="8"/>
      <c r="B2303" s="8"/>
      <c r="C2303" s="9"/>
      <c r="D2303" s="10" t="s">
        <v>3747</v>
      </c>
      <c r="E2303" s="11" t="s">
        <v>23</v>
      </c>
      <c r="F2303" s="11" t="s">
        <v>3604</v>
      </c>
      <c r="G2303" s="11" t="s">
        <v>17</v>
      </c>
      <c r="H2303" s="11" t="s">
        <v>139</v>
      </c>
      <c r="I2303" s="11" t="s">
        <v>3317</v>
      </c>
      <c r="J2303" s="11" t="s">
        <v>3748</v>
      </c>
      <c r="K2303" s="11" t="s">
        <v>3749</v>
      </c>
      <c r="L2303" s="11" t="s">
        <v>3750</v>
      </c>
    </row>
    <row r="2304" customFormat="false" ht="20" hidden="false" customHeight="true" outlineLevel="0" collapsed="false">
      <c r="A2304" s="8" t="s">
        <v>3752</v>
      </c>
      <c r="B2304" s="8" t="n">
        <v>60</v>
      </c>
      <c r="C2304" s="9" t="n">
        <f aca="false">MAX($C$2:C2303)+1</f>
        <v>392</v>
      </c>
      <c r="D2304" s="10" t="s">
        <v>3753</v>
      </c>
      <c r="E2304" s="11" t="s">
        <v>15</v>
      </c>
      <c r="F2304" s="11" t="s">
        <v>3754</v>
      </c>
      <c r="G2304" s="11" t="s">
        <v>25</v>
      </c>
      <c r="H2304" s="11" t="s">
        <v>2093</v>
      </c>
      <c r="I2304" s="11" t="s">
        <v>3755</v>
      </c>
      <c r="J2304" s="11" t="s">
        <v>3756</v>
      </c>
      <c r="K2304" s="11" t="s">
        <v>3757</v>
      </c>
      <c r="L2304" s="11" t="s">
        <v>3758</v>
      </c>
    </row>
    <row r="2305" customFormat="false" ht="20" hidden="false" customHeight="true" outlineLevel="0" collapsed="false">
      <c r="A2305" s="8"/>
      <c r="B2305" s="8"/>
      <c r="C2305" s="9"/>
      <c r="D2305" s="10" t="s">
        <v>3753</v>
      </c>
      <c r="E2305" s="11" t="s">
        <v>23</v>
      </c>
      <c r="F2305" s="11" t="s">
        <v>3759</v>
      </c>
      <c r="G2305" s="11" t="s">
        <v>25</v>
      </c>
      <c r="H2305" s="11" t="s">
        <v>3093</v>
      </c>
      <c r="I2305" s="11" t="s">
        <v>3755</v>
      </c>
      <c r="J2305" s="11" t="s">
        <v>3756</v>
      </c>
      <c r="K2305" s="11" t="s">
        <v>3757</v>
      </c>
      <c r="L2305" s="11" t="s">
        <v>3758</v>
      </c>
    </row>
    <row r="2306" customFormat="false" ht="20" hidden="false" customHeight="true" outlineLevel="0" collapsed="false">
      <c r="A2306" s="8"/>
      <c r="B2306" s="8"/>
      <c r="C2306" s="9"/>
      <c r="D2306" s="10" t="s">
        <v>3753</v>
      </c>
      <c r="E2306" s="11" t="s">
        <v>23</v>
      </c>
      <c r="F2306" s="11" t="s">
        <v>1520</v>
      </c>
      <c r="G2306" s="11" t="s">
        <v>17</v>
      </c>
      <c r="H2306" s="11" t="s">
        <v>1035</v>
      </c>
      <c r="I2306" s="11" t="s">
        <v>3755</v>
      </c>
      <c r="J2306" s="11" t="s">
        <v>3756</v>
      </c>
      <c r="K2306" s="11" t="s">
        <v>3757</v>
      </c>
      <c r="L2306" s="11" t="s">
        <v>3758</v>
      </c>
    </row>
    <row r="2307" customFormat="false" ht="20" hidden="false" customHeight="true" outlineLevel="0" collapsed="false">
      <c r="A2307" s="8"/>
      <c r="B2307" s="8"/>
      <c r="C2307" s="9" t="n">
        <f aca="false">MAX($C$2:C2306)+1</f>
        <v>393</v>
      </c>
      <c r="D2307" s="10" t="s">
        <v>3760</v>
      </c>
      <c r="E2307" s="11" t="s">
        <v>15</v>
      </c>
      <c r="F2307" s="11" t="s">
        <v>3761</v>
      </c>
      <c r="G2307" s="11" t="s">
        <v>25</v>
      </c>
      <c r="H2307" s="11" t="s">
        <v>125</v>
      </c>
      <c r="I2307" s="11" t="s">
        <v>3755</v>
      </c>
      <c r="J2307" s="11" t="s">
        <v>3762</v>
      </c>
      <c r="K2307" s="11" t="s">
        <v>3763</v>
      </c>
      <c r="L2307" s="11" t="s">
        <v>3764</v>
      </c>
    </row>
    <row r="2308" customFormat="false" ht="20" hidden="false" customHeight="true" outlineLevel="0" collapsed="false">
      <c r="A2308" s="8"/>
      <c r="B2308" s="8"/>
      <c r="C2308" s="9"/>
      <c r="D2308" s="10" t="s">
        <v>3760</v>
      </c>
      <c r="E2308" s="11" t="s">
        <v>23</v>
      </c>
      <c r="F2308" s="11" t="s">
        <v>3765</v>
      </c>
      <c r="G2308" s="11" t="s">
        <v>25</v>
      </c>
      <c r="H2308" s="11" t="s">
        <v>125</v>
      </c>
      <c r="I2308" s="11" t="s">
        <v>3755</v>
      </c>
      <c r="J2308" s="11" t="s">
        <v>3762</v>
      </c>
      <c r="K2308" s="11" t="s">
        <v>3763</v>
      </c>
      <c r="L2308" s="11" t="s">
        <v>3764</v>
      </c>
    </row>
    <row r="2309" customFormat="false" ht="20" hidden="false" customHeight="true" outlineLevel="0" collapsed="false">
      <c r="A2309" s="8"/>
      <c r="B2309" s="8"/>
      <c r="C2309" s="9"/>
      <c r="D2309" s="10" t="s">
        <v>3760</v>
      </c>
      <c r="E2309" s="11" t="s">
        <v>23</v>
      </c>
      <c r="F2309" s="11" t="s">
        <v>3766</v>
      </c>
      <c r="G2309" s="11" t="s">
        <v>17</v>
      </c>
      <c r="H2309" s="11" t="s">
        <v>125</v>
      </c>
      <c r="I2309" s="11" t="s">
        <v>3755</v>
      </c>
      <c r="J2309" s="11" t="s">
        <v>3762</v>
      </c>
      <c r="K2309" s="11" t="s">
        <v>3763</v>
      </c>
      <c r="L2309" s="11" t="s">
        <v>3764</v>
      </c>
    </row>
    <row r="2310" customFormat="false" ht="20" hidden="false" customHeight="true" outlineLevel="0" collapsed="false">
      <c r="A2310" s="8"/>
      <c r="B2310" s="8"/>
      <c r="C2310" s="9" t="n">
        <f aca="false">MAX($C$2:C2309)+1</f>
        <v>394</v>
      </c>
      <c r="D2310" s="10" t="s">
        <v>3767</v>
      </c>
      <c r="E2310" s="11" t="s">
        <v>15</v>
      </c>
      <c r="F2310" s="11" t="s">
        <v>1885</v>
      </c>
      <c r="G2310" s="11" t="s">
        <v>25</v>
      </c>
      <c r="H2310" s="11" t="s">
        <v>492</v>
      </c>
      <c r="I2310" s="11" t="s">
        <v>3768</v>
      </c>
      <c r="J2310" s="11" t="s">
        <v>3769</v>
      </c>
      <c r="K2310" s="11" t="s">
        <v>3770</v>
      </c>
      <c r="L2310" s="11" t="s">
        <v>3771</v>
      </c>
    </row>
    <row r="2311" customFormat="false" ht="20" hidden="false" customHeight="true" outlineLevel="0" collapsed="false">
      <c r="A2311" s="8"/>
      <c r="B2311" s="8"/>
      <c r="C2311" s="9"/>
      <c r="D2311" s="10" t="s">
        <v>3767</v>
      </c>
      <c r="E2311" s="11" t="s">
        <v>23</v>
      </c>
      <c r="F2311" s="11" t="s">
        <v>1886</v>
      </c>
      <c r="G2311" s="11" t="s">
        <v>25</v>
      </c>
      <c r="H2311" s="11" t="s">
        <v>492</v>
      </c>
      <c r="I2311" s="11" t="s">
        <v>3768</v>
      </c>
      <c r="J2311" s="11" t="s">
        <v>3769</v>
      </c>
      <c r="K2311" s="11" t="s">
        <v>3770</v>
      </c>
      <c r="L2311" s="11" t="s">
        <v>3771</v>
      </c>
    </row>
    <row r="2312" customFormat="false" ht="20" hidden="false" customHeight="true" outlineLevel="0" collapsed="false">
      <c r="A2312" s="8"/>
      <c r="B2312" s="8"/>
      <c r="C2312" s="9"/>
      <c r="D2312" s="10" t="s">
        <v>3767</v>
      </c>
      <c r="E2312" s="11" t="s">
        <v>23</v>
      </c>
      <c r="F2312" s="11" t="s">
        <v>1887</v>
      </c>
      <c r="G2312" s="11" t="s">
        <v>25</v>
      </c>
      <c r="H2312" s="11" t="s">
        <v>492</v>
      </c>
      <c r="I2312" s="11" t="s">
        <v>3768</v>
      </c>
      <c r="J2312" s="11" t="s">
        <v>3769</v>
      </c>
      <c r="K2312" s="11" t="s">
        <v>3770</v>
      </c>
      <c r="L2312" s="11" t="s">
        <v>3771</v>
      </c>
    </row>
    <row r="2313" customFormat="false" ht="20" hidden="false" customHeight="true" outlineLevel="0" collapsed="false">
      <c r="A2313" s="8"/>
      <c r="B2313" s="8"/>
      <c r="C2313" s="9"/>
      <c r="D2313" s="10" t="s">
        <v>3767</v>
      </c>
      <c r="E2313" s="11" t="s">
        <v>23</v>
      </c>
      <c r="F2313" s="11" t="s">
        <v>1888</v>
      </c>
      <c r="G2313" s="11" t="s">
        <v>25</v>
      </c>
      <c r="H2313" s="11" t="s">
        <v>492</v>
      </c>
      <c r="I2313" s="11" t="s">
        <v>3768</v>
      </c>
      <c r="J2313" s="11" t="s">
        <v>3769</v>
      </c>
      <c r="K2313" s="11" t="s">
        <v>3770</v>
      </c>
      <c r="L2313" s="11" t="s">
        <v>3771</v>
      </c>
    </row>
    <row r="2314" customFormat="false" ht="20" hidden="false" customHeight="true" outlineLevel="0" collapsed="false">
      <c r="A2314" s="8"/>
      <c r="B2314" s="8"/>
      <c r="C2314" s="9"/>
      <c r="D2314" s="10" t="s">
        <v>3767</v>
      </c>
      <c r="E2314" s="11" t="s">
        <v>23</v>
      </c>
      <c r="F2314" s="11" t="s">
        <v>3772</v>
      </c>
      <c r="G2314" s="11" t="s">
        <v>25</v>
      </c>
      <c r="H2314" s="11" t="s">
        <v>492</v>
      </c>
      <c r="I2314" s="11" t="s">
        <v>3768</v>
      </c>
      <c r="J2314" s="11" t="s">
        <v>3769</v>
      </c>
      <c r="K2314" s="11" t="s">
        <v>3770</v>
      </c>
      <c r="L2314" s="11" t="s">
        <v>3771</v>
      </c>
    </row>
    <row r="2315" customFormat="false" ht="20" hidden="false" customHeight="true" outlineLevel="0" collapsed="false">
      <c r="A2315" s="8"/>
      <c r="B2315" s="8"/>
      <c r="C2315" s="9"/>
      <c r="D2315" s="10" t="s">
        <v>3767</v>
      </c>
      <c r="E2315" s="11" t="s">
        <v>23</v>
      </c>
      <c r="F2315" s="11" t="s">
        <v>1881</v>
      </c>
      <c r="G2315" s="11" t="s">
        <v>17</v>
      </c>
      <c r="H2315" s="11" t="s">
        <v>1405</v>
      </c>
      <c r="I2315" s="11" t="s">
        <v>3768</v>
      </c>
      <c r="J2315" s="11" t="s">
        <v>3769</v>
      </c>
      <c r="K2315" s="11" t="s">
        <v>3770</v>
      </c>
      <c r="L2315" s="11" t="s">
        <v>3771</v>
      </c>
    </row>
    <row r="2316" customFormat="false" ht="20" hidden="false" customHeight="true" outlineLevel="0" collapsed="false">
      <c r="A2316" s="8"/>
      <c r="B2316" s="8"/>
      <c r="C2316" s="9" t="n">
        <f aca="false">MAX($C$2:C2315)+1</f>
        <v>395</v>
      </c>
      <c r="D2316" s="10" t="s">
        <v>3773</v>
      </c>
      <c r="E2316" s="11" t="s">
        <v>15</v>
      </c>
      <c r="F2316" s="11" t="s">
        <v>3774</v>
      </c>
      <c r="G2316" s="11" t="s">
        <v>25</v>
      </c>
      <c r="H2316" s="11" t="s">
        <v>149</v>
      </c>
      <c r="I2316" s="11" t="s">
        <v>3775</v>
      </c>
      <c r="J2316" s="11" t="s">
        <v>3776</v>
      </c>
      <c r="K2316" s="11" t="s">
        <v>3777</v>
      </c>
      <c r="L2316" s="11" t="s">
        <v>3778</v>
      </c>
    </row>
    <row r="2317" customFormat="false" ht="20" hidden="false" customHeight="true" outlineLevel="0" collapsed="false">
      <c r="A2317" s="8"/>
      <c r="B2317" s="8"/>
      <c r="C2317" s="9"/>
      <c r="D2317" s="10" t="s">
        <v>3773</v>
      </c>
      <c r="E2317" s="11" t="s">
        <v>23</v>
      </c>
      <c r="F2317" s="11" t="s">
        <v>3779</v>
      </c>
      <c r="G2317" s="11" t="s">
        <v>25</v>
      </c>
      <c r="H2317" s="11" t="s">
        <v>149</v>
      </c>
      <c r="I2317" s="11" t="s">
        <v>3775</v>
      </c>
      <c r="J2317" s="11" t="s">
        <v>3776</v>
      </c>
      <c r="K2317" s="11" t="s">
        <v>3777</v>
      </c>
      <c r="L2317" s="11" t="s">
        <v>3778</v>
      </c>
    </row>
    <row r="2318" customFormat="false" ht="20" hidden="false" customHeight="true" outlineLevel="0" collapsed="false">
      <c r="A2318" s="8"/>
      <c r="B2318" s="8"/>
      <c r="C2318" s="9"/>
      <c r="D2318" s="10" t="s">
        <v>3773</v>
      </c>
      <c r="E2318" s="11" t="s">
        <v>23</v>
      </c>
      <c r="F2318" s="11" t="s">
        <v>3780</v>
      </c>
      <c r="G2318" s="11" t="s">
        <v>25</v>
      </c>
      <c r="H2318" s="11" t="s">
        <v>149</v>
      </c>
      <c r="I2318" s="11" t="s">
        <v>3775</v>
      </c>
      <c r="J2318" s="11" t="s">
        <v>3776</v>
      </c>
      <c r="K2318" s="11" t="s">
        <v>3777</v>
      </c>
      <c r="L2318" s="11" t="s">
        <v>3778</v>
      </c>
    </row>
    <row r="2319" customFormat="false" ht="20" hidden="false" customHeight="true" outlineLevel="0" collapsed="false">
      <c r="A2319" s="8"/>
      <c r="B2319" s="8"/>
      <c r="C2319" s="9"/>
      <c r="D2319" s="10" t="s">
        <v>3773</v>
      </c>
      <c r="E2319" s="11" t="s">
        <v>23</v>
      </c>
      <c r="F2319" s="11" t="s">
        <v>3781</v>
      </c>
      <c r="G2319" s="11" t="s">
        <v>17</v>
      </c>
      <c r="H2319" s="11" t="s">
        <v>149</v>
      </c>
      <c r="I2319" s="11" t="s">
        <v>3775</v>
      </c>
      <c r="J2319" s="11" t="s">
        <v>3776</v>
      </c>
      <c r="K2319" s="11" t="s">
        <v>3777</v>
      </c>
      <c r="L2319" s="11" t="s">
        <v>3778</v>
      </c>
    </row>
    <row r="2320" customFormat="false" ht="20" hidden="false" customHeight="true" outlineLevel="0" collapsed="false">
      <c r="A2320" s="8"/>
      <c r="B2320" s="8"/>
      <c r="C2320" s="9" t="n">
        <f aca="false">MAX($C$2:C2319)+1</f>
        <v>396</v>
      </c>
      <c r="D2320" s="10" t="s">
        <v>3782</v>
      </c>
      <c r="E2320" s="11" t="s">
        <v>15</v>
      </c>
      <c r="F2320" s="11" t="s">
        <v>3783</v>
      </c>
      <c r="G2320" s="11" t="s">
        <v>25</v>
      </c>
      <c r="H2320" s="11" t="s">
        <v>3324</v>
      </c>
      <c r="I2320" s="11" t="s">
        <v>3784</v>
      </c>
      <c r="J2320" s="11" t="s">
        <v>3785</v>
      </c>
      <c r="K2320" s="11" t="s">
        <v>3786</v>
      </c>
      <c r="L2320" s="11" t="s">
        <v>3787</v>
      </c>
    </row>
    <row r="2321" customFormat="false" ht="20" hidden="false" customHeight="true" outlineLevel="0" collapsed="false">
      <c r="A2321" s="8"/>
      <c r="B2321" s="8"/>
      <c r="C2321" s="9"/>
      <c r="D2321" s="10" t="s">
        <v>3782</v>
      </c>
      <c r="E2321" s="11" t="s">
        <v>23</v>
      </c>
      <c r="F2321" s="11" t="s">
        <v>3788</v>
      </c>
      <c r="G2321" s="11" t="s">
        <v>17</v>
      </c>
      <c r="H2321" s="11" t="s">
        <v>3324</v>
      </c>
      <c r="I2321" s="11" t="s">
        <v>3784</v>
      </c>
      <c r="J2321" s="11" t="s">
        <v>3785</v>
      </c>
      <c r="K2321" s="11" t="s">
        <v>3786</v>
      </c>
      <c r="L2321" s="11" t="s">
        <v>3787</v>
      </c>
    </row>
    <row r="2322" customFormat="false" ht="20" hidden="false" customHeight="true" outlineLevel="0" collapsed="false">
      <c r="A2322" s="8"/>
      <c r="B2322" s="8"/>
      <c r="C2322" s="9"/>
      <c r="D2322" s="10" t="s">
        <v>3782</v>
      </c>
      <c r="E2322" s="11" t="s">
        <v>23</v>
      </c>
      <c r="F2322" s="11" t="s">
        <v>3789</v>
      </c>
      <c r="G2322" s="11" t="s">
        <v>17</v>
      </c>
      <c r="H2322" s="11" t="s">
        <v>3324</v>
      </c>
      <c r="I2322" s="11" t="s">
        <v>3784</v>
      </c>
      <c r="J2322" s="11" t="s">
        <v>3785</v>
      </c>
      <c r="K2322" s="11" t="s">
        <v>3786</v>
      </c>
      <c r="L2322" s="11" t="s">
        <v>3787</v>
      </c>
    </row>
    <row r="2323" customFormat="false" ht="20" hidden="false" customHeight="true" outlineLevel="0" collapsed="false">
      <c r="A2323" s="8"/>
      <c r="B2323" s="8"/>
      <c r="C2323" s="9" t="n">
        <f aca="false">MAX($C$2:C2322)+1</f>
        <v>397</v>
      </c>
      <c r="D2323" s="10" t="s">
        <v>3790</v>
      </c>
      <c r="E2323" s="11" t="s">
        <v>15</v>
      </c>
      <c r="F2323" s="11" t="s">
        <v>3791</v>
      </c>
      <c r="G2323" s="11" t="s">
        <v>17</v>
      </c>
      <c r="H2323" s="11" t="s">
        <v>3792</v>
      </c>
      <c r="I2323" s="11" t="s">
        <v>3793</v>
      </c>
      <c r="J2323" s="11" t="s">
        <v>3794</v>
      </c>
      <c r="K2323" s="11" t="s">
        <v>3795</v>
      </c>
      <c r="L2323" s="11" t="s">
        <v>3796</v>
      </c>
    </row>
    <row r="2324" customFormat="false" ht="20" hidden="false" customHeight="true" outlineLevel="0" collapsed="false">
      <c r="A2324" s="8"/>
      <c r="B2324" s="8"/>
      <c r="C2324" s="9"/>
      <c r="D2324" s="10" t="s">
        <v>3790</v>
      </c>
      <c r="E2324" s="11" t="s">
        <v>23</v>
      </c>
      <c r="F2324" s="11" t="s">
        <v>3797</v>
      </c>
      <c r="G2324" s="11" t="s">
        <v>25</v>
      </c>
      <c r="H2324" s="11" t="s">
        <v>3792</v>
      </c>
      <c r="I2324" s="11" t="s">
        <v>3793</v>
      </c>
      <c r="J2324" s="11" t="s">
        <v>3794</v>
      </c>
      <c r="K2324" s="11" t="s">
        <v>3795</v>
      </c>
      <c r="L2324" s="11" t="s">
        <v>3796</v>
      </c>
    </row>
    <row r="2325" customFormat="false" ht="20" hidden="false" customHeight="true" outlineLevel="0" collapsed="false">
      <c r="A2325" s="8"/>
      <c r="B2325" s="8"/>
      <c r="C2325" s="9"/>
      <c r="D2325" s="10" t="s">
        <v>3790</v>
      </c>
      <c r="E2325" s="11" t="s">
        <v>23</v>
      </c>
      <c r="F2325" s="11" t="s">
        <v>3798</v>
      </c>
      <c r="G2325" s="11" t="s">
        <v>25</v>
      </c>
      <c r="H2325" s="11" t="s">
        <v>3792</v>
      </c>
      <c r="I2325" s="11" t="s">
        <v>3793</v>
      </c>
      <c r="J2325" s="11" t="s">
        <v>3794</v>
      </c>
      <c r="K2325" s="11" t="s">
        <v>3795</v>
      </c>
      <c r="L2325" s="11" t="s">
        <v>3796</v>
      </c>
    </row>
    <row r="2326" customFormat="false" ht="20" hidden="false" customHeight="true" outlineLevel="0" collapsed="false">
      <c r="A2326" s="8"/>
      <c r="B2326" s="8"/>
      <c r="C2326" s="9"/>
      <c r="D2326" s="10" t="s">
        <v>3790</v>
      </c>
      <c r="E2326" s="11" t="s">
        <v>23</v>
      </c>
      <c r="F2326" s="11" t="s">
        <v>3799</v>
      </c>
      <c r="G2326" s="11" t="s">
        <v>17</v>
      </c>
      <c r="H2326" s="11" t="s">
        <v>3792</v>
      </c>
      <c r="I2326" s="11" t="s">
        <v>3793</v>
      </c>
      <c r="J2326" s="11" t="s">
        <v>3794</v>
      </c>
      <c r="K2326" s="11" t="s">
        <v>3795</v>
      </c>
      <c r="L2326" s="11" t="s">
        <v>3796</v>
      </c>
    </row>
    <row r="2327" customFormat="false" ht="20" hidden="false" customHeight="true" outlineLevel="0" collapsed="false">
      <c r="A2327" s="8"/>
      <c r="B2327" s="8"/>
      <c r="C2327" s="9" t="n">
        <f aca="false">MAX($C$2:C2326)+1</f>
        <v>398</v>
      </c>
      <c r="D2327" s="10" t="s">
        <v>3800</v>
      </c>
      <c r="E2327" s="11" t="s">
        <v>15</v>
      </c>
      <c r="F2327" s="11" t="s">
        <v>3801</v>
      </c>
      <c r="G2327" s="11" t="s">
        <v>17</v>
      </c>
      <c r="H2327" s="11" t="s">
        <v>3802</v>
      </c>
      <c r="I2327" s="11" t="s">
        <v>3803</v>
      </c>
      <c r="J2327" s="11" t="s">
        <v>3804</v>
      </c>
      <c r="K2327" s="11" t="s">
        <v>3805</v>
      </c>
      <c r="L2327" s="11" t="s">
        <v>3806</v>
      </c>
    </row>
    <row r="2328" customFormat="false" ht="20" hidden="false" customHeight="true" outlineLevel="0" collapsed="false">
      <c r="A2328" s="8"/>
      <c r="B2328" s="8"/>
      <c r="C2328" s="9"/>
      <c r="D2328" s="10" t="s">
        <v>3800</v>
      </c>
      <c r="E2328" s="11" t="s">
        <v>23</v>
      </c>
      <c r="F2328" s="11" t="s">
        <v>3807</v>
      </c>
      <c r="G2328" s="11" t="s">
        <v>25</v>
      </c>
      <c r="H2328" s="11" t="s">
        <v>3802</v>
      </c>
      <c r="I2328" s="11" t="s">
        <v>3803</v>
      </c>
      <c r="J2328" s="11" t="s">
        <v>3804</v>
      </c>
      <c r="K2328" s="11" t="s">
        <v>3805</v>
      </c>
      <c r="L2328" s="11" t="s">
        <v>3806</v>
      </c>
    </row>
    <row r="2329" customFormat="false" ht="20" hidden="false" customHeight="true" outlineLevel="0" collapsed="false">
      <c r="A2329" s="8"/>
      <c r="B2329" s="8"/>
      <c r="C2329" s="9"/>
      <c r="D2329" s="10" t="s">
        <v>3800</v>
      </c>
      <c r="E2329" s="11" t="s">
        <v>23</v>
      </c>
      <c r="F2329" s="11" t="s">
        <v>3808</v>
      </c>
      <c r="G2329" s="11" t="s">
        <v>25</v>
      </c>
      <c r="H2329" s="11" t="s">
        <v>3802</v>
      </c>
      <c r="I2329" s="11" t="s">
        <v>3803</v>
      </c>
      <c r="J2329" s="11" t="s">
        <v>3804</v>
      </c>
      <c r="K2329" s="11" t="s">
        <v>3805</v>
      </c>
      <c r="L2329" s="11" t="s">
        <v>3806</v>
      </c>
    </row>
    <row r="2330" customFormat="false" ht="20" hidden="false" customHeight="true" outlineLevel="0" collapsed="false">
      <c r="A2330" s="8"/>
      <c r="B2330" s="8"/>
      <c r="C2330" s="9"/>
      <c r="D2330" s="10" t="s">
        <v>3800</v>
      </c>
      <c r="E2330" s="11" t="s">
        <v>23</v>
      </c>
      <c r="F2330" s="11" t="s">
        <v>3809</v>
      </c>
      <c r="G2330" s="11" t="s">
        <v>25</v>
      </c>
      <c r="H2330" s="11" t="s">
        <v>3802</v>
      </c>
      <c r="I2330" s="11" t="s">
        <v>3803</v>
      </c>
      <c r="J2330" s="11" t="s">
        <v>3804</v>
      </c>
      <c r="K2330" s="11" t="s">
        <v>3805</v>
      </c>
      <c r="L2330" s="11" t="s">
        <v>3806</v>
      </c>
    </row>
    <row r="2331" customFormat="false" ht="20" hidden="false" customHeight="true" outlineLevel="0" collapsed="false">
      <c r="A2331" s="8"/>
      <c r="B2331" s="8"/>
      <c r="C2331" s="9"/>
      <c r="D2331" s="10" t="s">
        <v>3800</v>
      </c>
      <c r="E2331" s="11" t="s">
        <v>23</v>
      </c>
      <c r="F2331" s="11" t="s">
        <v>3810</v>
      </c>
      <c r="G2331" s="11" t="s">
        <v>25</v>
      </c>
      <c r="H2331" s="11" t="s">
        <v>3802</v>
      </c>
      <c r="I2331" s="11" t="s">
        <v>3803</v>
      </c>
      <c r="J2331" s="11" t="s">
        <v>3804</v>
      </c>
      <c r="K2331" s="11" t="s">
        <v>3805</v>
      </c>
      <c r="L2331" s="11" t="s">
        <v>3806</v>
      </c>
    </row>
    <row r="2332" customFormat="false" ht="20" hidden="false" customHeight="true" outlineLevel="0" collapsed="false">
      <c r="A2332" s="8"/>
      <c r="B2332" s="8"/>
      <c r="C2332" s="9"/>
      <c r="D2332" s="10" t="s">
        <v>3800</v>
      </c>
      <c r="E2332" s="11" t="s">
        <v>23</v>
      </c>
      <c r="F2332" s="11" t="s">
        <v>3811</v>
      </c>
      <c r="G2332" s="11" t="s">
        <v>17</v>
      </c>
      <c r="H2332" s="11" t="s">
        <v>3802</v>
      </c>
      <c r="I2332" s="11" t="s">
        <v>3803</v>
      </c>
      <c r="J2332" s="11" t="s">
        <v>3804</v>
      </c>
      <c r="K2332" s="11" t="s">
        <v>3805</v>
      </c>
      <c r="L2332" s="11" t="s">
        <v>3806</v>
      </c>
    </row>
    <row r="2333" customFormat="false" ht="20" hidden="false" customHeight="true" outlineLevel="0" collapsed="false">
      <c r="A2333" s="8"/>
      <c r="B2333" s="8"/>
      <c r="C2333" s="9" t="n">
        <f aca="false">MAX($C$2:C2332)+1</f>
        <v>399</v>
      </c>
      <c r="D2333" s="10" t="s">
        <v>3812</v>
      </c>
      <c r="E2333" s="11" t="s">
        <v>15</v>
      </c>
      <c r="F2333" s="11" t="s">
        <v>3813</v>
      </c>
      <c r="G2333" s="11" t="s">
        <v>17</v>
      </c>
      <c r="H2333" s="11" t="s">
        <v>302</v>
      </c>
      <c r="I2333" s="11" t="s">
        <v>3755</v>
      </c>
      <c r="J2333" s="11" t="s">
        <v>3814</v>
      </c>
      <c r="K2333" s="11" t="s">
        <v>3815</v>
      </c>
      <c r="L2333" s="11" t="s">
        <v>3816</v>
      </c>
    </row>
    <row r="2334" customFormat="false" ht="20" hidden="false" customHeight="true" outlineLevel="0" collapsed="false">
      <c r="A2334" s="8"/>
      <c r="B2334" s="8"/>
      <c r="C2334" s="9"/>
      <c r="D2334" s="10" t="s">
        <v>3812</v>
      </c>
      <c r="E2334" s="11" t="s">
        <v>23</v>
      </c>
      <c r="F2334" s="11" t="s">
        <v>3817</v>
      </c>
      <c r="G2334" s="11" t="s">
        <v>25</v>
      </c>
      <c r="H2334" s="11" t="s">
        <v>302</v>
      </c>
      <c r="I2334" s="11" t="s">
        <v>3755</v>
      </c>
      <c r="J2334" s="11" t="s">
        <v>3814</v>
      </c>
      <c r="K2334" s="11" t="s">
        <v>3815</v>
      </c>
      <c r="L2334" s="11" t="s">
        <v>3816</v>
      </c>
    </row>
    <row r="2335" customFormat="false" ht="20" hidden="false" customHeight="true" outlineLevel="0" collapsed="false">
      <c r="A2335" s="8"/>
      <c r="B2335" s="8"/>
      <c r="C2335" s="9"/>
      <c r="D2335" s="10" t="s">
        <v>3812</v>
      </c>
      <c r="E2335" s="11" t="s">
        <v>23</v>
      </c>
      <c r="F2335" s="11" t="s">
        <v>3453</v>
      </c>
      <c r="G2335" s="11" t="s">
        <v>25</v>
      </c>
      <c r="H2335" s="11" t="s">
        <v>164</v>
      </c>
      <c r="I2335" s="11" t="s">
        <v>3755</v>
      </c>
      <c r="J2335" s="11" t="s">
        <v>3814</v>
      </c>
      <c r="K2335" s="11" t="s">
        <v>3815</v>
      </c>
      <c r="L2335" s="11" t="s">
        <v>3816</v>
      </c>
    </row>
    <row r="2336" customFormat="false" ht="20" hidden="false" customHeight="true" outlineLevel="0" collapsed="false">
      <c r="A2336" s="8"/>
      <c r="B2336" s="8"/>
      <c r="C2336" s="9"/>
      <c r="D2336" s="10" t="s">
        <v>3812</v>
      </c>
      <c r="E2336" s="11" t="s">
        <v>23</v>
      </c>
      <c r="F2336" s="11" t="s">
        <v>3818</v>
      </c>
      <c r="G2336" s="11" t="s">
        <v>25</v>
      </c>
      <c r="H2336" s="11" t="s">
        <v>125</v>
      </c>
      <c r="I2336" s="11" t="s">
        <v>3755</v>
      </c>
      <c r="J2336" s="11" t="s">
        <v>3814</v>
      </c>
      <c r="K2336" s="11" t="s">
        <v>3815</v>
      </c>
      <c r="L2336" s="11" t="s">
        <v>3816</v>
      </c>
    </row>
    <row r="2337" customFormat="false" ht="20" hidden="false" customHeight="true" outlineLevel="0" collapsed="false">
      <c r="A2337" s="8"/>
      <c r="B2337" s="8"/>
      <c r="C2337" s="9" t="n">
        <f aca="false">MAX($C$2:C2336)+1</f>
        <v>400</v>
      </c>
      <c r="D2337" s="10" t="s">
        <v>3819</v>
      </c>
      <c r="E2337" s="11" t="s">
        <v>15</v>
      </c>
      <c r="F2337" s="11" t="s">
        <v>3187</v>
      </c>
      <c r="G2337" s="11" t="s">
        <v>17</v>
      </c>
      <c r="H2337" s="11" t="s">
        <v>2011</v>
      </c>
      <c r="I2337" s="11" t="s">
        <v>3820</v>
      </c>
      <c r="J2337" s="10" t="s">
        <v>3821</v>
      </c>
      <c r="K2337" s="11" t="s">
        <v>3822</v>
      </c>
      <c r="L2337" s="11" t="s">
        <v>3823</v>
      </c>
    </row>
    <row r="2338" customFormat="false" ht="20" hidden="false" customHeight="true" outlineLevel="0" collapsed="false">
      <c r="A2338" s="8"/>
      <c r="B2338" s="8"/>
      <c r="C2338" s="9"/>
      <c r="D2338" s="10" t="s">
        <v>3819</v>
      </c>
      <c r="E2338" s="11" t="s">
        <v>23</v>
      </c>
      <c r="F2338" s="11" t="s">
        <v>3824</v>
      </c>
      <c r="G2338" s="11" t="s">
        <v>25</v>
      </c>
      <c r="H2338" s="11" t="s">
        <v>2011</v>
      </c>
      <c r="I2338" s="11" t="s">
        <v>3820</v>
      </c>
      <c r="J2338" s="10" t="s">
        <v>3821</v>
      </c>
      <c r="K2338" s="11" t="s">
        <v>3822</v>
      </c>
      <c r="L2338" s="11" t="s">
        <v>3823</v>
      </c>
    </row>
    <row r="2339" customFormat="false" ht="20" hidden="false" customHeight="true" outlineLevel="0" collapsed="false">
      <c r="A2339" s="8"/>
      <c r="B2339" s="8"/>
      <c r="C2339" s="9"/>
      <c r="D2339" s="10" t="s">
        <v>3819</v>
      </c>
      <c r="E2339" s="11" t="s">
        <v>23</v>
      </c>
      <c r="F2339" s="11" t="s">
        <v>3825</v>
      </c>
      <c r="G2339" s="11" t="s">
        <v>25</v>
      </c>
      <c r="H2339" s="11" t="s">
        <v>125</v>
      </c>
      <c r="I2339" s="11" t="s">
        <v>3820</v>
      </c>
      <c r="J2339" s="10" t="s">
        <v>3821</v>
      </c>
      <c r="K2339" s="11" t="s">
        <v>3822</v>
      </c>
      <c r="L2339" s="11" t="s">
        <v>3823</v>
      </c>
    </row>
    <row r="2340" customFormat="false" ht="20" hidden="false" customHeight="true" outlineLevel="0" collapsed="false">
      <c r="A2340" s="8"/>
      <c r="B2340" s="8"/>
      <c r="C2340" s="9"/>
      <c r="D2340" s="10" t="s">
        <v>3819</v>
      </c>
      <c r="E2340" s="11" t="s">
        <v>23</v>
      </c>
      <c r="F2340" s="11" t="s">
        <v>3826</v>
      </c>
      <c r="G2340" s="11" t="s">
        <v>25</v>
      </c>
      <c r="H2340" s="11" t="s">
        <v>125</v>
      </c>
      <c r="I2340" s="11" t="s">
        <v>3820</v>
      </c>
      <c r="J2340" s="10" t="s">
        <v>3821</v>
      </c>
      <c r="K2340" s="11" t="s">
        <v>3822</v>
      </c>
      <c r="L2340" s="11" t="s">
        <v>3823</v>
      </c>
    </row>
    <row r="2341" customFormat="false" ht="20" hidden="false" customHeight="true" outlineLevel="0" collapsed="false">
      <c r="A2341" s="8"/>
      <c r="B2341" s="8"/>
      <c r="C2341" s="9"/>
      <c r="D2341" s="10" t="s">
        <v>3819</v>
      </c>
      <c r="E2341" s="11" t="s">
        <v>23</v>
      </c>
      <c r="F2341" s="11" t="s">
        <v>3827</v>
      </c>
      <c r="G2341" s="11" t="s">
        <v>17</v>
      </c>
      <c r="H2341" s="11" t="s">
        <v>2011</v>
      </c>
      <c r="I2341" s="11" t="s">
        <v>3820</v>
      </c>
      <c r="J2341" s="10" t="s">
        <v>3821</v>
      </c>
      <c r="K2341" s="11" t="s">
        <v>3822</v>
      </c>
      <c r="L2341" s="11" t="s">
        <v>3823</v>
      </c>
    </row>
    <row r="2342" customFormat="false" ht="20" hidden="false" customHeight="true" outlineLevel="0" collapsed="false">
      <c r="A2342" s="8"/>
      <c r="B2342" s="8"/>
      <c r="C2342" s="9" t="n">
        <f aca="false">MAX($C$2:C2341)+1</f>
        <v>401</v>
      </c>
      <c r="D2342" s="10" t="s">
        <v>3828</v>
      </c>
      <c r="E2342" s="11" t="s">
        <v>15</v>
      </c>
      <c r="F2342" s="11" t="s">
        <v>3829</v>
      </c>
      <c r="G2342" s="11" t="s">
        <v>25</v>
      </c>
      <c r="H2342" s="11" t="s">
        <v>3830</v>
      </c>
      <c r="I2342" s="11" t="s">
        <v>3775</v>
      </c>
      <c r="J2342" s="11" t="s">
        <v>3831</v>
      </c>
      <c r="K2342" s="11" t="s">
        <v>3832</v>
      </c>
      <c r="L2342" s="11" t="s">
        <v>3833</v>
      </c>
    </row>
    <row r="2343" customFormat="false" ht="20" hidden="false" customHeight="true" outlineLevel="0" collapsed="false">
      <c r="A2343" s="8"/>
      <c r="B2343" s="8"/>
      <c r="C2343" s="9"/>
      <c r="D2343" s="10" t="s">
        <v>3828</v>
      </c>
      <c r="E2343" s="11" t="s">
        <v>23</v>
      </c>
      <c r="F2343" s="11" t="s">
        <v>3834</v>
      </c>
      <c r="G2343" s="11" t="s">
        <v>25</v>
      </c>
      <c r="H2343" s="11" t="s">
        <v>901</v>
      </c>
      <c r="I2343" s="11" t="s">
        <v>3775</v>
      </c>
      <c r="J2343" s="11" t="s">
        <v>3831</v>
      </c>
      <c r="K2343" s="11" t="s">
        <v>3832</v>
      </c>
      <c r="L2343" s="11" t="s">
        <v>3833</v>
      </c>
    </row>
    <row r="2344" customFormat="false" ht="20" hidden="false" customHeight="true" outlineLevel="0" collapsed="false">
      <c r="A2344" s="8"/>
      <c r="B2344" s="8"/>
      <c r="C2344" s="9"/>
      <c r="D2344" s="10" t="s">
        <v>3828</v>
      </c>
      <c r="E2344" s="11" t="s">
        <v>23</v>
      </c>
      <c r="F2344" s="11" t="s">
        <v>3774</v>
      </c>
      <c r="G2344" s="11" t="s">
        <v>25</v>
      </c>
      <c r="H2344" s="11" t="s">
        <v>149</v>
      </c>
      <c r="I2344" s="11" t="s">
        <v>3775</v>
      </c>
      <c r="J2344" s="11" t="s">
        <v>3831</v>
      </c>
      <c r="K2344" s="11" t="s">
        <v>3832</v>
      </c>
      <c r="L2344" s="11" t="s">
        <v>3833</v>
      </c>
    </row>
    <row r="2345" customFormat="false" ht="20" hidden="false" customHeight="true" outlineLevel="0" collapsed="false">
      <c r="A2345" s="8"/>
      <c r="B2345" s="8"/>
      <c r="C2345" s="9"/>
      <c r="D2345" s="10" t="s">
        <v>3828</v>
      </c>
      <c r="E2345" s="11" t="s">
        <v>23</v>
      </c>
      <c r="F2345" s="11" t="s">
        <v>3701</v>
      </c>
      <c r="G2345" s="11" t="s">
        <v>25</v>
      </c>
      <c r="H2345" s="11" t="s">
        <v>518</v>
      </c>
      <c r="I2345" s="11" t="s">
        <v>3775</v>
      </c>
      <c r="J2345" s="11" t="s">
        <v>3831</v>
      </c>
      <c r="K2345" s="11" t="s">
        <v>3832</v>
      </c>
      <c r="L2345" s="11" t="s">
        <v>3833</v>
      </c>
    </row>
    <row r="2346" customFormat="false" ht="20" hidden="false" customHeight="true" outlineLevel="0" collapsed="false">
      <c r="A2346" s="8"/>
      <c r="B2346" s="8"/>
      <c r="C2346" s="9"/>
      <c r="D2346" s="10" t="s">
        <v>3828</v>
      </c>
      <c r="E2346" s="11" t="s">
        <v>23</v>
      </c>
      <c r="F2346" s="11" t="s">
        <v>3835</v>
      </c>
      <c r="G2346" s="11" t="s">
        <v>17</v>
      </c>
      <c r="H2346" s="11" t="s">
        <v>2011</v>
      </c>
      <c r="I2346" s="11" t="s">
        <v>3775</v>
      </c>
      <c r="J2346" s="11" t="s">
        <v>3831</v>
      </c>
      <c r="K2346" s="11" t="s">
        <v>3832</v>
      </c>
      <c r="L2346" s="11" t="s">
        <v>3833</v>
      </c>
    </row>
    <row r="2347" customFormat="false" ht="20" hidden="false" customHeight="true" outlineLevel="0" collapsed="false">
      <c r="A2347" s="8"/>
      <c r="B2347" s="8"/>
      <c r="C2347" s="9"/>
      <c r="D2347" s="10" t="s">
        <v>3828</v>
      </c>
      <c r="E2347" s="11" t="s">
        <v>23</v>
      </c>
      <c r="F2347" s="11" t="s">
        <v>3836</v>
      </c>
      <c r="G2347" s="11" t="s">
        <v>17</v>
      </c>
      <c r="H2347" s="11" t="s">
        <v>3830</v>
      </c>
      <c r="I2347" s="11" t="s">
        <v>3775</v>
      </c>
      <c r="J2347" s="11" t="s">
        <v>3831</v>
      </c>
      <c r="K2347" s="11" t="s">
        <v>3832</v>
      </c>
      <c r="L2347" s="11" t="s">
        <v>3833</v>
      </c>
    </row>
    <row r="2348" customFormat="false" ht="20" hidden="false" customHeight="true" outlineLevel="0" collapsed="false">
      <c r="A2348" s="8"/>
      <c r="B2348" s="8"/>
      <c r="C2348" s="9"/>
      <c r="D2348" s="10" t="s">
        <v>3828</v>
      </c>
      <c r="E2348" s="11" t="s">
        <v>23</v>
      </c>
      <c r="F2348" s="11" t="s">
        <v>3781</v>
      </c>
      <c r="G2348" s="11" t="s">
        <v>17</v>
      </c>
      <c r="H2348" s="11" t="s">
        <v>149</v>
      </c>
      <c r="I2348" s="11" t="s">
        <v>3775</v>
      </c>
      <c r="J2348" s="11" t="s">
        <v>3831</v>
      </c>
      <c r="K2348" s="11" t="s">
        <v>3832</v>
      </c>
      <c r="L2348" s="11" t="s">
        <v>3833</v>
      </c>
    </row>
    <row r="2349" customFormat="false" ht="20" hidden="false" customHeight="true" outlineLevel="0" collapsed="false">
      <c r="A2349" s="8"/>
      <c r="B2349" s="8"/>
      <c r="C2349" s="9" t="n">
        <f aca="false">MAX($C$2:C2348)+1</f>
        <v>402</v>
      </c>
      <c r="D2349" s="12" t="s">
        <v>3837</v>
      </c>
      <c r="E2349" s="11" t="s">
        <v>15</v>
      </c>
      <c r="F2349" s="11" t="s">
        <v>3838</v>
      </c>
      <c r="G2349" s="11" t="s">
        <v>17</v>
      </c>
      <c r="H2349" s="11" t="s">
        <v>2011</v>
      </c>
      <c r="I2349" s="11" t="s">
        <v>3768</v>
      </c>
      <c r="J2349" s="10" t="s">
        <v>3839</v>
      </c>
      <c r="K2349" s="11" t="s">
        <v>3840</v>
      </c>
      <c r="L2349" s="13" t="s">
        <v>3841</v>
      </c>
    </row>
    <row r="2350" customFormat="false" ht="20" hidden="false" customHeight="true" outlineLevel="0" collapsed="false">
      <c r="A2350" s="8"/>
      <c r="B2350" s="8"/>
      <c r="C2350" s="9"/>
      <c r="D2350" s="12" t="s">
        <v>3837</v>
      </c>
      <c r="E2350" s="11" t="s">
        <v>23</v>
      </c>
      <c r="F2350" s="11" t="s">
        <v>3827</v>
      </c>
      <c r="G2350" s="11" t="s">
        <v>17</v>
      </c>
      <c r="H2350" s="11" t="s">
        <v>2011</v>
      </c>
      <c r="I2350" s="11" t="s">
        <v>3768</v>
      </c>
      <c r="J2350" s="10" t="s">
        <v>3839</v>
      </c>
      <c r="K2350" s="11" t="s">
        <v>3840</v>
      </c>
      <c r="L2350" s="13" t="s">
        <v>3841</v>
      </c>
    </row>
    <row r="2351" customFormat="false" ht="20" hidden="false" customHeight="true" outlineLevel="0" collapsed="false">
      <c r="A2351" s="8"/>
      <c r="B2351" s="8"/>
      <c r="C2351" s="9"/>
      <c r="D2351" s="12" t="s">
        <v>3837</v>
      </c>
      <c r="E2351" s="11" t="s">
        <v>23</v>
      </c>
      <c r="F2351" s="11" t="s">
        <v>3842</v>
      </c>
      <c r="G2351" s="11" t="s">
        <v>17</v>
      </c>
      <c r="H2351" s="11" t="s">
        <v>2011</v>
      </c>
      <c r="I2351" s="11" t="s">
        <v>3768</v>
      </c>
      <c r="J2351" s="10" t="s">
        <v>3839</v>
      </c>
      <c r="K2351" s="11" t="s">
        <v>3840</v>
      </c>
      <c r="L2351" s="13" t="s">
        <v>3841</v>
      </c>
    </row>
    <row r="2352" customFormat="false" ht="20" hidden="false" customHeight="true" outlineLevel="0" collapsed="false">
      <c r="A2352" s="8"/>
      <c r="B2352" s="8"/>
      <c r="C2352" s="9" t="n">
        <f aca="false">MAX($C$2:C2351)+1</f>
        <v>403</v>
      </c>
      <c r="D2352" s="10" t="s">
        <v>3843</v>
      </c>
      <c r="E2352" s="11" t="s">
        <v>15</v>
      </c>
      <c r="F2352" s="11" t="s">
        <v>3844</v>
      </c>
      <c r="G2352" s="11" t="s">
        <v>25</v>
      </c>
      <c r="H2352" s="11" t="s">
        <v>492</v>
      </c>
      <c r="I2352" s="11" t="s">
        <v>3845</v>
      </c>
      <c r="J2352" s="11" t="s">
        <v>3846</v>
      </c>
      <c r="K2352" s="11" t="s">
        <v>3847</v>
      </c>
      <c r="L2352" s="11" t="s">
        <v>3848</v>
      </c>
    </row>
    <row r="2353" customFormat="false" ht="20" hidden="false" customHeight="true" outlineLevel="0" collapsed="false">
      <c r="A2353" s="8"/>
      <c r="B2353" s="8"/>
      <c r="C2353" s="9"/>
      <c r="D2353" s="10" t="s">
        <v>3843</v>
      </c>
      <c r="E2353" s="11" t="s">
        <v>23</v>
      </c>
      <c r="F2353" s="11" t="s">
        <v>1845</v>
      </c>
      <c r="G2353" s="11" t="s">
        <v>25</v>
      </c>
      <c r="H2353" s="11" t="s">
        <v>1405</v>
      </c>
      <c r="I2353" s="11" t="s">
        <v>3845</v>
      </c>
      <c r="J2353" s="11" t="s">
        <v>3846</v>
      </c>
      <c r="K2353" s="11" t="s">
        <v>3847</v>
      </c>
      <c r="L2353" s="11" t="s">
        <v>3848</v>
      </c>
    </row>
    <row r="2354" customFormat="false" ht="20" hidden="false" customHeight="true" outlineLevel="0" collapsed="false">
      <c r="A2354" s="8"/>
      <c r="B2354" s="8"/>
      <c r="C2354" s="9"/>
      <c r="D2354" s="10" t="s">
        <v>3843</v>
      </c>
      <c r="E2354" s="11" t="s">
        <v>23</v>
      </c>
      <c r="F2354" s="11" t="s">
        <v>3849</v>
      </c>
      <c r="G2354" s="11" t="s">
        <v>25</v>
      </c>
      <c r="H2354" s="11" t="s">
        <v>492</v>
      </c>
      <c r="I2354" s="11" t="s">
        <v>3845</v>
      </c>
      <c r="J2354" s="11" t="s">
        <v>3846</v>
      </c>
      <c r="K2354" s="11" t="s">
        <v>3847</v>
      </c>
      <c r="L2354" s="11" t="s">
        <v>3848</v>
      </c>
    </row>
    <row r="2355" customFormat="false" ht="20" hidden="false" customHeight="true" outlineLevel="0" collapsed="false">
      <c r="A2355" s="8"/>
      <c r="B2355" s="8"/>
      <c r="C2355" s="9"/>
      <c r="D2355" s="10" t="s">
        <v>3843</v>
      </c>
      <c r="E2355" s="11" t="s">
        <v>23</v>
      </c>
      <c r="F2355" s="11" t="s">
        <v>3850</v>
      </c>
      <c r="G2355" s="11" t="s">
        <v>17</v>
      </c>
      <c r="H2355" s="11" t="s">
        <v>492</v>
      </c>
      <c r="I2355" s="11" t="s">
        <v>3845</v>
      </c>
      <c r="J2355" s="11" t="s">
        <v>3846</v>
      </c>
      <c r="K2355" s="11" t="s">
        <v>3847</v>
      </c>
      <c r="L2355" s="11" t="s">
        <v>3848</v>
      </c>
    </row>
    <row r="2356" customFormat="false" ht="20" hidden="false" customHeight="true" outlineLevel="0" collapsed="false">
      <c r="A2356" s="8"/>
      <c r="B2356" s="8"/>
      <c r="C2356" s="9"/>
      <c r="D2356" s="10" t="s">
        <v>3843</v>
      </c>
      <c r="E2356" s="11" t="s">
        <v>23</v>
      </c>
      <c r="F2356" s="11" t="s">
        <v>3851</v>
      </c>
      <c r="G2356" s="11" t="s">
        <v>17</v>
      </c>
      <c r="H2356" s="11" t="s">
        <v>1405</v>
      </c>
      <c r="I2356" s="11" t="s">
        <v>3845</v>
      </c>
      <c r="J2356" s="11" t="s">
        <v>3846</v>
      </c>
      <c r="K2356" s="11" t="s">
        <v>3847</v>
      </c>
      <c r="L2356" s="11" t="s">
        <v>3848</v>
      </c>
    </row>
    <row r="2357" customFormat="false" ht="20" hidden="false" customHeight="true" outlineLevel="0" collapsed="false">
      <c r="A2357" s="8"/>
      <c r="B2357" s="8"/>
      <c r="C2357" s="9" t="n">
        <f aca="false">MAX($C$2:C2356)+1</f>
        <v>404</v>
      </c>
      <c r="D2357" s="10" t="s">
        <v>3852</v>
      </c>
      <c r="E2357" s="11" t="s">
        <v>15</v>
      </c>
      <c r="F2357" s="11" t="s">
        <v>3853</v>
      </c>
      <c r="G2357" s="11" t="s">
        <v>17</v>
      </c>
      <c r="H2357" s="11" t="s">
        <v>3854</v>
      </c>
      <c r="I2357" s="11" t="s">
        <v>3768</v>
      </c>
      <c r="J2357" s="11" t="s">
        <v>3855</v>
      </c>
      <c r="K2357" s="11" t="s">
        <v>3856</v>
      </c>
      <c r="L2357" s="13" t="s">
        <v>3857</v>
      </c>
    </row>
    <row r="2358" customFormat="false" ht="20" hidden="false" customHeight="true" outlineLevel="0" collapsed="false">
      <c r="A2358" s="8"/>
      <c r="B2358" s="8"/>
      <c r="C2358" s="9"/>
      <c r="D2358" s="10" t="s">
        <v>3852</v>
      </c>
      <c r="E2358" s="11" t="s">
        <v>23</v>
      </c>
      <c r="F2358" s="11" t="s">
        <v>3858</v>
      </c>
      <c r="G2358" s="11" t="s">
        <v>17</v>
      </c>
      <c r="H2358" s="11" t="s">
        <v>2888</v>
      </c>
      <c r="I2358" s="11" t="s">
        <v>3768</v>
      </c>
      <c r="J2358" s="11" t="s">
        <v>3855</v>
      </c>
      <c r="K2358" s="11" t="s">
        <v>3856</v>
      </c>
      <c r="L2358" s="13" t="s">
        <v>3857</v>
      </c>
    </row>
    <row r="2359" customFormat="false" ht="20" hidden="false" customHeight="true" outlineLevel="0" collapsed="false">
      <c r="A2359" s="8"/>
      <c r="B2359" s="8"/>
      <c r="C2359" s="9"/>
      <c r="D2359" s="10" t="s">
        <v>3852</v>
      </c>
      <c r="E2359" s="11" t="s">
        <v>23</v>
      </c>
      <c r="F2359" s="11" t="s">
        <v>3859</v>
      </c>
      <c r="G2359" s="11" t="s">
        <v>17</v>
      </c>
      <c r="H2359" s="11" t="s">
        <v>2888</v>
      </c>
      <c r="I2359" s="11" t="s">
        <v>3768</v>
      </c>
      <c r="J2359" s="11" t="s">
        <v>3855</v>
      </c>
      <c r="K2359" s="11" t="s">
        <v>3856</v>
      </c>
      <c r="L2359" s="13" t="s">
        <v>3857</v>
      </c>
    </row>
    <row r="2360" customFormat="false" ht="20" hidden="false" customHeight="true" outlineLevel="0" collapsed="false">
      <c r="A2360" s="8"/>
      <c r="B2360" s="8"/>
      <c r="C2360" s="9" t="n">
        <f aca="false">MAX($C$2:C2359)+1</f>
        <v>405</v>
      </c>
      <c r="D2360" s="10" t="s">
        <v>3860</v>
      </c>
      <c r="E2360" s="11" t="s">
        <v>15</v>
      </c>
      <c r="F2360" s="11" t="s">
        <v>3861</v>
      </c>
      <c r="G2360" s="11" t="s">
        <v>17</v>
      </c>
      <c r="H2360" s="11" t="s">
        <v>810</v>
      </c>
      <c r="I2360" s="11" t="s">
        <v>3755</v>
      </c>
      <c r="J2360" s="11" t="s">
        <v>3862</v>
      </c>
      <c r="K2360" s="11" t="s">
        <v>3863</v>
      </c>
      <c r="L2360" s="13" t="s">
        <v>3864</v>
      </c>
    </row>
    <row r="2361" customFormat="false" ht="20" hidden="false" customHeight="true" outlineLevel="0" collapsed="false">
      <c r="A2361" s="8"/>
      <c r="B2361" s="8"/>
      <c r="C2361" s="9"/>
      <c r="D2361" s="10" t="s">
        <v>3860</v>
      </c>
      <c r="E2361" s="11" t="s">
        <v>23</v>
      </c>
      <c r="F2361" s="11" t="s">
        <v>3865</v>
      </c>
      <c r="G2361" s="11" t="s">
        <v>17</v>
      </c>
      <c r="H2361" s="11" t="s">
        <v>810</v>
      </c>
      <c r="I2361" s="11" t="s">
        <v>3755</v>
      </c>
      <c r="J2361" s="11" t="s">
        <v>3862</v>
      </c>
      <c r="K2361" s="11" t="s">
        <v>3863</v>
      </c>
      <c r="L2361" s="13" t="s">
        <v>3864</v>
      </c>
    </row>
    <row r="2362" customFormat="false" ht="20" hidden="false" customHeight="true" outlineLevel="0" collapsed="false">
      <c r="A2362" s="8"/>
      <c r="B2362" s="8"/>
      <c r="C2362" s="9"/>
      <c r="D2362" s="10" t="s">
        <v>3860</v>
      </c>
      <c r="E2362" s="11" t="s">
        <v>23</v>
      </c>
      <c r="F2362" s="11" t="s">
        <v>1482</v>
      </c>
      <c r="G2362" s="11" t="s">
        <v>17</v>
      </c>
      <c r="H2362" s="11" t="s">
        <v>810</v>
      </c>
      <c r="I2362" s="11" t="s">
        <v>3755</v>
      </c>
      <c r="J2362" s="11" t="s">
        <v>3862</v>
      </c>
      <c r="K2362" s="11" t="s">
        <v>3863</v>
      </c>
      <c r="L2362" s="13" t="s">
        <v>3864</v>
      </c>
    </row>
    <row r="2363" customFormat="false" ht="20" hidden="false" customHeight="true" outlineLevel="0" collapsed="false">
      <c r="A2363" s="8"/>
      <c r="B2363" s="8"/>
      <c r="C2363" s="9" t="n">
        <f aca="false">MAX($C$2:C2362)+1</f>
        <v>406</v>
      </c>
      <c r="D2363" s="10" t="s">
        <v>3866</v>
      </c>
      <c r="E2363" s="11" t="s">
        <v>15</v>
      </c>
      <c r="F2363" s="11" t="s">
        <v>3867</v>
      </c>
      <c r="G2363" s="11" t="s">
        <v>17</v>
      </c>
      <c r="H2363" s="11" t="s">
        <v>2103</v>
      </c>
      <c r="I2363" s="11" t="s">
        <v>3868</v>
      </c>
      <c r="J2363" s="11" t="s">
        <v>3869</v>
      </c>
      <c r="K2363" s="11" t="s">
        <v>3870</v>
      </c>
      <c r="L2363" s="11" t="s">
        <v>3871</v>
      </c>
    </row>
    <row r="2364" customFormat="false" ht="20" hidden="false" customHeight="true" outlineLevel="0" collapsed="false">
      <c r="A2364" s="8"/>
      <c r="B2364" s="8"/>
      <c r="C2364" s="9"/>
      <c r="D2364" s="10" t="s">
        <v>3866</v>
      </c>
      <c r="E2364" s="11" t="s">
        <v>23</v>
      </c>
      <c r="F2364" s="11" t="s">
        <v>3872</v>
      </c>
      <c r="G2364" s="11" t="s">
        <v>25</v>
      </c>
      <c r="H2364" s="11" t="s">
        <v>2093</v>
      </c>
      <c r="I2364" s="11" t="s">
        <v>3868</v>
      </c>
      <c r="J2364" s="11" t="s">
        <v>3869</v>
      </c>
      <c r="K2364" s="11" t="s">
        <v>3870</v>
      </c>
      <c r="L2364" s="11" t="s">
        <v>3871</v>
      </c>
    </row>
    <row r="2365" customFormat="false" ht="20" hidden="false" customHeight="true" outlineLevel="0" collapsed="false">
      <c r="A2365" s="8"/>
      <c r="B2365" s="8"/>
      <c r="C2365" s="9"/>
      <c r="D2365" s="10" t="s">
        <v>3866</v>
      </c>
      <c r="E2365" s="11" t="s">
        <v>23</v>
      </c>
      <c r="F2365" s="11" t="s">
        <v>3873</v>
      </c>
      <c r="G2365" s="11" t="s">
        <v>17</v>
      </c>
      <c r="H2365" s="11" t="s">
        <v>2093</v>
      </c>
      <c r="I2365" s="11" t="s">
        <v>3868</v>
      </c>
      <c r="J2365" s="11" t="s">
        <v>3869</v>
      </c>
      <c r="K2365" s="11" t="s">
        <v>3870</v>
      </c>
      <c r="L2365" s="11" t="s">
        <v>3871</v>
      </c>
    </row>
    <row r="2366" customFormat="false" ht="20" hidden="false" customHeight="true" outlineLevel="0" collapsed="false">
      <c r="A2366" s="8"/>
      <c r="B2366" s="8"/>
      <c r="C2366" s="9" t="n">
        <f aca="false">MAX($C$2:C2365)+1</f>
        <v>407</v>
      </c>
      <c r="D2366" s="10" t="s">
        <v>3874</v>
      </c>
      <c r="E2366" s="11" t="s">
        <v>15</v>
      </c>
      <c r="F2366" s="11" t="s">
        <v>3338</v>
      </c>
      <c r="G2366" s="11" t="s">
        <v>25</v>
      </c>
      <c r="H2366" s="11" t="s">
        <v>125</v>
      </c>
      <c r="I2366" s="11" t="s">
        <v>3803</v>
      </c>
      <c r="J2366" s="11" t="s">
        <v>3875</v>
      </c>
      <c r="K2366" s="11" t="s">
        <v>3876</v>
      </c>
      <c r="L2366" s="13" t="s">
        <v>3877</v>
      </c>
    </row>
    <row r="2367" customFormat="false" ht="20" hidden="false" customHeight="true" outlineLevel="0" collapsed="false">
      <c r="A2367" s="8"/>
      <c r="B2367" s="8"/>
      <c r="C2367" s="9"/>
      <c r="D2367" s="10" t="s">
        <v>3874</v>
      </c>
      <c r="E2367" s="11" t="s">
        <v>23</v>
      </c>
      <c r="F2367" s="11" t="s">
        <v>3878</v>
      </c>
      <c r="G2367" s="11" t="s">
        <v>25</v>
      </c>
      <c r="H2367" s="11" t="s">
        <v>153</v>
      </c>
      <c r="I2367" s="11" t="s">
        <v>3803</v>
      </c>
      <c r="J2367" s="11" t="s">
        <v>3875</v>
      </c>
      <c r="K2367" s="11" t="s">
        <v>3876</v>
      </c>
      <c r="L2367" s="13" t="s">
        <v>3877</v>
      </c>
    </row>
    <row r="2368" customFormat="false" ht="20" hidden="false" customHeight="true" outlineLevel="0" collapsed="false">
      <c r="A2368" s="8"/>
      <c r="B2368" s="8"/>
      <c r="C2368" s="9"/>
      <c r="D2368" s="10" t="s">
        <v>3874</v>
      </c>
      <c r="E2368" s="11" t="s">
        <v>23</v>
      </c>
      <c r="F2368" s="11" t="s">
        <v>3334</v>
      </c>
      <c r="G2368" s="11" t="s">
        <v>25</v>
      </c>
      <c r="H2368" s="11" t="s">
        <v>125</v>
      </c>
      <c r="I2368" s="11" t="s">
        <v>3803</v>
      </c>
      <c r="J2368" s="11" t="s">
        <v>3875</v>
      </c>
      <c r="K2368" s="11" t="s">
        <v>3876</v>
      </c>
      <c r="L2368" s="13" t="s">
        <v>3877</v>
      </c>
    </row>
    <row r="2369" customFormat="false" ht="20" hidden="false" customHeight="true" outlineLevel="0" collapsed="false">
      <c r="A2369" s="8"/>
      <c r="B2369" s="8"/>
      <c r="C2369" s="9" t="n">
        <f aca="false">MAX($C$2:C2368)+1</f>
        <v>408</v>
      </c>
      <c r="D2369" s="10" t="s">
        <v>3879</v>
      </c>
      <c r="E2369" s="11" t="s">
        <v>15</v>
      </c>
      <c r="F2369" s="11" t="s">
        <v>2200</v>
      </c>
      <c r="G2369" s="11" t="s">
        <v>25</v>
      </c>
      <c r="H2369" s="11" t="s">
        <v>1190</v>
      </c>
      <c r="I2369" s="11" t="s">
        <v>3768</v>
      </c>
      <c r="J2369" s="11" t="s">
        <v>3880</v>
      </c>
      <c r="K2369" s="11" t="s">
        <v>3881</v>
      </c>
      <c r="L2369" s="11" t="s">
        <v>3882</v>
      </c>
    </row>
    <row r="2370" customFormat="false" ht="20" hidden="false" customHeight="true" outlineLevel="0" collapsed="false">
      <c r="A2370" s="8"/>
      <c r="B2370" s="8"/>
      <c r="C2370" s="9"/>
      <c r="D2370" s="10" t="s">
        <v>3879</v>
      </c>
      <c r="E2370" s="11" t="s">
        <v>23</v>
      </c>
      <c r="F2370" s="11" t="s">
        <v>3883</v>
      </c>
      <c r="G2370" s="11" t="s">
        <v>17</v>
      </c>
      <c r="H2370" s="11" t="s">
        <v>1203</v>
      </c>
      <c r="I2370" s="11" t="s">
        <v>3768</v>
      </c>
      <c r="J2370" s="11" t="s">
        <v>3880</v>
      </c>
      <c r="K2370" s="11" t="s">
        <v>3881</v>
      </c>
      <c r="L2370" s="11" t="s">
        <v>3882</v>
      </c>
    </row>
    <row r="2371" customFormat="false" ht="20" hidden="false" customHeight="true" outlineLevel="0" collapsed="false">
      <c r="A2371" s="8"/>
      <c r="B2371" s="8"/>
      <c r="C2371" s="9"/>
      <c r="D2371" s="10" t="s">
        <v>3879</v>
      </c>
      <c r="E2371" s="11" t="s">
        <v>23</v>
      </c>
      <c r="F2371" s="11" t="s">
        <v>3884</v>
      </c>
      <c r="G2371" s="11" t="s">
        <v>17</v>
      </c>
      <c r="H2371" s="11" t="s">
        <v>2011</v>
      </c>
      <c r="I2371" s="11" t="s">
        <v>3768</v>
      </c>
      <c r="J2371" s="11" t="s">
        <v>3880</v>
      </c>
      <c r="K2371" s="11" t="s">
        <v>3881</v>
      </c>
      <c r="L2371" s="11" t="s">
        <v>3882</v>
      </c>
    </row>
    <row r="2372" customFormat="false" ht="20" hidden="false" customHeight="true" outlineLevel="0" collapsed="false">
      <c r="A2372" s="8"/>
      <c r="B2372" s="8"/>
      <c r="C2372" s="9" t="n">
        <f aca="false">MAX($C$2:C2371)+1</f>
        <v>409</v>
      </c>
      <c r="D2372" s="10" t="s">
        <v>3885</v>
      </c>
      <c r="E2372" s="11" t="s">
        <v>15</v>
      </c>
      <c r="F2372" s="11" t="s">
        <v>3884</v>
      </c>
      <c r="G2372" s="11" t="s">
        <v>17</v>
      </c>
      <c r="H2372" s="11" t="s">
        <v>2011</v>
      </c>
      <c r="I2372" s="11" t="s">
        <v>3768</v>
      </c>
      <c r="J2372" s="11" t="s">
        <v>3886</v>
      </c>
      <c r="K2372" s="11" t="s">
        <v>3887</v>
      </c>
      <c r="L2372" s="11" t="s">
        <v>3888</v>
      </c>
    </row>
    <row r="2373" customFormat="false" ht="20" hidden="false" customHeight="true" outlineLevel="0" collapsed="false">
      <c r="A2373" s="8"/>
      <c r="B2373" s="8"/>
      <c r="C2373" s="9"/>
      <c r="D2373" s="10" t="s">
        <v>3885</v>
      </c>
      <c r="E2373" s="11" t="s">
        <v>23</v>
      </c>
      <c r="F2373" s="11" t="s">
        <v>3889</v>
      </c>
      <c r="G2373" s="11" t="s">
        <v>25</v>
      </c>
      <c r="H2373" s="11" t="s">
        <v>3890</v>
      </c>
      <c r="I2373" s="11" t="s">
        <v>3768</v>
      </c>
      <c r="J2373" s="11" t="s">
        <v>3886</v>
      </c>
      <c r="K2373" s="11" t="s">
        <v>3887</v>
      </c>
      <c r="L2373" s="11" t="s">
        <v>3888</v>
      </c>
    </row>
    <row r="2374" customFormat="false" ht="20" hidden="false" customHeight="true" outlineLevel="0" collapsed="false">
      <c r="A2374" s="8"/>
      <c r="B2374" s="8"/>
      <c r="C2374" s="9"/>
      <c r="D2374" s="10" t="s">
        <v>3885</v>
      </c>
      <c r="E2374" s="11" t="s">
        <v>23</v>
      </c>
      <c r="F2374" s="11" t="s">
        <v>3891</v>
      </c>
      <c r="G2374" s="11" t="s">
        <v>25</v>
      </c>
      <c r="H2374" s="11" t="s">
        <v>2011</v>
      </c>
      <c r="I2374" s="11" t="s">
        <v>3768</v>
      </c>
      <c r="J2374" s="11" t="s">
        <v>3886</v>
      </c>
      <c r="K2374" s="11" t="s">
        <v>3887</v>
      </c>
      <c r="L2374" s="11" t="s">
        <v>3888</v>
      </c>
    </row>
    <row r="2375" customFormat="false" ht="20" hidden="false" customHeight="true" outlineLevel="0" collapsed="false">
      <c r="A2375" s="8"/>
      <c r="B2375" s="8"/>
      <c r="C2375" s="9"/>
      <c r="D2375" s="10" t="s">
        <v>3885</v>
      </c>
      <c r="E2375" s="11" t="s">
        <v>23</v>
      </c>
      <c r="F2375" s="11" t="s">
        <v>3853</v>
      </c>
      <c r="G2375" s="11" t="s">
        <v>17</v>
      </c>
      <c r="H2375" s="11" t="s">
        <v>3854</v>
      </c>
      <c r="I2375" s="11" t="s">
        <v>3768</v>
      </c>
      <c r="J2375" s="11" t="s">
        <v>3886</v>
      </c>
      <c r="K2375" s="11" t="s">
        <v>3887</v>
      </c>
      <c r="L2375" s="11" t="s">
        <v>3888</v>
      </c>
    </row>
    <row r="2376" customFormat="false" ht="20" hidden="false" customHeight="true" outlineLevel="0" collapsed="false">
      <c r="A2376" s="8"/>
      <c r="B2376" s="8"/>
      <c r="C2376" s="9" t="n">
        <f aca="false">MAX($C$2:C2375)+1</f>
        <v>410</v>
      </c>
      <c r="D2376" s="10" t="s">
        <v>3892</v>
      </c>
      <c r="E2376" s="11" t="s">
        <v>15</v>
      </c>
      <c r="F2376" s="11" t="s">
        <v>3893</v>
      </c>
      <c r="G2376" s="11" t="s">
        <v>25</v>
      </c>
      <c r="H2376" s="11" t="s">
        <v>2011</v>
      </c>
      <c r="I2376" s="11" t="s">
        <v>3845</v>
      </c>
      <c r="J2376" s="11" t="s">
        <v>3894</v>
      </c>
      <c r="K2376" s="11" t="s">
        <v>3895</v>
      </c>
      <c r="L2376" s="11" t="s">
        <v>3896</v>
      </c>
    </row>
    <row r="2377" customFormat="false" ht="20" hidden="false" customHeight="true" outlineLevel="0" collapsed="false">
      <c r="A2377" s="8"/>
      <c r="B2377" s="8"/>
      <c r="C2377" s="9"/>
      <c r="D2377" s="10" t="s">
        <v>3892</v>
      </c>
      <c r="E2377" s="11" t="s">
        <v>23</v>
      </c>
      <c r="F2377" s="11" t="s">
        <v>2501</v>
      </c>
      <c r="G2377" s="11" t="s">
        <v>25</v>
      </c>
      <c r="H2377" s="11" t="s">
        <v>225</v>
      </c>
      <c r="I2377" s="11" t="s">
        <v>3845</v>
      </c>
      <c r="J2377" s="11" t="s">
        <v>3894</v>
      </c>
      <c r="K2377" s="11" t="s">
        <v>3895</v>
      </c>
      <c r="L2377" s="11" t="s">
        <v>3896</v>
      </c>
    </row>
    <row r="2378" customFormat="false" ht="20" hidden="false" customHeight="true" outlineLevel="0" collapsed="false">
      <c r="A2378" s="8"/>
      <c r="B2378" s="8"/>
      <c r="C2378" s="9"/>
      <c r="D2378" s="10" t="s">
        <v>3892</v>
      </c>
      <c r="E2378" s="11" t="s">
        <v>23</v>
      </c>
      <c r="F2378" s="11" t="s">
        <v>3897</v>
      </c>
      <c r="G2378" s="11" t="s">
        <v>25</v>
      </c>
      <c r="H2378" s="11" t="s">
        <v>2011</v>
      </c>
      <c r="I2378" s="11" t="s">
        <v>3845</v>
      </c>
      <c r="J2378" s="11" t="s">
        <v>3894</v>
      </c>
      <c r="K2378" s="11" t="s">
        <v>3895</v>
      </c>
      <c r="L2378" s="11" t="s">
        <v>3896</v>
      </c>
    </row>
    <row r="2379" customFormat="false" ht="20" hidden="false" customHeight="true" outlineLevel="0" collapsed="false">
      <c r="A2379" s="8"/>
      <c r="B2379" s="8"/>
      <c r="C2379" s="9"/>
      <c r="D2379" s="10" t="s">
        <v>3892</v>
      </c>
      <c r="E2379" s="11" t="s">
        <v>23</v>
      </c>
      <c r="F2379" s="11" t="s">
        <v>3898</v>
      </c>
      <c r="G2379" s="11" t="s">
        <v>17</v>
      </c>
      <c r="H2379" s="11" t="s">
        <v>994</v>
      </c>
      <c r="I2379" s="11" t="s">
        <v>3845</v>
      </c>
      <c r="J2379" s="11" t="s">
        <v>3894</v>
      </c>
      <c r="K2379" s="11" t="s">
        <v>3895</v>
      </c>
      <c r="L2379" s="11" t="s">
        <v>3896</v>
      </c>
    </row>
    <row r="2380" customFormat="false" ht="20" hidden="false" customHeight="true" outlineLevel="0" collapsed="false">
      <c r="A2380" s="8"/>
      <c r="B2380" s="8"/>
      <c r="C2380" s="9"/>
      <c r="D2380" s="10" t="s">
        <v>3892</v>
      </c>
      <c r="E2380" s="11" t="s">
        <v>23</v>
      </c>
      <c r="F2380" s="11" t="s">
        <v>3899</v>
      </c>
      <c r="G2380" s="11" t="s">
        <v>17</v>
      </c>
      <c r="H2380" s="11" t="s">
        <v>324</v>
      </c>
      <c r="I2380" s="11" t="s">
        <v>3845</v>
      </c>
      <c r="J2380" s="11" t="s">
        <v>3894</v>
      </c>
      <c r="K2380" s="11" t="s">
        <v>3895</v>
      </c>
      <c r="L2380" s="11" t="s">
        <v>3896</v>
      </c>
    </row>
    <row r="2381" customFormat="false" ht="20" hidden="false" customHeight="true" outlineLevel="0" collapsed="false">
      <c r="A2381" s="8"/>
      <c r="B2381" s="8"/>
      <c r="C2381" s="9"/>
      <c r="D2381" s="10" t="s">
        <v>3892</v>
      </c>
      <c r="E2381" s="11" t="s">
        <v>23</v>
      </c>
      <c r="F2381" s="11" t="s">
        <v>3900</v>
      </c>
      <c r="G2381" s="11" t="s">
        <v>17</v>
      </c>
      <c r="H2381" s="11" t="s">
        <v>2011</v>
      </c>
      <c r="I2381" s="11" t="s">
        <v>3845</v>
      </c>
      <c r="J2381" s="11" t="s">
        <v>3894</v>
      </c>
      <c r="K2381" s="11" t="s">
        <v>3895</v>
      </c>
      <c r="L2381" s="11" t="s">
        <v>3896</v>
      </c>
    </row>
    <row r="2382" customFormat="false" ht="20" hidden="false" customHeight="true" outlineLevel="0" collapsed="false">
      <c r="A2382" s="8"/>
      <c r="B2382" s="8"/>
      <c r="C2382" s="9" t="n">
        <f aca="false">MAX($C$2:C2381)+1</f>
        <v>411</v>
      </c>
      <c r="D2382" s="10" t="s">
        <v>3901</v>
      </c>
      <c r="E2382" s="11" t="s">
        <v>15</v>
      </c>
      <c r="F2382" s="11" t="s">
        <v>3902</v>
      </c>
      <c r="G2382" s="11" t="s">
        <v>25</v>
      </c>
      <c r="H2382" s="11" t="s">
        <v>2011</v>
      </c>
      <c r="I2382" s="11" t="s">
        <v>3868</v>
      </c>
      <c r="J2382" s="11" t="s">
        <v>3903</v>
      </c>
      <c r="K2382" s="11" t="s">
        <v>3904</v>
      </c>
      <c r="L2382" s="13" t="s">
        <v>3905</v>
      </c>
    </row>
    <row r="2383" customFormat="false" ht="20" hidden="false" customHeight="true" outlineLevel="0" collapsed="false">
      <c r="A2383" s="8"/>
      <c r="B2383" s="8"/>
      <c r="C2383" s="9"/>
      <c r="D2383" s="10" t="s">
        <v>3901</v>
      </c>
      <c r="E2383" s="11" t="s">
        <v>23</v>
      </c>
      <c r="F2383" s="11" t="s">
        <v>3906</v>
      </c>
      <c r="G2383" s="11" t="s">
        <v>25</v>
      </c>
      <c r="H2383" s="11" t="s">
        <v>3907</v>
      </c>
      <c r="I2383" s="11" t="s">
        <v>3868</v>
      </c>
      <c r="J2383" s="11" t="s">
        <v>3903</v>
      </c>
      <c r="K2383" s="11" t="s">
        <v>3904</v>
      </c>
      <c r="L2383" s="13" t="s">
        <v>3905</v>
      </c>
    </row>
    <row r="2384" customFormat="false" ht="20" hidden="false" customHeight="true" outlineLevel="0" collapsed="false">
      <c r="A2384" s="8"/>
      <c r="B2384" s="8"/>
      <c r="C2384" s="9"/>
      <c r="D2384" s="10" t="s">
        <v>3901</v>
      </c>
      <c r="E2384" s="11" t="s">
        <v>23</v>
      </c>
      <c r="F2384" s="11" t="s">
        <v>3908</v>
      </c>
      <c r="G2384" s="11" t="s">
        <v>17</v>
      </c>
      <c r="H2384" s="11" t="s">
        <v>2011</v>
      </c>
      <c r="I2384" s="11" t="s">
        <v>3868</v>
      </c>
      <c r="J2384" s="11" t="s">
        <v>3903</v>
      </c>
      <c r="K2384" s="11" t="s">
        <v>3904</v>
      </c>
      <c r="L2384" s="13" t="s">
        <v>3905</v>
      </c>
    </row>
    <row r="2385" customFormat="false" ht="20" hidden="false" customHeight="true" outlineLevel="0" collapsed="false">
      <c r="A2385" s="8"/>
      <c r="B2385" s="8"/>
      <c r="C2385" s="9" t="n">
        <f aca="false">MAX($C$2:C2384)+1</f>
        <v>412</v>
      </c>
      <c r="D2385" s="10" t="s">
        <v>3909</v>
      </c>
      <c r="E2385" s="11" t="s">
        <v>15</v>
      </c>
      <c r="F2385" s="11" t="s">
        <v>3910</v>
      </c>
      <c r="G2385" s="11" t="s">
        <v>17</v>
      </c>
      <c r="H2385" s="11" t="s">
        <v>353</v>
      </c>
      <c r="I2385" s="11" t="s">
        <v>3803</v>
      </c>
      <c r="J2385" s="10" t="s">
        <v>3911</v>
      </c>
      <c r="K2385" s="11" t="s">
        <v>3912</v>
      </c>
      <c r="L2385" s="11" t="s">
        <v>3913</v>
      </c>
    </row>
    <row r="2386" customFormat="false" ht="20" hidden="false" customHeight="true" outlineLevel="0" collapsed="false">
      <c r="A2386" s="8"/>
      <c r="B2386" s="8"/>
      <c r="C2386" s="9"/>
      <c r="D2386" s="10" t="s">
        <v>3909</v>
      </c>
      <c r="E2386" s="11" t="s">
        <v>23</v>
      </c>
      <c r="F2386" s="11" t="s">
        <v>3914</v>
      </c>
      <c r="G2386" s="11" t="s">
        <v>17</v>
      </c>
      <c r="H2386" s="11" t="s">
        <v>353</v>
      </c>
      <c r="I2386" s="11" t="s">
        <v>3803</v>
      </c>
      <c r="J2386" s="10" t="s">
        <v>3911</v>
      </c>
      <c r="K2386" s="11" t="s">
        <v>3912</v>
      </c>
      <c r="L2386" s="11" t="s">
        <v>3913</v>
      </c>
    </row>
    <row r="2387" customFormat="false" ht="20" hidden="false" customHeight="true" outlineLevel="0" collapsed="false">
      <c r="A2387" s="8"/>
      <c r="B2387" s="8"/>
      <c r="C2387" s="9"/>
      <c r="D2387" s="10" t="s">
        <v>3909</v>
      </c>
      <c r="E2387" s="11" t="s">
        <v>23</v>
      </c>
      <c r="F2387" s="11" t="s">
        <v>3915</v>
      </c>
      <c r="G2387" s="11" t="s">
        <v>17</v>
      </c>
      <c r="H2387" s="11" t="s">
        <v>3916</v>
      </c>
      <c r="I2387" s="11" t="s">
        <v>3803</v>
      </c>
      <c r="J2387" s="10" t="s">
        <v>3911</v>
      </c>
      <c r="K2387" s="11" t="s">
        <v>3912</v>
      </c>
      <c r="L2387" s="11" t="s">
        <v>3913</v>
      </c>
    </row>
    <row r="2388" customFormat="false" ht="20" hidden="false" customHeight="true" outlineLevel="0" collapsed="false">
      <c r="A2388" s="8"/>
      <c r="B2388" s="8"/>
      <c r="C2388" s="9"/>
      <c r="D2388" s="10" t="s">
        <v>3909</v>
      </c>
      <c r="E2388" s="11" t="s">
        <v>23</v>
      </c>
      <c r="F2388" s="11" t="s">
        <v>3917</v>
      </c>
      <c r="G2388" s="11" t="s">
        <v>17</v>
      </c>
      <c r="H2388" s="11" t="s">
        <v>3916</v>
      </c>
      <c r="I2388" s="11" t="s">
        <v>3803</v>
      </c>
      <c r="J2388" s="10" t="s">
        <v>3911</v>
      </c>
      <c r="K2388" s="11" t="s">
        <v>3912</v>
      </c>
      <c r="L2388" s="11" t="s">
        <v>3913</v>
      </c>
    </row>
    <row r="2389" customFormat="false" ht="20" hidden="false" customHeight="true" outlineLevel="0" collapsed="false">
      <c r="A2389" s="8"/>
      <c r="B2389" s="8"/>
      <c r="C2389" s="9" t="n">
        <f aca="false">MAX($C$2:C2388)+1</f>
        <v>413</v>
      </c>
      <c r="D2389" s="10" t="s">
        <v>3918</v>
      </c>
      <c r="E2389" s="11" t="s">
        <v>15</v>
      </c>
      <c r="F2389" s="11" t="s">
        <v>3872</v>
      </c>
      <c r="G2389" s="11" t="s">
        <v>25</v>
      </c>
      <c r="H2389" s="11" t="s">
        <v>2093</v>
      </c>
      <c r="I2389" s="11" t="s">
        <v>3803</v>
      </c>
      <c r="J2389" s="10" t="s">
        <v>3919</v>
      </c>
      <c r="K2389" s="11" t="s">
        <v>3920</v>
      </c>
      <c r="L2389" s="11" t="s">
        <v>3921</v>
      </c>
    </row>
    <row r="2390" customFormat="false" ht="20" hidden="false" customHeight="true" outlineLevel="0" collapsed="false">
      <c r="A2390" s="8"/>
      <c r="B2390" s="8"/>
      <c r="C2390" s="9"/>
      <c r="D2390" s="10" t="s">
        <v>3918</v>
      </c>
      <c r="E2390" s="11" t="s">
        <v>23</v>
      </c>
      <c r="F2390" s="11" t="s">
        <v>3922</v>
      </c>
      <c r="G2390" s="11" t="s">
        <v>25</v>
      </c>
      <c r="H2390" s="11" t="s">
        <v>2093</v>
      </c>
      <c r="I2390" s="11" t="s">
        <v>3803</v>
      </c>
      <c r="J2390" s="10" t="s">
        <v>3919</v>
      </c>
      <c r="K2390" s="11" t="s">
        <v>3920</v>
      </c>
      <c r="L2390" s="11" t="s">
        <v>3921</v>
      </c>
    </row>
    <row r="2391" customFormat="false" ht="20" hidden="false" customHeight="true" outlineLevel="0" collapsed="false">
      <c r="A2391" s="8"/>
      <c r="B2391" s="8"/>
      <c r="C2391" s="9"/>
      <c r="D2391" s="10" t="s">
        <v>3918</v>
      </c>
      <c r="E2391" s="11" t="s">
        <v>23</v>
      </c>
      <c r="F2391" s="11" t="s">
        <v>3923</v>
      </c>
      <c r="G2391" s="11" t="s">
        <v>25</v>
      </c>
      <c r="H2391" s="11" t="s">
        <v>2093</v>
      </c>
      <c r="I2391" s="11" t="s">
        <v>3803</v>
      </c>
      <c r="J2391" s="10" t="s">
        <v>3919</v>
      </c>
      <c r="K2391" s="11" t="s">
        <v>3920</v>
      </c>
      <c r="L2391" s="11" t="s">
        <v>3921</v>
      </c>
    </row>
    <row r="2392" customFormat="false" ht="20" hidden="false" customHeight="true" outlineLevel="0" collapsed="false">
      <c r="A2392" s="8"/>
      <c r="B2392" s="8"/>
      <c r="C2392" s="9"/>
      <c r="D2392" s="10" t="s">
        <v>3918</v>
      </c>
      <c r="E2392" s="11" t="s">
        <v>23</v>
      </c>
      <c r="F2392" s="11" t="s">
        <v>2100</v>
      </c>
      <c r="G2392" s="11" t="s">
        <v>25</v>
      </c>
      <c r="H2392" s="11" t="s">
        <v>2093</v>
      </c>
      <c r="I2392" s="11" t="s">
        <v>3803</v>
      </c>
      <c r="J2392" s="10" t="s">
        <v>3919</v>
      </c>
      <c r="K2392" s="11" t="s">
        <v>3920</v>
      </c>
      <c r="L2392" s="11" t="s">
        <v>3921</v>
      </c>
    </row>
    <row r="2393" customFormat="false" ht="20" hidden="false" customHeight="true" outlineLevel="0" collapsed="false">
      <c r="A2393" s="8"/>
      <c r="B2393" s="8"/>
      <c r="C2393" s="9"/>
      <c r="D2393" s="10" t="s">
        <v>3918</v>
      </c>
      <c r="E2393" s="11" t="s">
        <v>23</v>
      </c>
      <c r="F2393" s="11" t="s">
        <v>3924</v>
      </c>
      <c r="G2393" s="11" t="s">
        <v>25</v>
      </c>
      <c r="H2393" s="11" t="s">
        <v>2103</v>
      </c>
      <c r="I2393" s="11" t="s">
        <v>3803</v>
      </c>
      <c r="J2393" s="10" t="s">
        <v>3919</v>
      </c>
      <c r="K2393" s="11" t="s">
        <v>3920</v>
      </c>
      <c r="L2393" s="11" t="s">
        <v>3921</v>
      </c>
    </row>
    <row r="2394" customFormat="false" ht="20" hidden="false" customHeight="true" outlineLevel="0" collapsed="false">
      <c r="A2394" s="8"/>
      <c r="B2394" s="8"/>
      <c r="C2394" s="9"/>
      <c r="D2394" s="10" t="s">
        <v>3918</v>
      </c>
      <c r="E2394" s="11" t="s">
        <v>23</v>
      </c>
      <c r="F2394" s="11" t="s">
        <v>3925</v>
      </c>
      <c r="G2394" s="11" t="s">
        <v>25</v>
      </c>
      <c r="H2394" s="11" t="s">
        <v>2093</v>
      </c>
      <c r="I2394" s="11" t="s">
        <v>3803</v>
      </c>
      <c r="J2394" s="10" t="s">
        <v>3919</v>
      </c>
      <c r="K2394" s="11" t="s">
        <v>3920</v>
      </c>
      <c r="L2394" s="11" t="s">
        <v>3921</v>
      </c>
    </row>
    <row r="2395" customFormat="false" ht="20" hidden="false" customHeight="true" outlineLevel="0" collapsed="false">
      <c r="A2395" s="8"/>
      <c r="B2395" s="8"/>
      <c r="C2395" s="9"/>
      <c r="D2395" s="10" t="s">
        <v>3918</v>
      </c>
      <c r="E2395" s="11" t="s">
        <v>23</v>
      </c>
      <c r="F2395" s="11" t="s">
        <v>3867</v>
      </c>
      <c r="G2395" s="11" t="s">
        <v>17</v>
      </c>
      <c r="H2395" s="11" t="s">
        <v>2103</v>
      </c>
      <c r="I2395" s="11" t="s">
        <v>3803</v>
      </c>
      <c r="J2395" s="10" t="s">
        <v>3919</v>
      </c>
      <c r="K2395" s="11" t="s">
        <v>3920</v>
      </c>
      <c r="L2395" s="11" t="s">
        <v>3921</v>
      </c>
    </row>
    <row r="2396" customFormat="false" ht="20" hidden="false" customHeight="true" outlineLevel="0" collapsed="false">
      <c r="A2396" s="8"/>
      <c r="B2396" s="8"/>
      <c r="C2396" s="9" t="n">
        <f aca="false">MAX($C$2:C2395)+1</f>
        <v>414</v>
      </c>
      <c r="D2396" s="10" t="s">
        <v>3926</v>
      </c>
      <c r="E2396" s="11" t="s">
        <v>15</v>
      </c>
      <c r="F2396" s="11" t="s">
        <v>3927</v>
      </c>
      <c r="G2396" s="11" t="s">
        <v>17</v>
      </c>
      <c r="H2396" s="11" t="s">
        <v>267</v>
      </c>
      <c r="I2396" s="11" t="s">
        <v>3803</v>
      </c>
      <c r="J2396" s="11" t="s">
        <v>3928</v>
      </c>
      <c r="K2396" s="11" t="s">
        <v>3929</v>
      </c>
      <c r="L2396" s="11" t="s">
        <v>3930</v>
      </c>
    </row>
    <row r="2397" customFormat="false" ht="20" hidden="false" customHeight="true" outlineLevel="0" collapsed="false">
      <c r="A2397" s="8"/>
      <c r="B2397" s="8"/>
      <c r="C2397" s="9"/>
      <c r="D2397" s="10" t="s">
        <v>3926</v>
      </c>
      <c r="E2397" s="11" t="s">
        <v>23</v>
      </c>
      <c r="F2397" s="11" t="s">
        <v>3931</v>
      </c>
      <c r="G2397" s="11" t="s">
        <v>25</v>
      </c>
      <c r="H2397" s="11" t="s">
        <v>3932</v>
      </c>
      <c r="I2397" s="11" t="s">
        <v>3803</v>
      </c>
      <c r="J2397" s="11" t="s">
        <v>3928</v>
      </c>
      <c r="K2397" s="11" t="s">
        <v>3929</v>
      </c>
      <c r="L2397" s="11" t="s">
        <v>3930</v>
      </c>
    </row>
    <row r="2398" customFormat="false" ht="20" hidden="false" customHeight="true" outlineLevel="0" collapsed="false">
      <c r="A2398" s="8"/>
      <c r="B2398" s="8"/>
      <c r="C2398" s="9"/>
      <c r="D2398" s="10" t="s">
        <v>3926</v>
      </c>
      <c r="E2398" s="11" t="s">
        <v>23</v>
      </c>
      <c r="F2398" s="11" t="s">
        <v>3933</v>
      </c>
      <c r="G2398" s="11" t="s">
        <v>25</v>
      </c>
      <c r="H2398" s="11" t="s">
        <v>3934</v>
      </c>
      <c r="I2398" s="11" t="s">
        <v>3803</v>
      </c>
      <c r="J2398" s="11" t="s">
        <v>3928</v>
      </c>
      <c r="K2398" s="11" t="s">
        <v>3929</v>
      </c>
      <c r="L2398" s="11" t="s">
        <v>3930</v>
      </c>
    </row>
    <row r="2399" customFormat="false" ht="20" hidden="false" customHeight="true" outlineLevel="0" collapsed="false">
      <c r="A2399" s="8"/>
      <c r="B2399" s="8"/>
      <c r="C2399" s="9"/>
      <c r="D2399" s="10" t="s">
        <v>3926</v>
      </c>
      <c r="E2399" s="11" t="s">
        <v>23</v>
      </c>
      <c r="F2399" s="11" t="s">
        <v>3935</v>
      </c>
      <c r="G2399" s="11" t="s">
        <v>25</v>
      </c>
      <c r="H2399" s="11" t="s">
        <v>1619</v>
      </c>
      <c r="I2399" s="11" t="s">
        <v>3803</v>
      </c>
      <c r="J2399" s="11" t="s">
        <v>3928</v>
      </c>
      <c r="K2399" s="11" t="s">
        <v>3929</v>
      </c>
      <c r="L2399" s="11" t="s">
        <v>3930</v>
      </c>
    </row>
    <row r="2400" customFormat="false" ht="20" hidden="false" customHeight="true" outlineLevel="0" collapsed="false">
      <c r="A2400" s="8"/>
      <c r="B2400" s="8"/>
      <c r="C2400" s="9"/>
      <c r="D2400" s="10" t="s">
        <v>3926</v>
      </c>
      <c r="E2400" s="11" t="s">
        <v>23</v>
      </c>
      <c r="F2400" s="11" t="s">
        <v>3936</v>
      </c>
      <c r="G2400" s="11" t="s">
        <v>17</v>
      </c>
      <c r="H2400" s="11" t="s">
        <v>3937</v>
      </c>
      <c r="I2400" s="11" t="s">
        <v>3803</v>
      </c>
      <c r="J2400" s="11" t="s">
        <v>3928</v>
      </c>
      <c r="K2400" s="11" t="s">
        <v>3929</v>
      </c>
      <c r="L2400" s="11" t="s">
        <v>3930</v>
      </c>
    </row>
    <row r="2401" customFormat="false" ht="20" hidden="false" customHeight="true" outlineLevel="0" collapsed="false">
      <c r="A2401" s="8"/>
      <c r="B2401" s="8"/>
      <c r="C2401" s="9"/>
      <c r="D2401" s="10" t="s">
        <v>3926</v>
      </c>
      <c r="E2401" s="11" t="s">
        <v>23</v>
      </c>
      <c r="F2401" s="11" t="s">
        <v>3938</v>
      </c>
      <c r="G2401" s="11" t="s">
        <v>17</v>
      </c>
      <c r="H2401" s="11" t="s">
        <v>3939</v>
      </c>
      <c r="I2401" s="11" t="s">
        <v>3803</v>
      </c>
      <c r="J2401" s="11" t="s">
        <v>3928</v>
      </c>
      <c r="K2401" s="11" t="s">
        <v>3929</v>
      </c>
      <c r="L2401" s="11" t="s">
        <v>3930</v>
      </c>
    </row>
    <row r="2402" customFormat="false" ht="20" hidden="false" customHeight="true" outlineLevel="0" collapsed="false">
      <c r="A2402" s="8"/>
      <c r="B2402" s="8"/>
      <c r="C2402" s="9"/>
      <c r="D2402" s="10" t="s">
        <v>3926</v>
      </c>
      <c r="E2402" s="11" t="s">
        <v>23</v>
      </c>
      <c r="F2402" s="11" t="s">
        <v>3940</v>
      </c>
      <c r="G2402" s="11" t="s">
        <v>17</v>
      </c>
      <c r="H2402" s="11" t="s">
        <v>3941</v>
      </c>
      <c r="I2402" s="11" t="s">
        <v>3803</v>
      </c>
      <c r="J2402" s="11" t="s">
        <v>3928</v>
      </c>
      <c r="K2402" s="11" t="s">
        <v>3929</v>
      </c>
      <c r="L2402" s="11" t="s">
        <v>3930</v>
      </c>
    </row>
    <row r="2403" customFormat="false" ht="20" hidden="false" customHeight="true" outlineLevel="0" collapsed="false">
      <c r="A2403" s="8"/>
      <c r="B2403" s="8"/>
      <c r="C2403" s="9"/>
      <c r="D2403" s="10" t="s">
        <v>3926</v>
      </c>
      <c r="E2403" s="11" t="s">
        <v>23</v>
      </c>
      <c r="F2403" s="11" t="s">
        <v>3000</v>
      </c>
      <c r="G2403" s="11" t="s">
        <v>17</v>
      </c>
      <c r="H2403" s="11" t="s">
        <v>135</v>
      </c>
      <c r="I2403" s="11" t="s">
        <v>3803</v>
      </c>
      <c r="J2403" s="11" t="s">
        <v>3928</v>
      </c>
      <c r="K2403" s="11" t="s">
        <v>3929</v>
      </c>
      <c r="L2403" s="11" t="s">
        <v>3930</v>
      </c>
    </row>
    <row r="2404" customFormat="false" ht="20" hidden="false" customHeight="true" outlineLevel="0" collapsed="false">
      <c r="A2404" s="8"/>
      <c r="B2404" s="8"/>
      <c r="C2404" s="9" t="n">
        <f aca="false">MAX($C$2:C2403)+1</f>
        <v>415</v>
      </c>
      <c r="D2404" s="10" t="s">
        <v>3942</v>
      </c>
      <c r="E2404" s="11" t="s">
        <v>15</v>
      </c>
      <c r="F2404" s="11" t="s">
        <v>3943</v>
      </c>
      <c r="G2404" s="11" t="s">
        <v>25</v>
      </c>
      <c r="H2404" s="11" t="s">
        <v>3944</v>
      </c>
      <c r="I2404" s="11" t="s">
        <v>3793</v>
      </c>
      <c r="J2404" s="11" t="s">
        <v>3945</v>
      </c>
      <c r="K2404" s="11" t="s">
        <v>3946</v>
      </c>
      <c r="L2404" s="11" t="s">
        <v>3947</v>
      </c>
    </row>
    <row r="2405" customFormat="false" ht="20" hidden="false" customHeight="true" outlineLevel="0" collapsed="false">
      <c r="A2405" s="8"/>
      <c r="B2405" s="8"/>
      <c r="C2405" s="9"/>
      <c r="D2405" s="10" t="s">
        <v>3942</v>
      </c>
      <c r="E2405" s="11" t="s">
        <v>23</v>
      </c>
      <c r="F2405" s="11" t="s">
        <v>3948</v>
      </c>
      <c r="G2405" s="11" t="s">
        <v>25</v>
      </c>
      <c r="H2405" s="11" t="s">
        <v>3944</v>
      </c>
      <c r="I2405" s="11" t="s">
        <v>3793</v>
      </c>
      <c r="J2405" s="11" t="s">
        <v>3945</v>
      </c>
      <c r="K2405" s="11" t="s">
        <v>3946</v>
      </c>
      <c r="L2405" s="11" t="s">
        <v>3947</v>
      </c>
    </row>
    <row r="2406" customFormat="false" ht="20" hidden="false" customHeight="true" outlineLevel="0" collapsed="false">
      <c r="A2406" s="8"/>
      <c r="B2406" s="8"/>
      <c r="C2406" s="9"/>
      <c r="D2406" s="10" t="s">
        <v>3942</v>
      </c>
      <c r="E2406" s="11" t="s">
        <v>23</v>
      </c>
      <c r="F2406" s="11" t="s">
        <v>3949</v>
      </c>
      <c r="G2406" s="11" t="s">
        <v>25</v>
      </c>
      <c r="H2406" s="11" t="s">
        <v>3944</v>
      </c>
      <c r="I2406" s="11" t="s">
        <v>3793</v>
      </c>
      <c r="J2406" s="11" t="s">
        <v>3945</v>
      </c>
      <c r="K2406" s="11" t="s">
        <v>3946</v>
      </c>
      <c r="L2406" s="11" t="s">
        <v>3947</v>
      </c>
    </row>
    <row r="2407" customFormat="false" ht="20" hidden="false" customHeight="true" outlineLevel="0" collapsed="false">
      <c r="A2407" s="8"/>
      <c r="B2407" s="8"/>
      <c r="C2407" s="9" t="n">
        <f aca="false">MAX($C$2:C2406)+1</f>
        <v>416</v>
      </c>
      <c r="D2407" s="10" t="s">
        <v>3950</v>
      </c>
      <c r="E2407" s="11" t="s">
        <v>15</v>
      </c>
      <c r="F2407" s="11" t="s">
        <v>972</v>
      </c>
      <c r="G2407" s="11" t="s">
        <v>17</v>
      </c>
      <c r="H2407" s="11" t="s">
        <v>344</v>
      </c>
      <c r="I2407" s="11" t="s">
        <v>3803</v>
      </c>
      <c r="J2407" s="11" t="s">
        <v>3951</v>
      </c>
      <c r="K2407" s="11" t="s">
        <v>3952</v>
      </c>
      <c r="L2407" s="13" t="s">
        <v>3953</v>
      </c>
    </row>
    <row r="2408" customFormat="false" ht="20" hidden="false" customHeight="true" outlineLevel="0" collapsed="false">
      <c r="A2408" s="8"/>
      <c r="B2408" s="8"/>
      <c r="C2408" s="9"/>
      <c r="D2408" s="10" t="s">
        <v>3950</v>
      </c>
      <c r="E2408" s="11" t="s">
        <v>23</v>
      </c>
      <c r="F2408" s="11" t="s">
        <v>3954</v>
      </c>
      <c r="G2408" s="11" t="s">
        <v>25</v>
      </c>
      <c r="H2408" s="11" t="s">
        <v>344</v>
      </c>
      <c r="I2408" s="11" t="s">
        <v>3803</v>
      </c>
      <c r="J2408" s="11" t="s">
        <v>3951</v>
      </c>
      <c r="K2408" s="11" t="s">
        <v>3952</v>
      </c>
      <c r="L2408" s="13" t="s">
        <v>3953</v>
      </c>
    </row>
    <row r="2409" customFormat="false" ht="20" hidden="false" customHeight="true" outlineLevel="0" collapsed="false">
      <c r="A2409" s="8"/>
      <c r="B2409" s="8"/>
      <c r="C2409" s="9"/>
      <c r="D2409" s="10" t="s">
        <v>3950</v>
      </c>
      <c r="E2409" s="11" t="s">
        <v>23</v>
      </c>
      <c r="F2409" s="11" t="s">
        <v>176</v>
      </c>
      <c r="G2409" s="11" t="s">
        <v>25</v>
      </c>
      <c r="H2409" s="11" t="s">
        <v>344</v>
      </c>
      <c r="I2409" s="11" t="s">
        <v>3803</v>
      </c>
      <c r="J2409" s="11" t="s">
        <v>3951</v>
      </c>
      <c r="K2409" s="11" t="s">
        <v>3952</v>
      </c>
      <c r="L2409" s="13" t="s">
        <v>3953</v>
      </c>
    </row>
    <row r="2410" customFormat="false" ht="20" hidden="false" customHeight="true" outlineLevel="0" collapsed="false">
      <c r="A2410" s="8"/>
      <c r="B2410" s="8"/>
      <c r="C2410" s="9"/>
      <c r="D2410" s="10" t="s">
        <v>3950</v>
      </c>
      <c r="E2410" s="11" t="s">
        <v>23</v>
      </c>
      <c r="F2410" s="11" t="s">
        <v>3955</v>
      </c>
      <c r="G2410" s="11" t="s">
        <v>25</v>
      </c>
      <c r="H2410" s="11" t="s">
        <v>344</v>
      </c>
      <c r="I2410" s="11" t="s">
        <v>3803</v>
      </c>
      <c r="J2410" s="11" t="s">
        <v>3951</v>
      </c>
      <c r="K2410" s="11" t="s">
        <v>3952</v>
      </c>
      <c r="L2410" s="13" t="s">
        <v>3953</v>
      </c>
    </row>
    <row r="2411" customFormat="false" ht="20" hidden="false" customHeight="true" outlineLevel="0" collapsed="false">
      <c r="A2411" s="8"/>
      <c r="B2411" s="8"/>
      <c r="C2411" s="9"/>
      <c r="D2411" s="10" t="s">
        <v>3950</v>
      </c>
      <c r="E2411" s="11" t="s">
        <v>23</v>
      </c>
      <c r="F2411" s="11" t="s">
        <v>1505</v>
      </c>
      <c r="G2411" s="11" t="s">
        <v>25</v>
      </c>
      <c r="H2411" s="11" t="s">
        <v>344</v>
      </c>
      <c r="I2411" s="11" t="s">
        <v>3803</v>
      </c>
      <c r="J2411" s="11" t="s">
        <v>3951</v>
      </c>
      <c r="K2411" s="11" t="s">
        <v>3952</v>
      </c>
      <c r="L2411" s="13" t="s">
        <v>3953</v>
      </c>
    </row>
    <row r="2412" customFormat="false" ht="20" hidden="false" customHeight="true" outlineLevel="0" collapsed="false">
      <c r="A2412" s="8"/>
      <c r="B2412" s="8"/>
      <c r="C2412" s="9"/>
      <c r="D2412" s="10" t="s">
        <v>3950</v>
      </c>
      <c r="E2412" s="11" t="s">
        <v>23</v>
      </c>
      <c r="F2412" s="11" t="s">
        <v>2539</v>
      </c>
      <c r="G2412" s="11" t="s">
        <v>25</v>
      </c>
      <c r="H2412" s="11" t="s">
        <v>344</v>
      </c>
      <c r="I2412" s="11" t="s">
        <v>3803</v>
      </c>
      <c r="J2412" s="11" t="s">
        <v>3951</v>
      </c>
      <c r="K2412" s="11" t="s">
        <v>3952</v>
      </c>
      <c r="L2412" s="13" t="s">
        <v>3953</v>
      </c>
    </row>
    <row r="2413" customFormat="false" ht="20" hidden="false" customHeight="true" outlineLevel="0" collapsed="false">
      <c r="A2413" s="8"/>
      <c r="B2413" s="8"/>
      <c r="C2413" s="9" t="n">
        <f aca="false">MAX($C$2:C2412)+1</f>
        <v>417</v>
      </c>
      <c r="D2413" s="10" t="s">
        <v>3956</v>
      </c>
      <c r="E2413" s="11" t="s">
        <v>15</v>
      </c>
      <c r="F2413" s="11" t="s">
        <v>3957</v>
      </c>
      <c r="G2413" s="11" t="s">
        <v>25</v>
      </c>
      <c r="H2413" s="11" t="s">
        <v>3958</v>
      </c>
      <c r="I2413" s="11" t="s">
        <v>3959</v>
      </c>
      <c r="J2413" s="10" t="s">
        <v>3960</v>
      </c>
      <c r="K2413" s="11" t="s">
        <v>3961</v>
      </c>
      <c r="L2413" s="11" t="s">
        <v>3962</v>
      </c>
    </row>
    <row r="2414" customFormat="false" ht="20" hidden="false" customHeight="true" outlineLevel="0" collapsed="false">
      <c r="A2414" s="8"/>
      <c r="B2414" s="8"/>
      <c r="C2414" s="9"/>
      <c r="D2414" s="10" t="s">
        <v>3956</v>
      </c>
      <c r="E2414" s="11" t="s">
        <v>23</v>
      </c>
      <c r="F2414" s="11" t="s">
        <v>3963</v>
      </c>
      <c r="G2414" s="11" t="s">
        <v>25</v>
      </c>
      <c r="H2414" s="11" t="s">
        <v>3958</v>
      </c>
      <c r="I2414" s="11" t="s">
        <v>3959</v>
      </c>
      <c r="J2414" s="10" t="s">
        <v>3960</v>
      </c>
      <c r="K2414" s="11" t="s">
        <v>3961</v>
      </c>
      <c r="L2414" s="11" t="s">
        <v>3962</v>
      </c>
    </row>
    <row r="2415" customFormat="false" ht="20" hidden="false" customHeight="true" outlineLevel="0" collapsed="false">
      <c r="A2415" s="8"/>
      <c r="B2415" s="8"/>
      <c r="C2415" s="9"/>
      <c r="D2415" s="10" t="s">
        <v>3956</v>
      </c>
      <c r="E2415" s="11" t="s">
        <v>23</v>
      </c>
      <c r="F2415" s="11" t="s">
        <v>3964</v>
      </c>
      <c r="G2415" s="11" t="s">
        <v>25</v>
      </c>
      <c r="H2415" s="11" t="s">
        <v>3958</v>
      </c>
      <c r="I2415" s="11" t="s">
        <v>3959</v>
      </c>
      <c r="J2415" s="10" t="s">
        <v>3960</v>
      </c>
      <c r="K2415" s="11" t="s">
        <v>3961</v>
      </c>
      <c r="L2415" s="11" t="s">
        <v>3962</v>
      </c>
    </row>
    <row r="2416" customFormat="false" ht="20" hidden="false" customHeight="true" outlineLevel="0" collapsed="false">
      <c r="A2416" s="8"/>
      <c r="B2416" s="8"/>
      <c r="C2416" s="9"/>
      <c r="D2416" s="10" t="s">
        <v>3956</v>
      </c>
      <c r="E2416" s="11" t="s">
        <v>23</v>
      </c>
      <c r="F2416" s="11" t="s">
        <v>3965</v>
      </c>
      <c r="G2416" s="11" t="s">
        <v>17</v>
      </c>
      <c r="H2416" s="11" t="s">
        <v>3958</v>
      </c>
      <c r="I2416" s="11" t="s">
        <v>3959</v>
      </c>
      <c r="J2416" s="10" t="s">
        <v>3960</v>
      </c>
      <c r="K2416" s="11" t="s">
        <v>3961</v>
      </c>
      <c r="L2416" s="11" t="s">
        <v>3962</v>
      </c>
    </row>
    <row r="2417" customFormat="false" ht="20" hidden="false" customHeight="true" outlineLevel="0" collapsed="false">
      <c r="A2417" s="8"/>
      <c r="B2417" s="8"/>
      <c r="C2417" s="9"/>
      <c r="D2417" s="10" t="s">
        <v>3956</v>
      </c>
      <c r="E2417" s="11" t="s">
        <v>23</v>
      </c>
      <c r="F2417" s="11" t="s">
        <v>3966</v>
      </c>
      <c r="G2417" s="11" t="s">
        <v>17</v>
      </c>
      <c r="H2417" s="11" t="s">
        <v>3958</v>
      </c>
      <c r="I2417" s="11" t="s">
        <v>3959</v>
      </c>
      <c r="J2417" s="10" t="s">
        <v>3960</v>
      </c>
      <c r="K2417" s="11" t="s">
        <v>3961</v>
      </c>
      <c r="L2417" s="11" t="s">
        <v>3962</v>
      </c>
    </row>
    <row r="2418" customFormat="false" ht="20" hidden="false" customHeight="true" outlineLevel="0" collapsed="false">
      <c r="A2418" s="8"/>
      <c r="B2418" s="8"/>
      <c r="C2418" s="9"/>
      <c r="D2418" s="10" t="s">
        <v>3956</v>
      </c>
      <c r="E2418" s="11" t="s">
        <v>23</v>
      </c>
      <c r="F2418" s="11" t="s">
        <v>3967</v>
      </c>
      <c r="G2418" s="11" t="s">
        <v>17</v>
      </c>
      <c r="H2418" s="11" t="s">
        <v>3958</v>
      </c>
      <c r="I2418" s="11" t="s">
        <v>3959</v>
      </c>
      <c r="J2418" s="10" t="s">
        <v>3960</v>
      </c>
      <c r="K2418" s="11" t="s">
        <v>3961</v>
      </c>
      <c r="L2418" s="11" t="s">
        <v>3962</v>
      </c>
    </row>
    <row r="2419" customFormat="false" ht="20" hidden="false" customHeight="true" outlineLevel="0" collapsed="false">
      <c r="A2419" s="8"/>
      <c r="B2419" s="8"/>
      <c r="C2419" s="9" t="n">
        <f aca="false">MAX($C$2:C2418)+1</f>
        <v>418</v>
      </c>
      <c r="D2419" s="10" t="s">
        <v>3968</v>
      </c>
      <c r="E2419" s="11" t="s">
        <v>15</v>
      </c>
      <c r="F2419" s="11" t="s">
        <v>3969</v>
      </c>
      <c r="G2419" s="11" t="s">
        <v>17</v>
      </c>
      <c r="H2419" s="11" t="s">
        <v>3958</v>
      </c>
      <c r="I2419" s="11" t="s">
        <v>3959</v>
      </c>
      <c r="J2419" s="11" t="s">
        <v>3970</v>
      </c>
      <c r="K2419" s="11" t="s">
        <v>3971</v>
      </c>
      <c r="L2419" s="11" t="s">
        <v>3972</v>
      </c>
    </row>
    <row r="2420" customFormat="false" ht="20" hidden="false" customHeight="true" outlineLevel="0" collapsed="false">
      <c r="A2420" s="8"/>
      <c r="B2420" s="8"/>
      <c r="C2420" s="9"/>
      <c r="D2420" s="10" t="s">
        <v>3968</v>
      </c>
      <c r="E2420" s="11" t="s">
        <v>23</v>
      </c>
      <c r="F2420" s="11" t="s">
        <v>3973</v>
      </c>
      <c r="G2420" s="11" t="s">
        <v>25</v>
      </c>
      <c r="H2420" s="11" t="s">
        <v>3958</v>
      </c>
      <c r="I2420" s="11" t="s">
        <v>3959</v>
      </c>
      <c r="J2420" s="11" t="s">
        <v>3970</v>
      </c>
      <c r="K2420" s="11" t="s">
        <v>3971</v>
      </c>
      <c r="L2420" s="11" t="s">
        <v>3972</v>
      </c>
    </row>
    <row r="2421" customFormat="false" ht="20" hidden="false" customHeight="true" outlineLevel="0" collapsed="false">
      <c r="A2421" s="8"/>
      <c r="B2421" s="8"/>
      <c r="C2421" s="9"/>
      <c r="D2421" s="10" t="s">
        <v>3968</v>
      </c>
      <c r="E2421" s="11" t="s">
        <v>23</v>
      </c>
      <c r="F2421" s="11" t="s">
        <v>3974</v>
      </c>
      <c r="G2421" s="11" t="s">
        <v>25</v>
      </c>
      <c r="H2421" s="11" t="s">
        <v>3958</v>
      </c>
      <c r="I2421" s="11" t="s">
        <v>3959</v>
      </c>
      <c r="J2421" s="11" t="s">
        <v>3970</v>
      </c>
      <c r="K2421" s="11" t="s">
        <v>3971</v>
      </c>
      <c r="L2421" s="11" t="s">
        <v>3972</v>
      </c>
    </row>
    <row r="2422" customFormat="false" ht="20" hidden="false" customHeight="true" outlineLevel="0" collapsed="false">
      <c r="A2422" s="8"/>
      <c r="B2422" s="8"/>
      <c r="C2422" s="9"/>
      <c r="D2422" s="10" t="s">
        <v>3968</v>
      </c>
      <c r="E2422" s="11" t="s">
        <v>23</v>
      </c>
      <c r="F2422" s="11" t="s">
        <v>3975</v>
      </c>
      <c r="G2422" s="11" t="s">
        <v>25</v>
      </c>
      <c r="H2422" s="11" t="s">
        <v>3958</v>
      </c>
      <c r="I2422" s="11" t="s">
        <v>3959</v>
      </c>
      <c r="J2422" s="11" t="s">
        <v>3970</v>
      </c>
      <c r="K2422" s="11" t="s">
        <v>3971</v>
      </c>
      <c r="L2422" s="11" t="s">
        <v>3972</v>
      </c>
    </row>
    <row r="2423" customFormat="false" ht="20" hidden="false" customHeight="true" outlineLevel="0" collapsed="false">
      <c r="A2423" s="8"/>
      <c r="B2423" s="8"/>
      <c r="C2423" s="9"/>
      <c r="D2423" s="10" t="s">
        <v>3968</v>
      </c>
      <c r="E2423" s="11" t="s">
        <v>23</v>
      </c>
      <c r="F2423" s="11" t="s">
        <v>3976</v>
      </c>
      <c r="G2423" s="11" t="s">
        <v>17</v>
      </c>
      <c r="H2423" s="11" t="s">
        <v>3958</v>
      </c>
      <c r="I2423" s="11" t="s">
        <v>3959</v>
      </c>
      <c r="J2423" s="11" t="s">
        <v>3970</v>
      </c>
      <c r="K2423" s="11" t="s">
        <v>3971</v>
      </c>
      <c r="L2423" s="11" t="s">
        <v>3972</v>
      </c>
    </row>
    <row r="2424" customFormat="false" ht="20" hidden="false" customHeight="true" outlineLevel="0" collapsed="false">
      <c r="A2424" s="8"/>
      <c r="B2424" s="8"/>
      <c r="C2424" s="9" t="n">
        <f aca="false">MAX($C$2:C2423)+1</f>
        <v>419</v>
      </c>
      <c r="D2424" s="10" t="s">
        <v>3977</v>
      </c>
      <c r="E2424" s="11" t="s">
        <v>15</v>
      </c>
      <c r="F2424" s="11" t="s">
        <v>3925</v>
      </c>
      <c r="G2424" s="11" t="s">
        <v>25</v>
      </c>
      <c r="H2424" s="11" t="s">
        <v>2093</v>
      </c>
      <c r="I2424" s="11" t="s">
        <v>3803</v>
      </c>
      <c r="J2424" s="11" t="s">
        <v>3978</v>
      </c>
      <c r="K2424" s="11" t="s">
        <v>3979</v>
      </c>
      <c r="L2424" s="11" t="s">
        <v>3980</v>
      </c>
    </row>
    <row r="2425" customFormat="false" ht="20" hidden="false" customHeight="true" outlineLevel="0" collapsed="false">
      <c r="A2425" s="8"/>
      <c r="B2425" s="8"/>
      <c r="C2425" s="9"/>
      <c r="D2425" s="10" t="s">
        <v>3977</v>
      </c>
      <c r="E2425" s="11" t="s">
        <v>23</v>
      </c>
      <c r="F2425" s="11" t="s">
        <v>3981</v>
      </c>
      <c r="G2425" s="11" t="s">
        <v>25</v>
      </c>
      <c r="H2425" s="11" t="s">
        <v>3982</v>
      </c>
      <c r="I2425" s="11" t="s">
        <v>3803</v>
      </c>
      <c r="J2425" s="11" t="s">
        <v>3978</v>
      </c>
      <c r="K2425" s="11" t="s">
        <v>3979</v>
      </c>
      <c r="L2425" s="11" t="s">
        <v>3980</v>
      </c>
    </row>
    <row r="2426" customFormat="false" ht="20" hidden="false" customHeight="true" outlineLevel="0" collapsed="false">
      <c r="A2426" s="8"/>
      <c r="B2426" s="8"/>
      <c r="C2426" s="9"/>
      <c r="D2426" s="10" t="s">
        <v>3977</v>
      </c>
      <c r="E2426" s="11" t="s">
        <v>23</v>
      </c>
      <c r="F2426" s="11" t="s">
        <v>3872</v>
      </c>
      <c r="G2426" s="11" t="s">
        <v>25</v>
      </c>
      <c r="H2426" s="11" t="s">
        <v>2093</v>
      </c>
      <c r="I2426" s="11" t="s">
        <v>3803</v>
      </c>
      <c r="J2426" s="11" t="s">
        <v>3978</v>
      </c>
      <c r="K2426" s="11" t="s">
        <v>3979</v>
      </c>
      <c r="L2426" s="11" t="s">
        <v>3980</v>
      </c>
    </row>
    <row r="2427" customFormat="false" ht="20" hidden="false" customHeight="true" outlineLevel="0" collapsed="false">
      <c r="A2427" s="8"/>
      <c r="B2427" s="8"/>
      <c r="C2427" s="9"/>
      <c r="D2427" s="10" t="s">
        <v>3977</v>
      </c>
      <c r="E2427" s="11" t="s">
        <v>23</v>
      </c>
      <c r="F2427" s="11" t="s">
        <v>3924</v>
      </c>
      <c r="G2427" s="11" t="s">
        <v>25</v>
      </c>
      <c r="H2427" s="11" t="s">
        <v>2093</v>
      </c>
      <c r="I2427" s="11" t="s">
        <v>3803</v>
      </c>
      <c r="J2427" s="11" t="s">
        <v>3978</v>
      </c>
      <c r="K2427" s="11" t="s">
        <v>3979</v>
      </c>
      <c r="L2427" s="11" t="s">
        <v>3980</v>
      </c>
    </row>
    <row r="2428" customFormat="false" ht="20" hidden="false" customHeight="true" outlineLevel="0" collapsed="false">
      <c r="A2428" s="8"/>
      <c r="B2428" s="8"/>
      <c r="C2428" s="9"/>
      <c r="D2428" s="10" t="s">
        <v>3977</v>
      </c>
      <c r="E2428" s="11" t="s">
        <v>23</v>
      </c>
      <c r="F2428" s="11" t="s">
        <v>3983</v>
      </c>
      <c r="G2428" s="11" t="s">
        <v>17</v>
      </c>
      <c r="H2428" s="11" t="s">
        <v>2093</v>
      </c>
      <c r="I2428" s="11" t="s">
        <v>3803</v>
      </c>
      <c r="J2428" s="11" t="s">
        <v>3978</v>
      </c>
      <c r="K2428" s="11" t="s">
        <v>3979</v>
      </c>
      <c r="L2428" s="11" t="s">
        <v>3980</v>
      </c>
    </row>
    <row r="2429" customFormat="false" ht="20" hidden="false" customHeight="true" outlineLevel="0" collapsed="false">
      <c r="A2429" s="8"/>
      <c r="B2429" s="8"/>
      <c r="C2429" s="9"/>
      <c r="D2429" s="10" t="s">
        <v>3977</v>
      </c>
      <c r="E2429" s="11" t="s">
        <v>23</v>
      </c>
      <c r="F2429" s="11" t="s">
        <v>3984</v>
      </c>
      <c r="G2429" s="11" t="s">
        <v>17</v>
      </c>
      <c r="H2429" s="11" t="s">
        <v>2093</v>
      </c>
      <c r="I2429" s="11" t="s">
        <v>3803</v>
      </c>
      <c r="J2429" s="11" t="s">
        <v>3978</v>
      </c>
      <c r="K2429" s="11" t="s">
        <v>3979</v>
      </c>
      <c r="L2429" s="11" t="s">
        <v>3980</v>
      </c>
    </row>
    <row r="2430" customFormat="false" ht="20" hidden="false" customHeight="true" outlineLevel="0" collapsed="false">
      <c r="A2430" s="8"/>
      <c r="B2430" s="8"/>
      <c r="C2430" s="9" t="n">
        <f aca="false">MAX($C$2:C2429)+1</f>
        <v>420</v>
      </c>
      <c r="D2430" s="10" t="s">
        <v>3985</v>
      </c>
      <c r="E2430" s="11" t="s">
        <v>15</v>
      </c>
      <c r="F2430" s="11" t="s">
        <v>3986</v>
      </c>
      <c r="G2430" s="11" t="s">
        <v>17</v>
      </c>
      <c r="H2430" s="11" t="s">
        <v>3987</v>
      </c>
      <c r="I2430" s="11" t="s">
        <v>3959</v>
      </c>
      <c r="J2430" s="11" t="s">
        <v>3988</v>
      </c>
      <c r="K2430" s="11" t="s">
        <v>3989</v>
      </c>
      <c r="L2430" s="11" t="s">
        <v>3990</v>
      </c>
    </row>
    <row r="2431" customFormat="false" ht="20" hidden="false" customHeight="true" outlineLevel="0" collapsed="false">
      <c r="A2431" s="8"/>
      <c r="B2431" s="8"/>
      <c r="C2431" s="9"/>
      <c r="D2431" s="10" t="s">
        <v>3985</v>
      </c>
      <c r="E2431" s="11" t="s">
        <v>23</v>
      </c>
      <c r="F2431" s="11" t="s">
        <v>3991</v>
      </c>
      <c r="G2431" s="11" t="s">
        <v>25</v>
      </c>
      <c r="H2431" s="11" t="s">
        <v>3987</v>
      </c>
      <c r="I2431" s="11" t="s">
        <v>3959</v>
      </c>
      <c r="J2431" s="11" t="s">
        <v>3988</v>
      </c>
      <c r="K2431" s="11" t="s">
        <v>3989</v>
      </c>
      <c r="L2431" s="11" t="s">
        <v>3990</v>
      </c>
    </row>
    <row r="2432" customFormat="false" ht="20" hidden="false" customHeight="true" outlineLevel="0" collapsed="false">
      <c r="A2432" s="8"/>
      <c r="B2432" s="8"/>
      <c r="C2432" s="9"/>
      <c r="D2432" s="10" t="s">
        <v>3985</v>
      </c>
      <c r="E2432" s="11" t="s">
        <v>23</v>
      </c>
      <c r="F2432" s="11" t="s">
        <v>3992</v>
      </c>
      <c r="G2432" s="11" t="s">
        <v>25</v>
      </c>
      <c r="H2432" s="11" t="s">
        <v>2011</v>
      </c>
      <c r="I2432" s="11" t="s">
        <v>3959</v>
      </c>
      <c r="J2432" s="11" t="s">
        <v>3988</v>
      </c>
      <c r="K2432" s="11" t="s">
        <v>3989</v>
      </c>
      <c r="L2432" s="11" t="s">
        <v>3990</v>
      </c>
    </row>
    <row r="2433" customFormat="false" ht="20" hidden="false" customHeight="true" outlineLevel="0" collapsed="false">
      <c r="A2433" s="8"/>
      <c r="B2433" s="8"/>
      <c r="C2433" s="9"/>
      <c r="D2433" s="10" t="s">
        <v>3985</v>
      </c>
      <c r="E2433" s="11" t="s">
        <v>23</v>
      </c>
      <c r="F2433" s="11" t="s">
        <v>3993</v>
      </c>
      <c r="G2433" s="11" t="s">
        <v>17</v>
      </c>
      <c r="H2433" s="11" t="s">
        <v>3987</v>
      </c>
      <c r="I2433" s="11" t="s">
        <v>3959</v>
      </c>
      <c r="J2433" s="11" t="s">
        <v>3988</v>
      </c>
      <c r="K2433" s="11" t="s">
        <v>3989</v>
      </c>
      <c r="L2433" s="11" t="s">
        <v>3990</v>
      </c>
    </row>
    <row r="2434" customFormat="false" ht="20" hidden="false" customHeight="true" outlineLevel="0" collapsed="false">
      <c r="A2434" s="8"/>
      <c r="B2434" s="8"/>
      <c r="C2434" s="9"/>
      <c r="D2434" s="10" t="s">
        <v>3985</v>
      </c>
      <c r="E2434" s="11" t="s">
        <v>23</v>
      </c>
      <c r="F2434" s="11" t="s">
        <v>3994</v>
      </c>
      <c r="G2434" s="11" t="s">
        <v>17</v>
      </c>
      <c r="H2434" s="11" t="s">
        <v>3987</v>
      </c>
      <c r="I2434" s="11" t="s">
        <v>3959</v>
      </c>
      <c r="J2434" s="11" t="s">
        <v>3988</v>
      </c>
      <c r="K2434" s="11" t="s">
        <v>3989</v>
      </c>
      <c r="L2434" s="11" t="s">
        <v>3990</v>
      </c>
    </row>
    <row r="2435" customFormat="false" ht="20" hidden="false" customHeight="true" outlineLevel="0" collapsed="false">
      <c r="A2435" s="8"/>
      <c r="B2435" s="8"/>
      <c r="C2435" s="9" t="n">
        <f aca="false">MAX($C$2:C2434)+1</f>
        <v>421</v>
      </c>
      <c r="D2435" s="10" t="s">
        <v>3995</v>
      </c>
      <c r="E2435" s="11" t="s">
        <v>15</v>
      </c>
      <c r="F2435" s="11" t="s">
        <v>3996</v>
      </c>
      <c r="G2435" s="11" t="s">
        <v>17</v>
      </c>
      <c r="H2435" s="11" t="s">
        <v>518</v>
      </c>
      <c r="I2435" s="11" t="s">
        <v>3803</v>
      </c>
      <c r="J2435" s="10" t="s">
        <v>3997</v>
      </c>
      <c r="K2435" s="11" t="s">
        <v>3998</v>
      </c>
      <c r="L2435" s="11" t="s">
        <v>3999</v>
      </c>
    </row>
    <row r="2436" customFormat="false" ht="20" hidden="false" customHeight="true" outlineLevel="0" collapsed="false">
      <c r="A2436" s="8"/>
      <c r="B2436" s="8"/>
      <c r="C2436" s="9"/>
      <c r="D2436" s="10" t="s">
        <v>3995</v>
      </c>
      <c r="E2436" s="11" t="s">
        <v>23</v>
      </c>
      <c r="F2436" s="11" t="s">
        <v>4000</v>
      </c>
      <c r="G2436" s="11" t="s">
        <v>25</v>
      </c>
      <c r="H2436" s="11" t="s">
        <v>139</v>
      </c>
      <c r="I2436" s="11" t="s">
        <v>3803</v>
      </c>
      <c r="J2436" s="10" t="s">
        <v>3997</v>
      </c>
      <c r="K2436" s="11" t="s">
        <v>3998</v>
      </c>
      <c r="L2436" s="11" t="s">
        <v>3999</v>
      </c>
    </row>
    <row r="2437" customFormat="false" ht="20" hidden="false" customHeight="true" outlineLevel="0" collapsed="false">
      <c r="A2437" s="8"/>
      <c r="B2437" s="8"/>
      <c r="C2437" s="9"/>
      <c r="D2437" s="10" t="s">
        <v>3995</v>
      </c>
      <c r="E2437" s="11" t="s">
        <v>23</v>
      </c>
      <c r="F2437" s="11" t="s">
        <v>4001</v>
      </c>
      <c r="G2437" s="11" t="s">
        <v>25</v>
      </c>
      <c r="H2437" s="11" t="s">
        <v>518</v>
      </c>
      <c r="I2437" s="11" t="s">
        <v>3803</v>
      </c>
      <c r="J2437" s="10" t="s">
        <v>3997</v>
      </c>
      <c r="K2437" s="11" t="s">
        <v>3998</v>
      </c>
      <c r="L2437" s="11" t="s">
        <v>3999</v>
      </c>
    </row>
    <row r="2438" customFormat="false" ht="20" hidden="false" customHeight="true" outlineLevel="0" collapsed="false">
      <c r="A2438" s="8"/>
      <c r="B2438" s="8"/>
      <c r="C2438" s="9"/>
      <c r="D2438" s="10" t="s">
        <v>3995</v>
      </c>
      <c r="E2438" s="11" t="s">
        <v>23</v>
      </c>
      <c r="F2438" s="11" t="s">
        <v>4002</v>
      </c>
      <c r="G2438" s="11" t="s">
        <v>25</v>
      </c>
      <c r="H2438" s="11" t="s">
        <v>4003</v>
      </c>
      <c r="I2438" s="11" t="s">
        <v>3803</v>
      </c>
      <c r="J2438" s="10" t="s">
        <v>3997</v>
      </c>
      <c r="K2438" s="11" t="s">
        <v>3998</v>
      </c>
      <c r="L2438" s="11" t="s">
        <v>3999</v>
      </c>
    </row>
    <row r="2439" customFormat="false" ht="20" hidden="false" customHeight="true" outlineLevel="0" collapsed="false">
      <c r="A2439" s="8"/>
      <c r="B2439" s="8"/>
      <c r="C2439" s="9"/>
      <c r="D2439" s="10" t="s">
        <v>3995</v>
      </c>
      <c r="E2439" s="11" t="s">
        <v>23</v>
      </c>
      <c r="F2439" s="11" t="s">
        <v>48</v>
      </c>
      <c r="G2439" s="11" t="s">
        <v>25</v>
      </c>
      <c r="H2439" s="11" t="s">
        <v>40</v>
      </c>
      <c r="I2439" s="11" t="s">
        <v>3803</v>
      </c>
      <c r="J2439" s="10" t="s">
        <v>3997</v>
      </c>
      <c r="K2439" s="11" t="s">
        <v>3998</v>
      </c>
      <c r="L2439" s="11" t="s">
        <v>3999</v>
      </c>
    </row>
    <row r="2440" customFormat="false" ht="20" hidden="false" customHeight="true" outlineLevel="0" collapsed="false">
      <c r="A2440" s="8"/>
      <c r="B2440" s="8"/>
      <c r="C2440" s="9"/>
      <c r="D2440" s="10" t="s">
        <v>3995</v>
      </c>
      <c r="E2440" s="11" t="s">
        <v>23</v>
      </c>
      <c r="F2440" s="11" t="s">
        <v>4004</v>
      </c>
      <c r="G2440" s="11" t="s">
        <v>17</v>
      </c>
      <c r="H2440" s="11" t="s">
        <v>2448</v>
      </c>
      <c r="I2440" s="11" t="s">
        <v>3803</v>
      </c>
      <c r="J2440" s="10" t="s">
        <v>3997</v>
      </c>
      <c r="K2440" s="11" t="s">
        <v>3998</v>
      </c>
      <c r="L2440" s="11" t="s">
        <v>3999</v>
      </c>
    </row>
    <row r="2441" customFormat="false" ht="20" hidden="false" customHeight="true" outlineLevel="0" collapsed="false">
      <c r="A2441" s="8"/>
      <c r="B2441" s="8"/>
      <c r="C2441" s="9" t="n">
        <f aca="false">MAX($C$2:C2440)+1</f>
        <v>422</v>
      </c>
      <c r="D2441" s="10" t="s">
        <v>4005</v>
      </c>
      <c r="E2441" s="11" t="s">
        <v>15</v>
      </c>
      <c r="F2441" s="11" t="s">
        <v>4006</v>
      </c>
      <c r="G2441" s="11" t="s">
        <v>25</v>
      </c>
      <c r="H2441" s="11" t="s">
        <v>2011</v>
      </c>
      <c r="I2441" s="11" t="s">
        <v>3793</v>
      </c>
      <c r="J2441" s="11" t="s">
        <v>4007</v>
      </c>
      <c r="K2441" s="11" t="s">
        <v>4008</v>
      </c>
      <c r="L2441" s="11" t="s">
        <v>4009</v>
      </c>
    </row>
    <row r="2442" customFormat="false" ht="20" hidden="false" customHeight="true" outlineLevel="0" collapsed="false">
      <c r="A2442" s="8"/>
      <c r="B2442" s="8"/>
      <c r="C2442" s="9"/>
      <c r="D2442" s="10" t="s">
        <v>4005</v>
      </c>
      <c r="E2442" s="11" t="s">
        <v>23</v>
      </c>
      <c r="F2442" s="11" t="s">
        <v>3902</v>
      </c>
      <c r="G2442" s="11" t="s">
        <v>25</v>
      </c>
      <c r="H2442" s="11" t="s">
        <v>2011</v>
      </c>
      <c r="I2442" s="11" t="s">
        <v>3793</v>
      </c>
      <c r="J2442" s="11" t="s">
        <v>4007</v>
      </c>
      <c r="K2442" s="11" t="s">
        <v>4008</v>
      </c>
      <c r="L2442" s="11" t="s">
        <v>4009</v>
      </c>
    </row>
    <row r="2443" customFormat="false" ht="20" hidden="false" customHeight="true" outlineLevel="0" collapsed="false">
      <c r="A2443" s="8"/>
      <c r="B2443" s="8"/>
      <c r="C2443" s="9"/>
      <c r="D2443" s="10" t="s">
        <v>4005</v>
      </c>
      <c r="E2443" s="11" t="s">
        <v>23</v>
      </c>
      <c r="F2443" s="11" t="s">
        <v>4010</v>
      </c>
      <c r="G2443" s="11" t="s">
        <v>25</v>
      </c>
      <c r="H2443" s="11" t="s">
        <v>2011</v>
      </c>
      <c r="I2443" s="11" t="s">
        <v>3793</v>
      </c>
      <c r="J2443" s="11" t="s">
        <v>4007</v>
      </c>
      <c r="K2443" s="11" t="s">
        <v>4008</v>
      </c>
      <c r="L2443" s="11" t="s">
        <v>4009</v>
      </c>
    </row>
    <row r="2444" customFormat="false" ht="20" hidden="false" customHeight="true" outlineLevel="0" collapsed="false">
      <c r="A2444" s="8"/>
      <c r="B2444" s="8"/>
      <c r="C2444" s="9"/>
      <c r="D2444" s="10" t="s">
        <v>4005</v>
      </c>
      <c r="E2444" s="11" t="s">
        <v>23</v>
      </c>
      <c r="F2444" s="11" t="s">
        <v>4011</v>
      </c>
      <c r="G2444" s="11" t="s">
        <v>17</v>
      </c>
      <c r="H2444" s="11" t="s">
        <v>3907</v>
      </c>
      <c r="I2444" s="11" t="s">
        <v>3793</v>
      </c>
      <c r="J2444" s="11" t="s">
        <v>4007</v>
      </c>
      <c r="K2444" s="11" t="s">
        <v>4008</v>
      </c>
      <c r="L2444" s="11" t="s">
        <v>4009</v>
      </c>
    </row>
    <row r="2445" customFormat="false" ht="20" hidden="false" customHeight="true" outlineLevel="0" collapsed="false">
      <c r="A2445" s="8"/>
      <c r="B2445" s="8"/>
      <c r="C2445" s="9" t="n">
        <f aca="false">MAX($C$2:C2444)+1</f>
        <v>423</v>
      </c>
      <c r="D2445" s="10" t="s">
        <v>4012</v>
      </c>
      <c r="E2445" s="11" t="s">
        <v>15</v>
      </c>
      <c r="F2445" s="11" t="s">
        <v>4013</v>
      </c>
      <c r="G2445" s="11" t="s">
        <v>17</v>
      </c>
      <c r="H2445" s="11" t="s">
        <v>302</v>
      </c>
      <c r="I2445" s="11" t="s">
        <v>3803</v>
      </c>
      <c r="J2445" s="10" t="s">
        <v>4014</v>
      </c>
      <c r="K2445" s="11" t="s">
        <v>4015</v>
      </c>
      <c r="L2445" s="11" t="s">
        <v>4016</v>
      </c>
    </row>
    <row r="2446" customFormat="false" ht="20" hidden="false" customHeight="true" outlineLevel="0" collapsed="false">
      <c r="A2446" s="8"/>
      <c r="B2446" s="8"/>
      <c r="C2446" s="9"/>
      <c r="D2446" s="10" t="s">
        <v>4012</v>
      </c>
      <c r="E2446" s="11" t="s">
        <v>23</v>
      </c>
      <c r="F2446" s="11" t="s">
        <v>4017</v>
      </c>
      <c r="G2446" s="11" t="s">
        <v>25</v>
      </c>
      <c r="H2446" s="11" t="s">
        <v>592</v>
      </c>
      <c r="I2446" s="11" t="s">
        <v>3803</v>
      </c>
      <c r="J2446" s="10" t="s">
        <v>4014</v>
      </c>
      <c r="K2446" s="11" t="s">
        <v>4015</v>
      </c>
      <c r="L2446" s="11" t="s">
        <v>4016</v>
      </c>
    </row>
    <row r="2447" customFormat="false" ht="20" hidden="false" customHeight="true" outlineLevel="0" collapsed="false">
      <c r="A2447" s="8"/>
      <c r="B2447" s="8"/>
      <c r="C2447" s="9"/>
      <c r="D2447" s="10" t="s">
        <v>4012</v>
      </c>
      <c r="E2447" s="11" t="s">
        <v>23</v>
      </c>
      <c r="F2447" s="11" t="s">
        <v>243</v>
      </c>
      <c r="G2447" s="11" t="s">
        <v>25</v>
      </c>
      <c r="H2447" s="11" t="s">
        <v>225</v>
      </c>
      <c r="I2447" s="11" t="s">
        <v>3803</v>
      </c>
      <c r="J2447" s="10" t="s">
        <v>4014</v>
      </c>
      <c r="K2447" s="11" t="s">
        <v>4015</v>
      </c>
      <c r="L2447" s="11" t="s">
        <v>4016</v>
      </c>
    </row>
    <row r="2448" customFormat="false" ht="20" hidden="false" customHeight="true" outlineLevel="0" collapsed="false">
      <c r="A2448" s="8"/>
      <c r="B2448" s="8"/>
      <c r="C2448" s="9"/>
      <c r="D2448" s="10" t="s">
        <v>4012</v>
      </c>
      <c r="E2448" s="11" t="s">
        <v>23</v>
      </c>
      <c r="F2448" s="11" t="s">
        <v>3628</v>
      </c>
      <c r="G2448" s="11" t="s">
        <v>25</v>
      </c>
      <c r="H2448" s="11" t="s">
        <v>302</v>
      </c>
      <c r="I2448" s="11" t="s">
        <v>3803</v>
      </c>
      <c r="J2448" s="10" t="s">
        <v>4014</v>
      </c>
      <c r="K2448" s="11" t="s">
        <v>4015</v>
      </c>
      <c r="L2448" s="11" t="s">
        <v>4016</v>
      </c>
    </row>
    <row r="2449" customFormat="false" ht="20" hidden="false" customHeight="true" outlineLevel="0" collapsed="false">
      <c r="A2449" s="8"/>
      <c r="B2449" s="8"/>
      <c r="C2449" s="9"/>
      <c r="D2449" s="10" t="s">
        <v>4012</v>
      </c>
      <c r="E2449" s="11" t="s">
        <v>23</v>
      </c>
      <c r="F2449" s="11" t="s">
        <v>4018</v>
      </c>
      <c r="G2449" s="11" t="s">
        <v>25</v>
      </c>
      <c r="H2449" s="11" t="s">
        <v>125</v>
      </c>
      <c r="I2449" s="11" t="s">
        <v>3803</v>
      </c>
      <c r="J2449" s="10" t="s">
        <v>4014</v>
      </c>
      <c r="K2449" s="11" t="s">
        <v>4015</v>
      </c>
      <c r="L2449" s="11" t="s">
        <v>4016</v>
      </c>
    </row>
    <row r="2450" customFormat="false" ht="20" hidden="false" customHeight="true" outlineLevel="0" collapsed="false">
      <c r="A2450" s="8"/>
      <c r="B2450" s="8"/>
      <c r="C2450" s="9"/>
      <c r="D2450" s="10" t="s">
        <v>4012</v>
      </c>
      <c r="E2450" s="11" t="s">
        <v>23</v>
      </c>
      <c r="F2450" s="11" t="s">
        <v>1556</v>
      </c>
      <c r="G2450" s="11" t="s">
        <v>25</v>
      </c>
      <c r="H2450" s="11" t="s">
        <v>357</v>
      </c>
      <c r="I2450" s="11" t="s">
        <v>3803</v>
      </c>
      <c r="J2450" s="10" t="s">
        <v>4014</v>
      </c>
      <c r="K2450" s="11" t="s">
        <v>4015</v>
      </c>
      <c r="L2450" s="11" t="s">
        <v>4016</v>
      </c>
    </row>
    <row r="2451" customFormat="false" ht="20" hidden="false" customHeight="true" outlineLevel="0" collapsed="false">
      <c r="A2451" s="8"/>
      <c r="B2451" s="8"/>
      <c r="C2451" s="9"/>
      <c r="D2451" s="10" t="s">
        <v>4012</v>
      </c>
      <c r="E2451" s="11" t="s">
        <v>23</v>
      </c>
      <c r="F2451" s="11" t="s">
        <v>885</v>
      </c>
      <c r="G2451" s="11" t="s">
        <v>25</v>
      </c>
      <c r="H2451" s="11" t="s">
        <v>125</v>
      </c>
      <c r="I2451" s="11" t="s">
        <v>3803</v>
      </c>
      <c r="J2451" s="10" t="s">
        <v>4014</v>
      </c>
      <c r="K2451" s="11" t="s">
        <v>4015</v>
      </c>
      <c r="L2451" s="11" t="s">
        <v>4016</v>
      </c>
    </row>
    <row r="2452" customFormat="false" ht="20" hidden="false" customHeight="true" outlineLevel="0" collapsed="false">
      <c r="A2452" s="8"/>
      <c r="B2452" s="8"/>
      <c r="C2452" s="9"/>
      <c r="D2452" s="10" t="s">
        <v>4012</v>
      </c>
      <c r="E2452" s="11" t="s">
        <v>23</v>
      </c>
      <c r="F2452" s="11" t="s">
        <v>4019</v>
      </c>
      <c r="G2452" s="11" t="s">
        <v>25</v>
      </c>
      <c r="H2452" s="11" t="s">
        <v>101</v>
      </c>
      <c r="I2452" s="11" t="s">
        <v>3803</v>
      </c>
      <c r="J2452" s="10" t="s">
        <v>4014</v>
      </c>
      <c r="K2452" s="11" t="s">
        <v>4015</v>
      </c>
      <c r="L2452" s="11" t="s">
        <v>4016</v>
      </c>
    </row>
    <row r="2453" customFormat="false" ht="20" hidden="false" customHeight="true" outlineLevel="0" collapsed="false">
      <c r="A2453" s="8"/>
      <c r="B2453" s="8"/>
      <c r="C2453" s="9" t="n">
        <f aca="false">MAX($C$2:C2452)+1</f>
        <v>424</v>
      </c>
      <c r="D2453" s="10" t="s">
        <v>4020</v>
      </c>
      <c r="E2453" s="11" t="s">
        <v>15</v>
      </c>
      <c r="F2453" s="11" t="s">
        <v>1120</v>
      </c>
      <c r="G2453" s="11" t="s">
        <v>25</v>
      </c>
      <c r="H2453" s="11" t="s">
        <v>302</v>
      </c>
      <c r="I2453" s="11" t="s">
        <v>3803</v>
      </c>
      <c r="J2453" s="11" t="s">
        <v>4021</v>
      </c>
      <c r="K2453" s="11" t="s">
        <v>4022</v>
      </c>
      <c r="L2453" s="11" t="s">
        <v>4023</v>
      </c>
    </row>
    <row r="2454" customFormat="false" ht="20" hidden="false" customHeight="true" outlineLevel="0" collapsed="false">
      <c r="A2454" s="8"/>
      <c r="B2454" s="8"/>
      <c r="C2454" s="9"/>
      <c r="D2454" s="10" t="s">
        <v>4020</v>
      </c>
      <c r="E2454" s="11" t="s">
        <v>23</v>
      </c>
      <c r="F2454" s="11" t="s">
        <v>4024</v>
      </c>
      <c r="G2454" s="11" t="s">
        <v>25</v>
      </c>
      <c r="H2454" s="11" t="s">
        <v>125</v>
      </c>
      <c r="I2454" s="11" t="s">
        <v>3803</v>
      </c>
      <c r="J2454" s="11" t="s">
        <v>4021</v>
      </c>
      <c r="K2454" s="11" t="s">
        <v>4022</v>
      </c>
      <c r="L2454" s="11" t="s">
        <v>4023</v>
      </c>
    </row>
    <row r="2455" customFormat="false" ht="20" hidden="false" customHeight="true" outlineLevel="0" collapsed="false">
      <c r="A2455" s="8"/>
      <c r="B2455" s="8"/>
      <c r="C2455" s="9"/>
      <c r="D2455" s="10" t="s">
        <v>4020</v>
      </c>
      <c r="E2455" s="11" t="s">
        <v>23</v>
      </c>
      <c r="F2455" s="11" t="s">
        <v>4025</v>
      </c>
      <c r="G2455" s="11" t="s">
        <v>25</v>
      </c>
      <c r="H2455" s="11" t="s">
        <v>3937</v>
      </c>
      <c r="I2455" s="11" t="s">
        <v>3803</v>
      </c>
      <c r="J2455" s="11" t="s">
        <v>4021</v>
      </c>
      <c r="K2455" s="11" t="s">
        <v>4022</v>
      </c>
      <c r="L2455" s="11" t="s">
        <v>4023</v>
      </c>
    </row>
    <row r="2456" customFormat="false" ht="20" hidden="false" customHeight="true" outlineLevel="0" collapsed="false">
      <c r="A2456" s="8"/>
      <c r="B2456" s="8"/>
      <c r="C2456" s="9"/>
      <c r="D2456" s="10" t="s">
        <v>4020</v>
      </c>
      <c r="E2456" s="11" t="s">
        <v>23</v>
      </c>
      <c r="F2456" s="11" t="s">
        <v>466</v>
      </c>
      <c r="G2456" s="11" t="s">
        <v>25</v>
      </c>
      <c r="H2456" s="11" t="s">
        <v>125</v>
      </c>
      <c r="I2456" s="11" t="s">
        <v>3803</v>
      </c>
      <c r="J2456" s="11" t="s">
        <v>4021</v>
      </c>
      <c r="K2456" s="11" t="s">
        <v>4022</v>
      </c>
      <c r="L2456" s="11" t="s">
        <v>4023</v>
      </c>
    </row>
    <row r="2457" customFormat="false" ht="20" hidden="false" customHeight="true" outlineLevel="0" collapsed="false">
      <c r="A2457" s="8"/>
      <c r="B2457" s="8"/>
      <c r="C2457" s="9"/>
      <c r="D2457" s="10" t="s">
        <v>4020</v>
      </c>
      <c r="E2457" s="11" t="s">
        <v>23</v>
      </c>
      <c r="F2457" s="11" t="s">
        <v>1115</v>
      </c>
      <c r="G2457" s="11" t="s">
        <v>25</v>
      </c>
      <c r="H2457" s="11" t="s">
        <v>125</v>
      </c>
      <c r="I2457" s="11" t="s">
        <v>3803</v>
      </c>
      <c r="J2457" s="11" t="s">
        <v>4021</v>
      </c>
      <c r="K2457" s="11" t="s">
        <v>4022</v>
      </c>
      <c r="L2457" s="11" t="s">
        <v>4023</v>
      </c>
    </row>
    <row r="2458" customFormat="false" ht="20" hidden="false" customHeight="true" outlineLevel="0" collapsed="false">
      <c r="A2458" s="8"/>
      <c r="B2458" s="8"/>
      <c r="C2458" s="9"/>
      <c r="D2458" s="10" t="s">
        <v>4020</v>
      </c>
      <c r="E2458" s="11" t="s">
        <v>23</v>
      </c>
      <c r="F2458" s="11" t="s">
        <v>1123</v>
      </c>
      <c r="G2458" s="11" t="s">
        <v>25</v>
      </c>
      <c r="H2458" s="11" t="s">
        <v>302</v>
      </c>
      <c r="I2458" s="11" t="s">
        <v>3803</v>
      </c>
      <c r="J2458" s="11" t="s">
        <v>4021</v>
      </c>
      <c r="K2458" s="11" t="s">
        <v>4022</v>
      </c>
      <c r="L2458" s="11" t="s">
        <v>4023</v>
      </c>
    </row>
    <row r="2459" customFormat="false" ht="20" hidden="false" customHeight="true" outlineLevel="0" collapsed="false">
      <c r="A2459" s="8"/>
      <c r="B2459" s="8"/>
      <c r="C2459" s="9" t="n">
        <f aca="false">MAX($C$2:C2458)+1</f>
        <v>425</v>
      </c>
      <c r="D2459" s="10" t="s">
        <v>4026</v>
      </c>
      <c r="E2459" s="11" t="s">
        <v>15</v>
      </c>
      <c r="F2459" s="11" t="s">
        <v>4027</v>
      </c>
      <c r="G2459" s="11" t="s">
        <v>25</v>
      </c>
      <c r="H2459" s="11" t="s">
        <v>492</v>
      </c>
      <c r="I2459" s="11" t="s">
        <v>3793</v>
      </c>
      <c r="J2459" s="10" t="s">
        <v>4028</v>
      </c>
      <c r="K2459" s="11" t="s">
        <v>4029</v>
      </c>
      <c r="L2459" s="11" t="s">
        <v>4030</v>
      </c>
    </row>
    <row r="2460" customFormat="false" ht="20" hidden="false" customHeight="true" outlineLevel="0" collapsed="false">
      <c r="A2460" s="8"/>
      <c r="B2460" s="8"/>
      <c r="C2460" s="9"/>
      <c r="D2460" s="10" t="s">
        <v>4026</v>
      </c>
      <c r="E2460" s="11" t="s">
        <v>23</v>
      </c>
      <c r="F2460" s="11" t="s">
        <v>4031</v>
      </c>
      <c r="G2460" s="11" t="s">
        <v>25</v>
      </c>
      <c r="H2460" s="11" t="s">
        <v>492</v>
      </c>
      <c r="I2460" s="11" t="s">
        <v>3793</v>
      </c>
      <c r="J2460" s="10" t="s">
        <v>4028</v>
      </c>
      <c r="K2460" s="11" t="s">
        <v>4029</v>
      </c>
      <c r="L2460" s="11" t="s">
        <v>4030</v>
      </c>
    </row>
    <row r="2461" customFormat="false" ht="20" hidden="false" customHeight="true" outlineLevel="0" collapsed="false">
      <c r="A2461" s="8"/>
      <c r="B2461" s="8"/>
      <c r="C2461" s="9"/>
      <c r="D2461" s="10" t="s">
        <v>4026</v>
      </c>
      <c r="E2461" s="11" t="s">
        <v>23</v>
      </c>
      <c r="F2461" s="11" t="s">
        <v>2134</v>
      </c>
      <c r="G2461" s="11" t="s">
        <v>25</v>
      </c>
      <c r="H2461" s="11" t="s">
        <v>492</v>
      </c>
      <c r="I2461" s="11" t="s">
        <v>3793</v>
      </c>
      <c r="J2461" s="10" t="s">
        <v>4028</v>
      </c>
      <c r="K2461" s="11" t="s">
        <v>4029</v>
      </c>
      <c r="L2461" s="11" t="s">
        <v>4030</v>
      </c>
    </row>
    <row r="2462" customFormat="false" ht="20" hidden="false" customHeight="true" outlineLevel="0" collapsed="false">
      <c r="A2462" s="8"/>
      <c r="B2462" s="8"/>
      <c r="C2462" s="9"/>
      <c r="D2462" s="10" t="s">
        <v>4026</v>
      </c>
      <c r="E2462" s="11" t="s">
        <v>23</v>
      </c>
      <c r="F2462" s="11" t="s">
        <v>2135</v>
      </c>
      <c r="G2462" s="11" t="s">
        <v>17</v>
      </c>
      <c r="H2462" s="11" t="s">
        <v>492</v>
      </c>
      <c r="I2462" s="11" t="s">
        <v>3793</v>
      </c>
      <c r="J2462" s="10" t="s">
        <v>4028</v>
      </c>
      <c r="K2462" s="11" t="s">
        <v>4029</v>
      </c>
      <c r="L2462" s="11" t="s">
        <v>4030</v>
      </c>
    </row>
    <row r="2463" customFormat="false" ht="20" hidden="false" customHeight="true" outlineLevel="0" collapsed="false">
      <c r="A2463" s="8"/>
      <c r="B2463" s="8"/>
      <c r="C2463" s="9"/>
      <c r="D2463" s="10" t="s">
        <v>4026</v>
      </c>
      <c r="E2463" s="11" t="s">
        <v>23</v>
      </c>
      <c r="F2463" s="11" t="s">
        <v>2136</v>
      </c>
      <c r="G2463" s="11" t="s">
        <v>17</v>
      </c>
      <c r="H2463" s="11" t="s">
        <v>492</v>
      </c>
      <c r="I2463" s="11" t="s">
        <v>3793</v>
      </c>
      <c r="J2463" s="10" t="s">
        <v>4028</v>
      </c>
      <c r="K2463" s="11" t="s">
        <v>4029</v>
      </c>
      <c r="L2463" s="11" t="s">
        <v>4030</v>
      </c>
    </row>
    <row r="2464" customFormat="false" ht="20" hidden="false" customHeight="true" outlineLevel="0" collapsed="false">
      <c r="A2464" s="8"/>
      <c r="B2464" s="8"/>
      <c r="C2464" s="9"/>
      <c r="D2464" s="10" t="s">
        <v>4026</v>
      </c>
      <c r="E2464" s="11" t="s">
        <v>23</v>
      </c>
      <c r="F2464" s="11" t="s">
        <v>4032</v>
      </c>
      <c r="G2464" s="11" t="s">
        <v>17</v>
      </c>
      <c r="H2464" s="11" t="s">
        <v>492</v>
      </c>
      <c r="I2464" s="11" t="s">
        <v>3793</v>
      </c>
      <c r="J2464" s="10" t="s">
        <v>4028</v>
      </c>
      <c r="K2464" s="11" t="s">
        <v>4029</v>
      </c>
      <c r="L2464" s="11" t="s">
        <v>4030</v>
      </c>
    </row>
    <row r="2465" customFormat="false" ht="20" hidden="false" customHeight="true" outlineLevel="0" collapsed="false">
      <c r="A2465" s="8"/>
      <c r="B2465" s="8"/>
      <c r="C2465" s="9" t="n">
        <f aca="false">MAX($C$2:C2464)+1</f>
        <v>426</v>
      </c>
      <c r="D2465" s="10" t="s">
        <v>4033</v>
      </c>
      <c r="E2465" s="11" t="s">
        <v>15</v>
      </c>
      <c r="F2465" s="11" t="s">
        <v>3197</v>
      </c>
      <c r="G2465" s="11" t="s">
        <v>25</v>
      </c>
      <c r="H2465" s="11" t="s">
        <v>46</v>
      </c>
      <c r="I2465" s="11" t="s">
        <v>3768</v>
      </c>
      <c r="J2465" s="11" t="s">
        <v>4034</v>
      </c>
      <c r="K2465" s="11" t="s">
        <v>4035</v>
      </c>
      <c r="L2465" s="11" t="s">
        <v>4036</v>
      </c>
    </row>
    <row r="2466" customFormat="false" ht="20" hidden="false" customHeight="true" outlineLevel="0" collapsed="false">
      <c r="A2466" s="8"/>
      <c r="B2466" s="8"/>
      <c r="C2466" s="9"/>
      <c r="D2466" s="10" t="s">
        <v>4033</v>
      </c>
      <c r="E2466" s="11" t="s">
        <v>23</v>
      </c>
      <c r="F2466" s="11" t="s">
        <v>4037</v>
      </c>
      <c r="G2466" s="11" t="s">
        <v>25</v>
      </c>
      <c r="H2466" s="11" t="s">
        <v>46</v>
      </c>
      <c r="I2466" s="11" t="s">
        <v>3768</v>
      </c>
      <c r="J2466" s="11" t="s">
        <v>4034</v>
      </c>
      <c r="K2466" s="11" t="s">
        <v>4035</v>
      </c>
      <c r="L2466" s="11" t="s">
        <v>4036</v>
      </c>
    </row>
    <row r="2467" customFormat="false" ht="20" hidden="false" customHeight="true" outlineLevel="0" collapsed="false">
      <c r="A2467" s="8"/>
      <c r="B2467" s="8"/>
      <c r="C2467" s="9"/>
      <c r="D2467" s="10" t="s">
        <v>4033</v>
      </c>
      <c r="E2467" s="11" t="s">
        <v>23</v>
      </c>
      <c r="F2467" s="11" t="s">
        <v>176</v>
      </c>
      <c r="G2467" s="11" t="s">
        <v>25</v>
      </c>
      <c r="H2467" s="11" t="s">
        <v>344</v>
      </c>
      <c r="I2467" s="11" t="s">
        <v>3768</v>
      </c>
      <c r="J2467" s="11" t="s">
        <v>4034</v>
      </c>
      <c r="K2467" s="11" t="s">
        <v>4035</v>
      </c>
      <c r="L2467" s="11" t="s">
        <v>4036</v>
      </c>
    </row>
    <row r="2468" customFormat="false" ht="20" hidden="false" customHeight="true" outlineLevel="0" collapsed="false">
      <c r="A2468" s="8"/>
      <c r="B2468" s="8"/>
      <c r="C2468" s="9"/>
      <c r="D2468" s="10" t="s">
        <v>4033</v>
      </c>
      <c r="E2468" s="11" t="s">
        <v>23</v>
      </c>
      <c r="F2468" s="11" t="s">
        <v>4038</v>
      </c>
      <c r="G2468" s="11" t="s">
        <v>25</v>
      </c>
      <c r="H2468" s="11" t="s">
        <v>46</v>
      </c>
      <c r="I2468" s="11" t="s">
        <v>3768</v>
      </c>
      <c r="J2468" s="11" t="s">
        <v>4034</v>
      </c>
      <c r="K2468" s="11" t="s">
        <v>4035</v>
      </c>
      <c r="L2468" s="11" t="s">
        <v>4036</v>
      </c>
    </row>
    <row r="2469" customFormat="false" ht="20" hidden="false" customHeight="true" outlineLevel="0" collapsed="false">
      <c r="A2469" s="8"/>
      <c r="B2469" s="8"/>
      <c r="C2469" s="9"/>
      <c r="D2469" s="10" t="s">
        <v>4033</v>
      </c>
      <c r="E2469" s="11" t="s">
        <v>23</v>
      </c>
      <c r="F2469" s="11" t="s">
        <v>3198</v>
      </c>
      <c r="G2469" s="11" t="s">
        <v>17</v>
      </c>
      <c r="H2469" s="11" t="s">
        <v>46</v>
      </c>
      <c r="I2469" s="11" t="s">
        <v>3768</v>
      </c>
      <c r="J2469" s="11" t="s">
        <v>4034</v>
      </c>
      <c r="K2469" s="11" t="s">
        <v>4035</v>
      </c>
      <c r="L2469" s="11" t="s">
        <v>4036</v>
      </c>
    </row>
    <row r="2470" customFormat="false" ht="20" hidden="false" customHeight="true" outlineLevel="0" collapsed="false">
      <c r="A2470" s="8"/>
      <c r="B2470" s="8"/>
      <c r="C2470" s="9"/>
      <c r="D2470" s="10" t="s">
        <v>4033</v>
      </c>
      <c r="E2470" s="11" t="s">
        <v>23</v>
      </c>
      <c r="F2470" s="11" t="s">
        <v>2742</v>
      </c>
      <c r="G2470" s="11" t="s">
        <v>17</v>
      </c>
      <c r="H2470" s="11" t="s">
        <v>46</v>
      </c>
      <c r="I2470" s="11" t="s">
        <v>3768</v>
      </c>
      <c r="J2470" s="11" t="s">
        <v>4034</v>
      </c>
      <c r="K2470" s="11" t="s">
        <v>4035</v>
      </c>
      <c r="L2470" s="11" t="s">
        <v>4036</v>
      </c>
    </row>
    <row r="2471" customFormat="false" ht="20" hidden="false" customHeight="true" outlineLevel="0" collapsed="false">
      <c r="A2471" s="8"/>
      <c r="B2471" s="8"/>
      <c r="C2471" s="9" t="n">
        <f aca="false">MAX($C$2:C2470)+1</f>
        <v>427</v>
      </c>
      <c r="D2471" s="10" t="s">
        <v>4039</v>
      </c>
      <c r="E2471" s="11" t="s">
        <v>15</v>
      </c>
      <c r="F2471" s="11" t="s">
        <v>4040</v>
      </c>
      <c r="G2471" s="11" t="s">
        <v>25</v>
      </c>
      <c r="H2471" s="11" t="s">
        <v>3324</v>
      </c>
      <c r="I2471" s="11" t="s">
        <v>3775</v>
      </c>
      <c r="J2471" s="11" t="s">
        <v>4041</v>
      </c>
      <c r="K2471" s="11" t="s">
        <v>4042</v>
      </c>
      <c r="L2471" s="11" t="s">
        <v>4043</v>
      </c>
    </row>
    <row r="2472" customFormat="false" ht="20" hidden="false" customHeight="true" outlineLevel="0" collapsed="false">
      <c r="A2472" s="8"/>
      <c r="B2472" s="8"/>
      <c r="C2472" s="9"/>
      <c r="D2472" s="10" t="s">
        <v>4039</v>
      </c>
      <c r="E2472" s="11" t="s">
        <v>23</v>
      </c>
      <c r="F2472" s="11" t="s">
        <v>4044</v>
      </c>
      <c r="G2472" s="11" t="s">
        <v>25</v>
      </c>
      <c r="H2472" s="11" t="s">
        <v>3324</v>
      </c>
      <c r="I2472" s="11" t="s">
        <v>3775</v>
      </c>
      <c r="J2472" s="11" t="s">
        <v>4041</v>
      </c>
      <c r="K2472" s="11" t="s">
        <v>4042</v>
      </c>
      <c r="L2472" s="11" t="s">
        <v>4043</v>
      </c>
    </row>
    <row r="2473" customFormat="false" ht="20" hidden="false" customHeight="true" outlineLevel="0" collapsed="false">
      <c r="A2473" s="8"/>
      <c r="B2473" s="8"/>
      <c r="C2473" s="9"/>
      <c r="D2473" s="10" t="s">
        <v>4039</v>
      </c>
      <c r="E2473" s="11" t="s">
        <v>23</v>
      </c>
      <c r="F2473" s="11" t="s">
        <v>3448</v>
      </c>
      <c r="G2473" s="11" t="s">
        <v>17</v>
      </c>
      <c r="H2473" s="11" t="s">
        <v>3324</v>
      </c>
      <c r="I2473" s="11" t="s">
        <v>3775</v>
      </c>
      <c r="J2473" s="11" t="s">
        <v>4041</v>
      </c>
      <c r="K2473" s="11" t="s">
        <v>4042</v>
      </c>
      <c r="L2473" s="11" t="s">
        <v>4043</v>
      </c>
    </row>
    <row r="2474" customFormat="false" ht="20" hidden="false" customHeight="true" outlineLevel="0" collapsed="false">
      <c r="A2474" s="8"/>
      <c r="B2474" s="8"/>
      <c r="C2474" s="9"/>
      <c r="D2474" s="10" t="s">
        <v>4039</v>
      </c>
      <c r="E2474" s="11" t="s">
        <v>23</v>
      </c>
      <c r="F2474" s="11" t="s">
        <v>4045</v>
      </c>
      <c r="G2474" s="11" t="s">
        <v>17</v>
      </c>
      <c r="H2474" s="11" t="s">
        <v>153</v>
      </c>
      <c r="I2474" s="11" t="s">
        <v>3775</v>
      </c>
      <c r="J2474" s="11" t="s">
        <v>4041</v>
      </c>
      <c r="K2474" s="11" t="s">
        <v>4042</v>
      </c>
      <c r="L2474" s="11" t="s">
        <v>4043</v>
      </c>
    </row>
    <row r="2475" customFormat="false" ht="20" hidden="false" customHeight="true" outlineLevel="0" collapsed="false">
      <c r="A2475" s="8"/>
      <c r="B2475" s="8"/>
      <c r="C2475" s="9" t="n">
        <f aca="false">MAX($C$2:C2474)+1</f>
        <v>428</v>
      </c>
      <c r="D2475" s="10" t="s">
        <v>4046</v>
      </c>
      <c r="E2475" s="11" t="s">
        <v>15</v>
      </c>
      <c r="F2475" s="11" t="s">
        <v>4047</v>
      </c>
      <c r="G2475" s="11" t="s">
        <v>17</v>
      </c>
      <c r="H2475" s="11" t="s">
        <v>518</v>
      </c>
      <c r="I2475" s="11" t="s">
        <v>3775</v>
      </c>
      <c r="J2475" s="11" t="s">
        <v>4048</v>
      </c>
      <c r="K2475" s="11" t="s">
        <v>4049</v>
      </c>
      <c r="L2475" s="11" t="s">
        <v>4050</v>
      </c>
    </row>
    <row r="2476" customFormat="false" ht="20" hidden="false" customHeight="true" outlineLevel="0" collapsed="false">
      <c r="A2476" s="8"/>
      <c r="B2476" s="8"/>
      <c r="C2476" s="9"/>
      <c r="D2476" s="10" t="s">
        <v>4046</v>
      </c>
      <c r="E2476" s="11" t="s">
        <v>23</v>
      </c>
      <c r="F2476" s="11" t="s">
        <v>4040</v>
      </c>
      <c r="G2476" s="11" t="s">
        <v>25</v>
      </c>
      <c r="H2476" s="11" t="s">
        <v>3324</v>
      </c>
      <c r="I2476" s="11" t="s">
        <v>3775</v>
      </c>
      <c r="J2476" s="11" t="s">
        <v>4048</v>
      </c>
      <c r="K2476" s="11" t="s">
        <v>4049</v>
      </c>
      <c r="L2476" s="11" t="s">
        <v>4050</v>
      </c>
    </row>
    <row r="2477" customFormat="false" ht="20" hidden="false" customHeight="true" outlineLevel="0" collapsed="false">
      <c r="A2477" s="8"/>
      <c r="B2477" s="8"/>
      <c r="C2477" s="9"/>
      <c r="D2477" s="10" t="s">
        <v>4046</v>
      </c>
      <c r="E2477" s="11" t="s">
        <v>23</v>
      </c>
      <c r="F2477" s="11" t="s">
        <v>4044</v>
      </c>
      <c r="G2477" s="11" t="s">
        <v>25</v>
      </c>
      <c r="H2477" s="11" t="s">
        <v>3324</v>
      </c>
      <c r="I2477" s="11" t="s">
        <v>3775</v>
      </c>
      <c r="J2477" s="11" t="s">
        <v>4048</v>
      </c>
      <c r="K2477" s="11" t="s">
        <v>4049</v>
      </c>
      <c r="L2477" s="11" t="s">
        <v>4050</v>
      </c>
    </row>
    <row r="2478" customFormat="false" ht="20" hidden="false" customHeight="true" outlineLevel="0" collapsed="false">
      <c r="A2478" s="8"/>
      <c r="B2478" s="8"/>
      <c r="C2478" s="9"/>
      <c r="D2478" s="10" t="s">
        <v>4046</v>
      </c>
      <c r="E2478" s="11" t="s">
        <v>23</v>
      </c>
      <c r="F2478" s="11" t="s">
        <v>3448</v>
      </c>
      <c r="G2478" s="11" t="s">
        <v>17</v>
      </c>
      <c r="H2478" s="11" t="s">
        <v>3324</v>
      </c>
      <c r="I2478" s="11" t="s">
        <v>3775</v>
      </c>
      <c r="J2478" s="11" t="s">
        <v>4048</v>
      </c>
      <c r="K2478" s="11" t="s">
        <v>4049</v>
      </c>
      <c r="L2478" s="11" t="s">
        <v>4050</v>
      </c>
    </row>
    <row r="2479" customFormat="false" ht="20" hidden="false" customHeight="true" outlineLevel="0" collapsed="false">
      <c r="A2479" s="8"/>
      <c r="B2479" s="8"/>
      <c r="C2479" s="9" t="n">
        <f aca="false">MAX($C$2:C2478)+1</f>
        <v>429</v>
      </c>
      <c r="D2479" s="10" t="s">
        <v>4051</v>
      </c>
      <c r="E2479" s="11" t="s">
        <v>15</v>
      </c>
      <c r="F2479" s="11" t="s">
        <v>466</v>
      </c>
      <c r="G2479" s="11" t="s">
        <v>25</v>
      </c>
      <c r="H2479" s="11" t="s">
        <v>125</v>
      </c>
      <c r="I2479" s="11" t="s">
        <v>3803</v>
      </c>
      <c r="J2479" s="11" t="s">
        <v>4052</v>
      </c>
      <c r="K2479" s="11" t="s">
        <v>4053</v>
      </c>
      <c r="L2479" s="11" t="s">
        <v>4054</v>
      </c>
    </row>
    <row r="2480" customFormat="false" ht="20" hidden="false" customHeight="true" outlineLevel="0" collapsed="false">
      <c r="A2480" s="8"/>
      <c r="B2480" s="8"/>
      <c r="C2480" s="9"/>
      <c r="D2480" s="10" t="s">
        <v>4051</v>
      </c>
      <c r="E2480" s="11" t="s">
        <v>23</v>
      </c>
      <c r="F2480" s="11" t="s">
        <v>1120</v>
      </c>
      <c r="G2480" s="11" t="s">
        <v>25</v>
      </c>
      <c r="H2480" s="11" t="s">
        <v>302</v>
      </c>
      <c r="I2480" s="11" t="s">
        <v>3803</v>
      </c>
      <c r="J2480" s="11" t="s">
        <v>4052</v>
      </c>
      <c r="K2480" s="11" t="s">
        <v>4053</v>
      </c>
      <c r="L2480" s="11" t="s">
        <v>4054</v>
      </c>
    </row>
    <row r="2481" customFormat="false" ht="20" hidden="false" customHeight="true" outlineLevel="0" collapsed="false">
      <c r="A2481" s="8"/>
      <c r="B2481" s="8"/>
      <c r="C2481" s="9"/>
      <c r="D2481" s="10" t="s">
        <v>4051</v>
      </c>
      <c r="E2481" s="11" t="s">
        <v>23</v>
      </c>
      <c r="F2481" s="11" t="s">
        <v>461</v>
      </c>
      <c r="G2481" s="11" t="s">
        <v>25</v>
      </c>
      <c r="H2481" s="11" t="s">
        <v>302</v>
      </c>
      <c r="I2481" s="11" t="s">
        <v>3803</v>
      </c>
      <c r="J2481" s="11" t="s">
        <v>4052</v>
      </c>
      <c r="K2481" s="11" t="s">
        <v>4053</v>
      </c>
      <c r="L2481" s="11" t="s">
        <v>4054</v>
      </c>
    </row>
    <row r="2482" customFormat="false" ht="20" hidden="false" customHeight="true" outlineLevel="0" collapsed="false">
      <c r="A2482" s="8"/>
      <c r="B2482" s="8"/>
      <c r="C2482" s="9"/>
      <c r="D2482" s="10" t="s">
        <v>4051</v>
      </c>
      <c r="E2482" s="11" t="s">
        <v>23</v>
      </c>
      <c r="F2482" s="11" t="s">
        <v>4055</v>
      </c>
      <c r="G2482" s="11" t="s">
        <v>17</v>
      </c>
      <c r="H2482" s="11" t="s">
        <v>125</v>
      </c>
      <c r="I2482" s="11" t="s">
        <v>3803</v>
      </c>
      <c r="J2482" s="11" t="s">
        <v>4052</v>
      </c>
      <c r="K2482" s="11" t="s">
        <v>4053</v>
      </c>
      <c r="L2482" s="11" t="s">
        <v>4054</v>
      </c>
    </row>
    <row r="2483" customFormat="false" ht="20" hidden="false" customHeight="true" outlineLevel="0" collapsed="false">
      <c r="A2483" s="8"/>
      <c r="B2483" s="8"/>
      <c r="C2483" s="9" t="n">
        <f aca="false">MAX($C$2:C2482)+1</f>
        <v>430</v>
      </c>
      <c r="D2483" s="10" t="s">
        <v>4056</v>
      </c>
      <c r="E2483" s="11" t="s">
        <v>15</v>
      </c>
      <c r="F2483" s="11" t="s">
        <v>4010</v>
      </c>
      <c r="G2483" s="11" t="s">
        <v>25</v>
      </c>
      <c r="H2483" s="11" t="s">
        <v>2011</v>
      </c>
      <c r="I2483" s="11" t="s">
        <v>3793</v>
      </c>
      <c r="J2483" s="11" t="s">
        <v>4057</v>
      </c>
      <c r="K2483" s="11" t="s">
        <v>4058</v>
      </c>
      <c r="L2483" s="11" t="s">
        <v>4059</v>
      </c>
    </row>
    <row r="2484" customFormat="false" ht="20" hidden="false" customHeight="true" outlineLevel="0" collapsed="false">
      <c r="A2484" s="8"/>
      <c r="B2484" s="8"/>
      <c r="C2484" s="9"/>
      <c r="D2484" s="10" t="s">
        <v>4056</v>
      </c>
      <c r="E2484" s="11" t="s">
        <v>23</v>
      </c>
      <c r="F2484" s="11" t="s">
        <v>4006</v>
      </c>
      <c r="G2484" s="11" t="s">
        <v>25</v>
      </c>
      <c r="H2484" s="11" t="s">
        <v>2011</v>
      </c>
      <c r="I2484" s="11" t="s">
        <v>3793</v>
      </c>
      <c r="J2484" s="11" t="s">
        <v>4057</v>
      </c>
      <c r="K2484" s="11" t="s">
        <v>4058</v>
      </c>
      <c r="L2484" s="11" t="s">
        <v>4059</v>
      </c>
    </row>
    <row r="2485" customFormat="false" ht="20" hidden="false" customHeight="true" outlineLevel="0" collapsed="false">
      <c r="A2485" s="8"/>
      <c r="B2485" s="8"/>
      <c r="C2485" s="9"/>
      <c r="D2485" s="10" t="s">
        <v>4056</v>
      </c>
      <c r="E2485" s="11" t="s">
        <v>23</v>
      </c>
      <c r="F2485" s="11" t="s">
        <v>4060</v>
      </c>
      <c r="G2485" s="11" t="s">
        <v>17</v>
      </c>
      <c r="H2485" s="11" t="s">
        <v>2011</v>
      </c>
      <c r="I2485" s="11" t="s">
        <v>3793</v>
      </c>
      <c r="J2485" s="11" t="s">
        <v>4057</v>
      </c>
      <c r="K2485" s="11" t="s">
        <v>4058</v>
      </c>
      <c r="L2485" s="11" t="s">
        <v>4059</v>
      </c>
    </row>
    <row r="2486" customFormat="false" ht="20" hidden="false" customHeight="true" outlineLevel="0" collapsed="false">
      <c r="A2486" s="8"/>
      <c r="B2486" s="8"/>
      <c r="C2486" s="9" t="n">
        <f aca="false">MAX($C$2:C2485)+1</f>
        <v>431</v>
      </c>
      <c r="D2486" s="10" t="s">
        <v>4061</v>
      </c>
      <c r="E2486" s="11" t="s">
        <v>15</v>
      </c>
      <c r="F2486" s="11" t="s">
        <v>1611</v>
      </c>
      <c r="G2486" s="11" t="s">
        <v>17</v>
      </c>
      <c r="H2486" s="11" t="s">
        <v>1606</v>
      </c>
      <c r="I2486" s="11" t="s">
        <v>3868</v>
      </c>
      <c r="J2486" s="11" t="s">
        <v>4062</v>
      </c>
      <c r="K2486" s="11" t="s">
        <v>4063</v>
      </c>
      <c r="L2486" s="11" t="s">
        <v>4062</v>
      </c>
    </row>
    <row r="2487" customFormat="false" ht="20" hidden="false" customHeight="true" outlineLevel="0" collapsed="false">
      <c r="A2487" s="8"/>
      <c r="B2487" s="8"/>
      <c r="C2487" s="9"/>
      <c r="D2487" s="10" t="s">
        <v>4061</v>
      </c>
      <c r="E2487" s="11" t="s">
        <v>23</v>
      </c>
      <c r="F2487" s="11" t="s">
        <v>1605</v>
      </c>
      <c r="G2487" s="11" t="s">
        <v>25</v>
      </c>
      <c r="H2487" s="11" t="s">
        <v>1606</v>
      </c>
      <c r="I2487" s="11" t="s">
        <v>3868</v>
      </c>
      <c r="J2487" s="11" t="s">
        <v>4062</v>
      </c>
      <c r="K2487" s="11" t="s">
        <v>4063</v>
      </c>
      <c r="L2487" s="11" t="s">
        <v>4062</v>
      </c>
    </row>
    <row r="2488" customFormat="false" ht="20" hidden="false" customHeight="true" outlineLevel="0" collapsed="false">
      <c r="A2488" s="8"/>
      <c r="B2488" s="8"/>
      <c r="C2488" s="9"/>
      <c r="D2488" s="10" t="s">
        <v>4061</v>
      </c>
      <c r="E2488" s="11" t="s">
        <v>23</v>
      </c>
      <c r="F2488" s="11" t="s">
        <v>1610</v>
      </c>
      <c r="G2488" s="11" t="s">
        <v>25</v>
      </c>
      <c r="H2488" s="11" t="s">
        <v>125</v>
      </c>
      <c r="I2488" s="11" t="s">
        <v>3868</v>
      </c>
      <c r="J2488" s="11" t="s">
        <v>4062</v>
      </c>
      <c r="K2488" s="11" t="s">
        <v>4063</v>
      </c>
      <c r="L2488" s="11" t="s">
        <v>4062</v>
      </c>
    </row>
    <row r="2489" customFormat="false" ht="20" hidden="false" customHeight="true" outlineLevel="0" collapsed="false">
      <c r="A2489" s="8"/>
      <c r="B2489" s="8"/>
      <c r="C2489" s="9"/>
      <c r="D2489" s="10" t="s">
        <v>4061</v>
      </c>
      <c r="E2489" s="11" t="s">
        <v>23</v>
      </c>
      <c r="F2489" s="11" t="s">
        <v>1129</v>
      </c>
      <c r="G2489" s="11" t="s">
        <v>17</v>
      </c>
      <c r="H2489" s="11" t="s">
        <v>267</v>
      </c>
      <c r="I2489" s="11" t="s">
        <v>3868</v>
      </c>
      <c r="J2489" s="11" t="s">
        <v>4062</v>
      </c>
      <c r="K2489" s="11" t="s">
        <v>4063</v>
      </c>
      <c r="L2489" s="11" t="s">
        <v>4062</v>
      </c>
    </row>
    <row r="2490" customFormat="false" ht="20" hidden="false" customHeight="true" outlineLevel="0" collapsed="false">
      <c r="A2490" s="8"/>
      <c r="B2490" s="8"/>
      <c r="C2490" s="9" t="n">
        <f aca="false">MAX($C$2:C2489)+1</f>
        <v>432</v>
      </c>
      <c r="D2490" s="10" t="s">
        <v>4064</v>
      </c>
      <c r="E2490" s="11" t="s">
        <v>15</v>
      </c>
      <c r="F2490" s="11" t="s">
        <v>4065</v>
      </c>
      <c r="G2490" s="11" t="s">
        <v>25</v>
      </c>
      <c r="H2490" s="11" t="s">
        <v>2959</v>
      </c>
      <c r="I2490" s="11" t="s">
        <v>3768</v>
      </c>
      <c r="J2490" s="11" t="s">
        <v>4066</v>
      </c>
      <c r="K2490" s="11" t="s">
        <v>4067</v>
      </c>
      <c r="L2490" s="11" t="s">
        <v>4068</v>
      </c>
    </row>
    <row r="2491" customFormat="false" ht="20" hidden="false" customHeight="true" outlineLevel="0" collapsed="false">
      <c r="A2491" s="8"/>
      <c r="B2491" s="8"/>
      <c r="C2491" s="9"/>
      <c r="D2491" s="10" t="s">
        <v>4064</v>
      </c>
      <c r="E2491" s="11" t="s">
        <v>23</v>
      </c>
      <c r="F2491" s="11" t="s">
        <v>4069</v>
      </c>
      <c r="G2491" s="11" t="s">
        <v>25</v>
      </c>
      <c r="H2491" s="11" t="s">
        <v>125</v>
      </c>
      <c r="I2491" s="11" t="s">
        <v>3768</v>
      </c>
      <c r="J2491" s="11" t="s">
        <v>4066</v>
      </c>
      <c r="K2491" s="11" t="s">
        <v>4067</v>
      </c>
      <c r="L2491" s="11" t="s">
        <v>4068</v>
      </c>
    </row>
    <row r="2492" customFormat="false" ht="20" hidden="false" customHeight="true" outlineLevel="0" collapsed="false">
      <c r="A2492" s="8"/>
      <c r="B2492" s="8"/>
      <c r="C2492" s="9"/>
      <c r="D2492" s="10" t="s">
        <v>4064</v>
      </c>
      <c r="E2492" s="11" t="s">
        <v>23</v>
      </c>
      <c r="F2492" s="11" t="s">
        <v>3838</v>
      </c>
      <c r="G2492" s="11" t="s">
        <v>17</v>
      </c>
      <c r="H2492" s="11" t="s">
        <v>2011</v>
      </c>
      <c r="I2492" s="11" t="s">
        <v>3768</v>
      </c>
      <c r="J2492" s="11" t="s">
        <v>4066</v>
      </c>
      <c r="K2492" s="11" t="s">
        <v>4067</v>
      </c>
      <c r="L2492" s="11" t="s">
        <v>4068</v>
      </c>
    </row>
    <row r="2493" customFormat="false" ht="20" hidden="false" customHeight="true" outlineLevel="0" collapsed="false">
      <c r="A2493" s="8"/>
      <c r="B2493" s="8"/>
      <c r="C2493" s="9"/>
      <c r="D2493" s="10" t="s">
        <v>4064</v>
      </c>
      <c r="E2493" s="11" t="s">
        <v>23</v>
      </c>
      <c r="F2493" s="11" t="s">
        <v>4070</v>
      </c>
      <c r="G2493" s="11" t="s">
        <v>17</v>
      </c>
      <c r="H2493" s="11" t="s">
        <v>2959</v>
      </c>
      <c r="I2493" s="11" t="s">
        <v>3768</v>
      </c>
      <c r="J2493" s="11" t="s">
        <v>4066</v>
      </c>
      <c r="K2493" s="11" t="s">
        <v>4067</v>
      </c>
      <c r="L2493" s="11" t="s">
        <v>4068</v>
      </c>
    </row>
    <row r="2494" customFormat="false" ht="20" hidden="false" customHeight="true" outlineLevel="0" collapsed="false">
      <c r="A2494" s="8"/>
      <c r="B2494" s="8"/>
      <c r="C2494" s="9" t="n">
        <f aca="false">MAX($C$2:C2493)+1</f>
        <v>433</v>
      </c>
      <c r="D2494" s="10" t="s">
        <v>4071</v>
      </c>
      <c r="E2494" s="11" t="s">
        <v>15</v>
      </c>
      <c r="F2494" s="11" t="s">
        <v>3981</v>
      </c>
      <c r="G2494" s="11" t="s">
        <v>25</v>
      </c>
      <c r="H2494" s="11" t="s">
        <v>3982</v>
      </c>
      <c r="I2494" s="11" t="s">
        <v>3868</v>
      </c>
      <c r="J2494" s="11" t="s">
        <v>4072</v>
      </c>
      <c r="K2494" s="11" t="s">
        <v>4073</v>
      </c>
      <c r="L2494" s="11" t="s">
        <v>4074</v>
      </c>
    </row>
    <row r="2495" customFormat="false" ht="20" hidden="false" customHeight="true" outlineLevel="0" collapsed="false">
      <c r="A2495" s="8"/>
      <c r="B2495" s="8"/>
      <c r="C2495" s="9"/>
      <c r="D2495" s="10" t="s">
        <v>4071</v>
      </c>
      <c r="E2495" s="11" t="s">
        <v>23</v>
      </c>
      <c r="F2495" s="11" t="s">
        <v>3925</v>
      </c>
      <c r="G2495" s="11" t="s">
        <v>25</v>
      </c>
      <c r="H2495" s="11" t="s">
        <v>2093</v>
      </c>
      <c r="I2495" s="11" t="s">
        <v>3868</v>
      </c>
      <c r="J2495" s="11" t="s">
        <v>4072</v>
      </c>
      <c r="K2495" s="11" t="s">
        <v>4073</v>
      </c>
      <c r="L2495" s="11" t="s">
        <v>4074</v>
      </c>
    </row>
    <row r="2496" customFormat="false" ht="20" hidden="false" customHeight="true" outlineLevel="0" collapsed="false">
      <c r="A2496" s="8"/>
      <c r="B2496" s="8"/>
      <c r="C2496" s="9"/>
      <c r="D2496" s="10" t="s">
        <v>4071</v>
      </c>
      <c r="E2496" s="11" t="s">
        <v>23</v>
      </c>
      <c r="F2496" s="11" t="s">
        <v>3867</v>
      </c>
      <c r="G2496" s="11" t="s">
        <v>17</v>
      </c>
      <c r="H2496" s="11" t="s">
        <v>2103</v>
      </c>
      <c r="I2496" s="11" t="s">
        <v>3868</v>
      </c>
      <c r="J2496" s="11" t="s">
        <v>4072</v>
      </c>
      <c r="K2496" s="11" t="s">
        <v>4073</v>
      </c>
      <c r="L2496" s="11" t="s">
        <v>4074</v>
      </c>
    </row>
    <row r="2497" customFormat="false" ht="20" hidden="false" customHeight="true" outlineLevel="0" collapsed="false">
      <c r="A2497" s="8"/>
      <c r="B2497" s="8"/>
      <c r="C2497" s="9" t="n">
        <f aca="false">MAX($C$2:C2496)+1</f>
        <v>434</v>
      </c>
      <c r="D2497" s="10" t="s">
        <v>4075</v>
      </c>
      <c r="E2497" s="11" t="s">
        <v>15</v>
      </c>
      <c r="F2497" s="11" t="s">
        <v>4060</v>
      </c>
      <c r="G2497" s="11" t="s">
        <v>17</v>
      </c>
      <c r="H2497" s="11" t="s">
        <v>2011</v>
      </c>
      <c r="I2497" s="11" t="s">
        <v>3768</v>
      </c>
      <c r="J2497" s="10" t="s">
        <v>4076</v>
      </c>
      <c r="K2497" s="11" t="s">
        <v>4077</v>
      </c>
      <c r="L2497" s="11" t="s">
        <v>4078</v>
      </c>
    </row>
    <row r="2498" customFormat="false" ht="20" hidden="false" customHeight="true" outlineLevel="0" collapsed="false">
      <c r="A2498" s="8"/>
      <c r="B2498" s="8"/>
      <c r="C2498" s="9"/>
      <c r="D2498" s="10" t="s">
        <v>4075</v>
      </c>
      <c r="E2498" s="11" t="s">
        <v>23</v>
      </c>
      <c r="F2498" s="11" t="s">
        <v>4079</v>
      </c>
      <c r="G2498" s="11" t="s">
        <v>25</v>
      </c>
      <c r="H2498" s="11" t="s">
        <v>2011</v>
      </c>
      <c r="I2498" s="11" t="s">
        <v>3768</v>
      </c>
      <c r="J2498" s="10" t="s">
        <v>4076</v>
      </c>
      <c r="K2498" s="11" t="s">
        <v>4077</v>
      </c>
      <c r="L2498" s="11" t="s">
        <v>4078</v>
      </c>
    </row>
    <row r="2499" customFormat="false" ht="20" hidden="false" customHeight="true" outlineLevel="0" collapsed="false">
      <c r="A2499" s="8"/>
      <c r="B2499" s="8"/>
      <c r="C2499" s="9"/>
      <c r="D2499" s="10" t="s">
        <v>4075</v>
      </c>
      <c r="E2499" s="11" t="s">
        <v>23</v>
      </c>
      <c r="F2499" s="11" t="s">
        <v>4010</v>
      </c>
      <c r="G2499" s="11" t="s">
        <v>25</v>
      </c>
      <c r="H2499" s="11" t="s">
        <v>2011</v>
      </c>
      <c r="I2499" s="11" t="s">
        <v>3768</v>
      </c>
      <c r="J2499" s="10" t="s">
        <v>4076</v>
      </c>
      <c r="K2499" s="11" t="s">
        <v>4077</v>
      </c>
      <c r="L2499" s="11" t="s">
        <v>4078</v>
      </c>
    </row>
    <row r="2500" customFormat="false" ht="20" hidden="false" customHeight="true" outlineLevel="0" collapsed="false">
      <c r="A2500" s="8"/>
      <c r="B2500" s="8"/>
      <c r="C2500" s="9"/>
      <c r="D2500" s="10" t="s">
        <v>4075</v>
      </c>
      <c r="E2500" s="11" t="s">
        <v>23</v>
      </c>
      <c r="F2500" s="11" t="s">
        <v>3827</v>
      </c>
      <c r="G2500" s="11" t="s">
        <v>17</v>
      </c>
      <c r="H2500" s="11" t="s">
        <v>2011</v>
      </c>
      <c r="I2500" s="11" t="s">
        <v>3768</v>
      </c>
      <c r="J2500" s="10" t="s">
        <v>4076</v>
      </c>
      <c r="K2500" s="11" t="s">
        <v>4077</v>
      </c>
      <c r="L2500" s="11" t="s">
        <v>4078</v>
      </c>
    </row>
    <row r="2501" customFormat="false" ht="20" hidden="false" customHeight="true" outlineLevel="0" collapsed="false">
      <c r="A2501" s="8"/>
      <c r="B2501" s="8"/>
      <c r="C2501" s="9"/>
      <c r="D2501" s="10" t="s">
        <v>4075</v>
      </c>
      <c r="E2501" s="11" t="s">
        <v>23</v>
      </c>
      <c r="F2501" s="11" t="s">
        <v>4080</v>
      </c>
      <c r="G2501" s="11" t="s">
        <v>17</v>
      </c>
      <c r="H2501" s="11" t="s">
        <v>2011</v>
      </c>
      <c r="I2501" s="11" t="s">
        <v>3768</v>
      </c>
      <c r="J2501" s="10" t="s">
        <v>4076</v>
      </c>
      <c r="K2501" s="11" t="s">
        <v>4077</v>
      </c>
      <c r="L2501" s="11" t="s">
        <v>4078</v>
      </c>
    </row>
    <row r="2502" customFormat="false" ht="20" hidden="false" customHeight="true" outlineLevel="0" collapsed="false">
      <c r="A2502" s="8"/>
      <c r="B2502" s="8"/>
      <c r="C2502" s="9"/>
      <c r="D2502" s="10" t="s">
        <v>4075</v>
      </c>
      <c r="E2502" s="11" t="s">
        <v>23</v>
      </c>
      <c r="F2502" s="11" t="s">
        <v>4081</v>
      </c>
      <c r="G2502" s="11" t="s">
        <v>17</v>
      </c>
      <c r="H2502" s="11" t="s">
        <v>2011</v>
      </c>
      <c r="I2502" s="11" t="s">
        <v>3768</v>
      </c>
      <c r="J2502" s="10" t="s">
        <v>4076</v>
      </c>
      <c r="K2502" s="11" t="s">
        <v>4077</v>
      </c>
      <c r="L2502" s="11" t="s">
        <v>4078</v>
      </c>
    </row>
    <row r="2503" customFormat="false" ht="20" hidden="false" customHeight="true" outlineLevel="0" collapsed="false">
      <c r="A2503" s="8"/>
      <c r="B2503" s="8"/>
      <c r="C2503" s="9" t="n">
        <f aca="false">MAX($C$2:C2502)+1</f>
        <v>435</v>
      </c>
      <c r="D2503" s="10" t="s">
        <v>4082</v>
      </c>
      <c r="E2503" s="11" t="s">
        <v>15</v>
      </c>
      <c r="F2503" s="11" t="s">
        <v>4083</v>
      </c>
      <c r="G2503" s="11" t="s">
        <v>17</v>
      </c>
      <c r="H2503" s="11" t="s">
        <v>80</v>
      </c>
      <c r="I2503" s="11" t="s">
        <v>3755</v>
      </c>
      <c r="J2503" s="11" t="s">
        <v>4084</v>
      </c>
      <c r="K2503" s="11" t="s">
        <v>4085</v>
      </c>
      <c r="L2503" s="11" t="s">
        <v>4086</v>
      </c>
    </row>
    <row r="2504" customFormat="false" ht="20" hidden="false" customHeight="true" outlineLevel="0" collapsed="false">
      <c r="A2504" s="8"/>
      <c r="B2504" s="8"/>
      <c r="C2504" s="9"/>
      <c r="D2504" s="10" t="s">
        <v>4082</v>
      </c>
      <c r="E2504" s="11" t="s">
        <v>23</v>
      </c>
      <c r="F2504" s="11" t="s">
        <v>955</v>
      </c>
      <c r="G2504" s="11" t="s">
        <v>25</v>
      </c>
      <c r="H2504" s="11" t="s">
        <v>956</v>
      </c>
      <c r="I2504" s="11" t="s">
        <v>3755</v>
      </c>
      <c r="J2504" s="11" t="s">
        <v>4084</v>
      </c>
      <c r="K2504" s="11" t="s">
        <v>4085</v>
      </c>
      <c r="L2504" s="11" t="s">
        <v>4086</v>
      </c>
    </row>
    <row r="2505" customFormat="false" ht="20" hidden="false" customHeight="true" outlineLevel="0" collapsed="false">
      <c r="A2505" s="8"/>
      <c r="B2505" s="8"/>
      <c r="C2505" s="9"/>
      <c r="D2505" s="10" t="s">
        <v>4082</v>
      </c>
      <c r="E2505" s="11" t="s">
        <v>23</v>
      </c>
      <c r="F2505" s="11" t="s">
        <v>3922</v>
      </c>
      <c r="G2505" s="11" t="s">
        <v>25</v>
      </c>
      <c r="H2505" s="11" t="s">
        <v>2093</v>
      </c>
      <c r="I2505" s="11" t="s">
        <v>3755</v>
      </c>
      <c r="J2505" s="11" t="s">
        <v>4084</v>
      </c>
      <c r="K2505" s="11" t="s">
        <v>4085</v>
      </c>
      <c r="L2505" s="11" t="s">
        <v>4086</v>
      </c>
    </row>
    <row r="2506" customFormat="false" ht="20" hidden="false" customHeight="true" outlineLevel="0" collapsed="false">
      <c r="A2506" s="8"/>
      <c r="B2506" s="8"/>
      <c r="C2506" s="9" t="n">
        <f aca="false">MAX($C$2:C2505)+1</f>
        <v>436</v>
      </c>
      <c r="D2506" s="10" t="s">
        <v>4087</v>
      </c>
      <c r="E2506" s="11" t="s">
        <v>15</v>
      </c>
      <c r="F2506" s="11" t="s">
        <v>4088</v>
      </c>
      <c r="G2506" s="11" t="s">
        <v>25</v>
      </c>
      <c r="H2506" s="11" t="s">
        <v>956</v>
      </c>
      <c r="I2506" s="11" t="s">
        <v>3768</v>
      </c>
      <c r="J2506" s="11" t="s">
        <v>4089</v>
      </c>
      <c r="K2506" s="11" t="s">
        <v>4090</v>
      </c>
      <c r="L2506" s="11" t="s">
        <v>4091</v>
      </c>
    </row>
    <row r="2507" customFormat="false" ht="20" hidden="false" customHeight="true" outlineLevel="0" collapsed="false">
      <c r="A2507" s="8"/>
      <c r="B2507" s="8"/>
      <c r="C2507" s="9"/>
      <c r="D2507" s="10" t="s">
        <v>4087</v>
      </c>
      <c r="E2507" s="11" t="s">
        <v>23</v>
      </c>
      <c r="F2507" s="11" t="s">
        <v>4092</v>
      </c>
      <c r="G2507" s="11" t="s">
        <v>25</v>
      </c>
      <c r="H2507" s="11" t="s">
        <v>3890</v>
      </c>
      <c r="I2507" s="11" t="s">
        <v>3768</v>
      </c>
      <c r="J2507" s="11" t="s">
        <v>4089</v>
      </c>
      <c r="K2507" s="11" t="s">
        <v>4090</v>
      </c>
      <c r="L2507" s="11" t="s">
        <v>4091</v>
      </c>
    </row>
    <row r="2508" customFormat="false" ht="20" hidden="false" customHeight="true" outlineLevel="0" collapsed="false">
      <c r="A2508" s="8"/>
      <c r="B2508" s="8"/>
      <c r="C2508" s="9"/>
      <c r="D2508" s="10" t="s">
        <v>4087</v>
      </c>
      <c r="E2508" s="11" t="s">
        <v>23</v>
      </c>
      <c r="F2508" s="11" t="s">
        <v>4093</v>
      </c>
      <c r="G2508" s="11" t="s">
        <v>17</v>
      </c>
      <c r="H2508" s="11" t="s">
        <v>4094</v>
      </c>
      <c r="I2508" s="11" t="s">
        <v>3768</v>
      </c>
      <c r="J2508" s="11" t="s">
        <v>4089</v>
      </c>
      <c r="K2508" s="11" t="s">
        <v>4090</v>
      </c>
      <c r="L2508" s="11" t="s">
        <v>4091</v>
      </c>
    </row>
    <row r="2509" customFormat="false" ht="20" hidden="false" customHeight="true" outlineLevel="0" collapsed="false">
      <c r="A2509" s="8"/>
      <c r="B2509" s="8"/>
      <c r="C2509" s="9" t="n">
        <f aca="false">MAX($C$2:C2508)+1</f>
        <v>437</v>
      </c>
      <c r="D2509" s="10" t="s">
        <v>4095</v>
      </c>
      <c r="E2509" s="11" t="s">
        <v>15</v>
      </c>
      <c r="F2509" s="11" t="s">
        <v>4096</v>
      </c>
      <c r="G2509" s="11" t="s">
        <v>25</v>
      </c>
      <c r="H2509" s="11" t="s">
        <v>3890</v>
      </c>
      <c r="I2509" s="11" t="s">
        <v>4097</v>
      </c>
      <c r="J2509" s="11" t="s">
        <v>4098</v>
      </c>
      <c r="K2509" s="11" t="s">
        <v>4099</v>
      </c>
      <c r="L2509" s="11" t="s">
        <v>4100</v>
      </c>
    </row>
    <row r="2510" customFormat="false" ht="20" hidden="false" customHeight="true" outlineLevel="0" collapsed="false">
      <c r="A2510" s="8"/>
      <c r="B2510" s="8"/>
      <c r="C2510" s="9"/>
      <c r="D2510" s="10" t="s">
        <v>4095</v>
      </c>
      <c r="E2510" s="11" t="s">
        <v>23</v>
      </c>
      <c r="F2510" s="11" t="s">
        <v>4101</v>
      </c>
      <c r="G2510" s="11" t="s">
        <v>25</v>
      </c>
      <c r="H2510" s="11" t="s">
        <v>4102</v>
      </c>
      <c r="I2510" s="11" t="s">
        <v>4097</v>
      </c>
      <c r="J2510" s="11" t="s">
        <v>4098</v>
      </c>
      <c r="K2510" s="11" t="s">
        <v>4099</v>
      </c>
      <c r="L2510" s="11" t="s">
        <v>4100</v>
      </c>
    </row>
    <row r="2511" customFormat="false" ht="20" hidden="false" customHeight="true" outlineLevel="0" collapsed="false">
      <c r="A2511" s="8"/>
      <c r="B2511" s="8"/>
      <c r="C2511" s="9"/>
      <c r="D2511" s="10" t="s">
        <v>4095</v>
      </c>
      <c r="E2511" s="11" t="s">
        <v>23</v>
      </c>
      <c r="F2511" s="11" t="s">
        <v>4103</v>
      </c>
      <c r="G2511" s="11" t="s">
        <v>17</v>
      </c>
      <c r="H2511" s="11" t="s">
        <v>3890</v>
      </c>
      <c r="I2511" s="11" t="s">
        <v>4097</v>
      </c>
      <c r="J2511" s="11" t="s">
        <v>4098</v>
      </c>
      <c r="K2511" s="11" t="s">
        <v>4099</v>
      </c>
      <c r="L2511" s="11" t="s">
        <v>4100</v>
      </c>
    </row>
    <row r="2512" customFormat="false" ht="20" hidden="false" customHeight="true" outlineLevel="0" collapsed="false">
      <c r="A2512" s="8"/>
      <c r="B2512" s="8"/>
      <c r="C2512" s="9"/>
      <c r="D2512" s="10" t="s">
        <v>4095</v>
      </c>
      <c r="E2512" s="11" t="s">
        <v>23</v>
      </c>
      <c r="F2512" s="11" t="s">
        <v>4104</v>
      </c>
      <c r="G2512" s="11" t="s">
        <v>17</v>
      </c>
      <c r="H2512" s="11" t="s">
        <v>3890</v>
      </c>
      <c r="I2512" s="11" t="s">
        <v>4097</v>
      </c>
      <c r="J2512" s="11" t="s">
        <v>4098</v>
      </c>
      <c r="K2512" s="11" t="s">
        <v>4099</v>
      </c>
      <c r="L2512" s="11" t="s">
        <v>4100</v>
      </c>
    </row>
    <row r="2513" customFormat="false" ht="20" hidden="false" customHeight="true" outlineLevel="0" collapsed="false">
      <c r="A2513" s="8"/>
      <c r="B2513" s="8"/>
      <c r="C2513" s="9"/>
      <c r="D2513" s="10" t="s">
        <v>4095</v>
      </c>
      <c r="E2513" s="11" t="s">
        <v>23</v>
      </c>
      <c r="F2513" s="11" t="s">
        <v>4105</v>
      </c>
      <c r="G2513" s="11" t="s">
        <v>17</v>
      </c>
      <c r="H2513" s="11" t="s">
        <v>3890</v>
      </c>
      <c r="I2513" s="11" t="s">
        <v>4097</v>
      </c>
      <c r="J2513" s="11" t="s">
        <v>4098</v>
      </c>
      <c r="K2513" s="11" t="s">
        <v>4099</v>
      </c>
      <c r="L2513" s="11" t="s">
        <v>4100</v>
      </c>
    </row>
    <row r="2514" customFormat="false" ht="20" hidden="false" customHeight="true" outlineLevel="0" collapsed="false">
      <c r="A2514" s="8"/>
      <c r="B2514" s="8"/>
      <c r="C2514" s="9" t="n">
        <f aca="false">MAX($C$2:C2513)+1</f>
        <v>438</v>
      </c>
      <c r="D2514" s="10" t="s">
        <v>4106</v>
      </c>
      <c r="E2514" s="11" t="s">
        <v>15</v>
      </c>
      <c r="F2514" s="11" t="s">
        <v>4107</v>
      </c>
      <c r="G2514" s="11" t="s">
        <v>25</v>
      </c>
      <c r="H2514" s="11" t="s">
        <v>4108</v>
      </c>
      <c r="I2514" s="11" t="s">
        <v>3775</v>
      </c>
      <c r="J2514" s="12" t="s">
        <v>4109</v>
      </c>
      <c r="K2514" s="11" t="s">
        <v>4110</v>
      </c>
      <c r="L2514" s="11" t="s">
        <v>4111</v>
      </c>
    </row>
    <row r="2515" customFormat="false" ht="20" hidden="false" customHeight="true" outlineLevel="0" collapsed="false">
      <c r="A2515" s="8"/>
      <c r="B2515" s="8"/>
      <c r="C2515" s="9"/>
      <c r="D2515" s="10" t="s">
        <v>4106</v>
      </c>
      <c r="E2515" s="11" t="s">
        <v>23</v>
      </c>
      <c r="F2515" s="11" t="s">
        <v>4112</v>
      </c>
      <c r="G2515" s="11" t="s">
        <v>25</v>
      </c>
      <c r="H2515" s="11" t="s">
        <v>4113</v>
      </c>
      <c r="I2515" s="11" t="s">
        <v>3775</v>
      </c>
      <c r="J2515" s="12" t="s">
        <v>4109</v>
      </c>
      <c r="K2515" s="11" t="s">
        <v>4110</v>
      </c>
      <c r="L2515" s="11" t="s">
        <v>4111</v>
      </c>
    </row>
    <row r="2516" customFormat="false" ht="20" hidden="false" customHeight="true" outlineLevel="0" collapsed="false">
      <c r="A2516" s="8"/>
      <c r="B2516" s="8"/>
      <c r="C2516" s="9"/>
      <c r="D2516" s="10" t="s">
        <v>4106</v>
      </c>
      <c r="E2516" s="11" t="s">
        <v>23</v>
      </c>
      <c r="F2516" s="11" t="s">
        <v>3780</v>
      </c>
      <c r="G2516" s="11" t="s">
        <v>25</v>
      </c>
      <c r="H2516" s="11" t="s">
        <v>149</v>
      </c>
      <c r="I2516" s="11" t="s">
        <v>3775</v>
      </c>
      <c r="J2516" s="12" t="s">
        <v>4109</v>
      </c>
      <c r="K2516" s="11" t="s">
        <v>4110</v>
      </c>
      <c r="L2516" s="11" t="s">
        <v>4111</v>
      </c>
    </row>
    <row r="2517" customFormat="false" ht="20" hidden="false" customHeight="true" outlineLevel="0" collapsed="false">
      <c r="A2517" s="8"/>
      <c r="B2517" s="8"/>
      <c r="C2517" s="9"/>
      <c r="D2517" s="10" t="s">
        <v>4106</v>
      </c>
      <c r="E2517" s="11" t="s">
        <v>23</v>
      </c>
      <c r="F2517" s="11" t="s">
        <v>4114</v>
      </c>
      <c r="G2517" s="11" t="s">
        <v>17</v>
      </c>
      <c r="H2517" s="11" t="s">
        <v>4108</v>
      </c>
      <c r="I2517" s="11" t="s">
        <v>3775</v>
      </c>
      <c r="J2517" s="12" t="s">
        <v>4109</v>
      </c>
      <c r="K2517" s="11" t="s">
        <v>4110</v>
      </c>
      <c r="L2517" s="11" t="s">
        <v>4111</v>
      </c>
    </row>
    <row r="2518" customFormat="false" ht="20" hidden="false" customHeight="true" outlineLevel="0" collapsed="false">
      <c r="A2518" s="8"/>
      <c r="B2518" s="8"/>
      <c r="C2518" s="9"/>
      <c r="D2518" s="10" t="s">
        <v>4106</v>
      </c>
      <c r="E2518" s="11" t="s">
        <v>23</v>
      </c>
      <c r="F2518" s="11" t="s">
        <v>4115</v>
      </c>
      <c r="G2518" s="11" t="s">
        <v>17</v>
      </c>
      <c r="H2518" s="11" t="s">
        <v>4116</v>
      </c>
      <c r="I2518" s="11" t="s">
        <v>3775</v>
      </c>
      <c r="J2518" s="12" t="s">
        <v>4109</v>
      </c>
      <c r="K2518" s="11" t="s">
        <v>4110</v>
      </c>
      <c r="L2518" s="11" t="s">
        <v>4111</v>
      </c>
    </row>
    <row r="2519" customFormat="false" ht="20" hidden="false" customHeight="true" outlineLevel="0" collapsed="false">
      <c r="A2519" s="8"/>
      <c r="B2519" s="8"/>
      <c r="C2519" s="9" t="n">
        <f aca="false">MAX($C$2:C2518)+1</f>
        <v>439</v>
      </c>
      <c r="D2519" s="10" t="s">
        <v>4117</v>
      </c>
      <c r="E2519" s="11" t="s">
        <v>15</v>
      </c>
      <c r="F2519" s="11" t="s">
        <v>4011</v>
      </c>
      <c r="G2519" s="11" t="s">
        <v>17</v>
      </c>
      <c r="H2519" s="11" t="s">
        <v>3907</v>
      </c>
      <c r="I2519" s="11" t="s">
        <v>3755</v>
      </c>
      <c r="J2519" s="10" t="s">
        <v>4118</v>
      </c>
      <c r="K2519" s="11" t="s">
        <v>4119</v>
      </c>
      <c r="L2519" s="13" t="s">
        <v>4120</v>
      </c>
    </row>
    <row r="2520" customFormat="false" ht="20" hidden="false" customHeight="true" outlineLevel="0" collapsed="false">
      <c r="A2520" s="8"/>
      <c r="B2520" s="8"/>
      <c r="C2520" s="9"/>
      <c r="D2520" s="10" t="s">
        <v>4117</v>
      </c>
      <c r="E2520" s="11" t="s">
        <v>23</v>
      </c>
      <c r="F2520" s="11" t="s">
        <v>3893</v>
      </c>
      <c r="G2520" s="11" t="s">
        <v>25</v>
      </c>
      <c r="H2520" s="11" t="s">
        <v>2011</v>
      </c>
      <c r="I2520" s="11" t="s">
        <v>3755</v>
      </c>
      <c r="J2520" s="10" t="s">
        <v>4118</v>
      </c>
      <c r="K2520" s="11" t="s">
        <v>4119</v>
      </c>
      <c r="L2520" s="13" t="s">
        <v>4120</v>
      </c>
    </row>
    <row r="2521" customFormat="false" ht="20" hidden="false" customHeight="true" outlineLevel="0" collapsed="false">
      <c r="A2521" s="8"/>
      <c r="B2521" s="8"/>
      <c r="C2521" s="9"/>
      <c r="D2521" s="10" t="s">
        <v>4117</v>
      </c>
      <c r="E2521" s="11" t="s">
        <v>23</v>
      </c>
      <c r="F2521" s="11" t="s">
        <v>4006</v>
      </c>
      <c r="G2521" s="11" t="s">
        <v>25</v>
      </c>
      <c r="H2521" s="11" t="s">
        <v>2011</v>
      </c>
      <c r="I2521" s="11" t="s">
        <v>3755</v>
      </c>
      <c r="J2521" s="10" t="s">
        <v>4118</v>
      </c>
      <c r="K2521" s="11" t="s">
        <v>4119</v>
      </c>
      <c r="L2521" s="13" t="s">
        <v>4120</v>
      </c>
    </row>
    <row r="2522" customFormat="false" ht="20" hidden="false" customHeight="true" outlineLevel="0" collapsed="false">
      <c r="A2522" s="8"/>
      <c r="B2522" s="8"/>
      <c r="C2522" s="9" t="n">
        <f aca="false">MAX($C$2:C2521)+1</f>
        <v>440</v>
      </c>
      <c r="D2522" s="10" t="s">
        <v>4121</v>
      </c>
      <c r="E2522" s="11" t="s">
        <v>15</v>
      </c>
      <c r="F2522" s="11" t="s">
        <v>1888</v>
      </c>
      <c r="G2522" s="11" t="s">
        <v>25</v>
      </c>
      <c r="H2522" s="11" t="s">
        <v>492</v>
      </c>
      <c r="I2522" s="11" t="s">
        <v>3768</v>
      </c>
      <c r="J2522" s="11" t="s">
        <v>4122</v>
      </c>
      <c r="K2522" s="11" t="s">
        <v>4123</v>
      </c>
      <c r="L2522" s="11" t="s">
        <v>4124</v>
      </c>
    </row>
    <row r="2523" customFormat="false" ht="20" hidden="false" customHeight="true" outlineLevel="0" collapsed="false">
      <c r="A2523" s="8"/>
      <c r="B2523" s="8"/>
      <c r="C2523" s="9"/>
      <c r="D2523" s="10" t="s">
        <v>4121</v>
      </c>
      <c r="E2523" s="11" t="s">
        <v>23</v>
      </c>
      <c r="F2523" s="11" t="s">
        <v>1885</v>
      </c>
      <c r="G2523" s="11" t="s">
        <v>25</v>
      </c>
      <c r="H2523" s="11" t="s">
        <v>492</v>
      </c>
      <c r="I2523" s="11" t="s">
        <v>3768</v>
      </c>
      <c r="J2523" s="11" t="s">
        <v>4122</v>
      </c>
      <c r="K2523" s="11" t="s">
        <v>4123</v>
      </c>
      <c r="L2523" s="11" t="s">
        <v>4124</v>
      </c>
    </row>
    <row r="2524" customFormat="false" ht="20" hidden="false" customHeight="true" outlineLevel="0" collapsed="false">
      <c r="A2524" s="8"/>
      <c r="B2524" s="8"/>
      <c r="C2524" s="9"/>
      <c r="D2524" s="10" t="s">
        <v>4121</v>
      </c>
      <c r="E2524" s="11" t="s">
        <v>23</v>
      </c>
      <c r="F2524" s="11" t="s">
        <v>4125</v>
      </c>
      <c r="G2524" s="11" t="s">
        <v>25</v>
      </c>
      <c r="H2524" s="11" t="s">
        <v>2093</v>
      </c>
      <c r="I2524" s="11" t="s">
        <v>3768</v>
      </c>
      <c r="J2524" s="11" t="s">
        <v>4122</v>
      </c>
      <c r="K2524" s="11" t="s">
        <v>4123</v>
      </c>
      <c r="L2524" s="11" t="s">
        <v>4124</v>
      </c>
    </row>
    <row r="2525" customFormat="false" ht="20" hidden="false" customHeight="true" outlineLevel="0" collapsed="false">
      <c r="A2525" s="8"/>
      <c r="B2525" s="8"/>
      <c r="C2525" s="9"/>
      <c r="D2525" s="10" t="s">
        <v>4121</v>
      </c>
      <c r="E2525" s="11" t="s">
        <v>23</v>
      </c>
      <c r="F2525" s="11" t="s">
        <v>1887</v>
      </c>
      <c r="G2525" s="11" t="s">
        <v>25</v>
      </c>
      <c r="H2525" s="11" t="s">
        <v>492</v>
      </c>
      <c r="I2525" s="11" t="s">
        <v>3768</v>
      </c>
      <c r="J2525" s="11" t="s">
        <v>4122</v>
      </c>
      <c r="K2525" s="11" t="s">
        <v>4123</v>
      </c>
      <c r="L2525" s="11" t="s">
        <v>4124</v>
      </c>
    </row>
    <row r="2526" customFormat="false" ht="20" hidden="false" customHeight="true" outlineLevel="0" collapsed="false">
      <c r="A2526" s="8"/>
      <c r="B2526" s="8"/>
      <c r="C2526" s="9"/>
      <c r="D2526" s="10" t="s">
        <v>4121</v>
      </c>
      <c r="E2526" s="11" t="s">
        <v>23</v>
      </c>
      <c r="F2526" s="11" t="s">
        <v>1881</v>
      </c>
      <c r="G2526" s="11" t="s">
        <v>17</v>
      </c>
      <c r="H2526" s="11" t="s">
        <v>1405</v>
      </c>
      <c r="I2526" s="11" t="s">
        <v>3768</v>
      </c>
      <c r="J2526" s="11" t="s">
        <v>4122</v>
      </c>
      <c r="K2526" s="11" t="s">
        <v>4123</v>
      </c>
      <c r="L2526" s="11" t="s">
        <v>4124</v>
      </c>
    </row>
    <row r="2527" customFormat="false" ht="20" hidden="false" customHeight="true" outlineLevel="0" collapsed="false">
      <c r="A2527" s="8"/>
      <c r="B2527" s="8"/>
      <c r="C2527" s="9" t="n">
        <f aca="false">MAX($C$2:C2526)+1</f>
        <v>441</v>
      </c>
      <c r="D2527" s="10" t="s">
        <v>4126</v>
      </c>
      <c r="E2527" s="11" t="s">
        <v>15</v>
      </c>
      <c r="F2527" s="11" t="s">
        <v>4127</v>
      </c>
      <c r="G2527" s="11" t="s">
        <v>25</v>
      </c>
      <c r="H2527" s="11" t="s">
        <v>125</v>
      </c>
      <c r="I2527" s="11" t="s">
        <v>3768</v>
      </c>
      <c r="J2527" s="11" t="s">
        <v>4128</v>
      </c>
      <c r="K2527" s="11" t="s">
        <v>4129</v>
      </c>
      <c r="L2527" s="11" t="s">
        <v>4130</v>
      </c>
    </row>
    <row r="2528" customFormat="false" ht="20" hidden="false" customHeight="true" outlineLevel="0" collapsed="false">
      <c r="A2528" s="8"/>
      <c r="B2528" s="8"/>
      <c r="C2528" s="9"/>
      <c r="D2528" s="10" t="s">
        <v>4126</v>
      </c>
      <c r="E2528" s="11" t="s">
        <v>23</v>
      </c>
      <c r="F2528" s="11" t="s">
        <v>4131</v>
      </c>
      <c r="G2528" s="11" t="s">
        <v>25</v>
      </c>
      <c r="H2528" s="11" t="s">
        <v>125</v>
      </c>
      <c r="I2528" s="11" t="s">
        <v>3768</v>
      </c>
      <c r="J2528" s="11" t="s">
        <v>4128</v>
      </c>
      <c r="K2528" s="11" t="s">
        <v>4129</v>
      </c>
      <c r="L2528" s="11" t="s">
        <v>4130</v>
      </c>
    </row>
    <row r="2529" customFormat="false" ht="20" hidden="false" customHeight="true" outlineLevel="0" collapsed="false">
      <c r="A2529" s="8"/>
      <c r="B2529" s="8"/>
      <c r="C2529" s="9"/>
      <c r="D2529" s="10" t="s">
        <v>4126</v>
      </c>
      <c r="E2529" s="11" t="s">
        <v>23</v>
      </c>
      <c r="F2529" s="11" t="s">
        <v>4079</v>
      </c>
      <c r="G2529" s="11" t="s">
        <v>25</v>
      </c>
      <c r="H2529" s="11" t="s">
        <v>2011</v>
      </c>
      <c r="I2529" s="11" t="s">
        <v>3768</v>
      </c>
      <c r="J2529" s="11" t="s">
        <v>4128</v>
      </c>
      <c r="K2529" s="11" t="s">
        <v>4129</v>
      </c>
      <c r="L2529" s="11" t="s">
        <v>4130</v>
      </c>
    </row>
    <row r="2530" customFormat="false" ht="20" hidden="false" customHeight="true" outlineLevel="0" collapsed="false">
      <c r="A2530" s="8"/>
      <c r="B2530" s="8"/>
      <c r="C2530" s="9"/>
      <c r="D2530" s="10" t="s">
        <v>4126</v>
      </c>
      <c r="E2530" s="11" t="s">
        <v>23</v>
      </c>
      <c r="F2530" s="11" t="s">
        <v>4081</v>
      </c>
      <c r="G2530" s="11" t="s">
        <v>17</v>
      </c>
      <c r="H2530" s="11" t="s">
        <v>2011</v>
      </c>
      <c r="I2530" s="11" t="s">
        <v>3768</v>
      </c>
      <c r="J2530" s="11" t="s">
        <v>4128</v>
      </c>
      <c r="K2530" s="11" t="s">
        <v>4129</v>
      </c>
      <c r="L2530" s="11" t="s">
        <v>4130</v>
      </c>
    </row>
    <row r="2531" customFormat="false" ht="20" hidden="false" customHeight="true" outlineLevel="0" collapsed="false">
      <c r="A2531" s="8"/>
      <c r="B2531" s="8"/>
      <c r="C2531" s="9" t="n">
        <f aca="false">MAX($C$2:C2530)+1</f>
        <v>442</v>
      </c>
      <c r="D2531" s="10" t="s">
        <v>4132</v>
      </c>
      <c r="E2531" s="11" t="s">
        <v>15</v>
      </c>
      <c r="F2531" s="11" t="s">
        <v>3897</v>
      </c>
      <c r="G2531" s="11" t="s">
        <v>25</v>
      </c>
      <c r="H2531" s="11" t="s">
        <v>2011</v>
      </c>
      <c r="I2531" s="11" t="s">
        <v>3845</v>
      </c>
      <c r="J2531" s="11" t="s">
        <v>4133</v>
      </c>
      <c r="K2531" s="11" t="s">
        <v>4134</v>
      </c>
      <c r="L2531" s="11" t="s">
        <v>4135</v>
      </c>
    </row>
    <row r="2532" customFormat="false" ht="20" hidden="false" customHeight="true" outlineLevel="0" collapsed="false">
      <c r="A2532" s="8"/>
      <c r="B2532" s="8"/>
      <c r="C2532" s="9"/>
      <c r="D2532" s="10" t="s">
        <v>4132</v>
      </c>
      <c r="E2532" s="11" t="s">
        <v>23</v>
      </c>
      <c r="F2532" s="11" t="s">
        <v>3893</v>
      </c>
      <c r="G2532" s="11" t="s">
        <v>25</v>
      </c>
      <c r="H2532" s="11" t="s">
        <v>2011</v>
      </c>
      <c r="I2532" s="11" t="s">
        <v>3845</v>
      </c>
      <c r="J2532" s="11" t="s">
        <v>4133</v>
      </c>
      <c r="K2532" s="11" t="s">
        <v>4134</v>
      </c>
      <c r="L2532" s="11" t="s">
        <v>4135</v>
      </c>
    </row>
    <row r="2533" customFormat="false" ht="20" hidden="false" customHeight="true" outlineLevel="0" collapsed="false">
      <c r="A2533" s="8"/>
      <c r="B2533" s="8"/>
      <c r="C2533" s="9"/>
      <c r="D2533" s="10" t="s">
        <v>4132</v>
      </c>
      <c r="E2533" s="11" t="s">
        <v>23</v>
      </c>
      <c r="F2533" s="11" t="s">
        <v>4136</v>
      </c>
      <c r="G2533" s="11" t="s">
        <v>25</v>
      </c>
      <c r="H2533" s="11" t="s">
        <v>4137</v>
      </c>
      <c r="I2533" s="11" t="s">
        <v>3845</v>
      </c>
      <c r="J2533" s="11" t="s">
        <v>4133</v>
      </c>
      <c r="K2533" s="11" t="s">
        <v>4134</v>
      </c>
      <c r="L2533" s="11" t="s">
        <v>4135</v>
      </c>
    </row>
    <row r="2534" customFormat="false" ht="20" hidden="false" customHeight="true" outlineLevel="0" collapsed="false">
      <c r="A2534" s="8"/>
      <c r="B2534" s="8"/>
      <c r="C2534" s="9"/>
      <c r="D2534" s="10" t="s">
        <v>4132</v>
      </c>
      <c r="E2534" s="11" t="s">
        <v>23</v>
      </c>
      <c r="F2534" s="11" t="s">
        <v>4011</v>
      </c>
      <c r="G2534" s="11" t="s">
        <v>17</v>
      </c>
      <c r="H2534" s="11" t="s">
        <v>3907</v>
      </c>
      <c r="I2534" s="11" t="s">
        <v>3845</v>
      </c>
      <c r="J2534" s="11" t="s">
        <v>4133</v>
      </c>
      <c r="K2534" s="11" t="s">
        <v>4134</v>
      </c>
      <c r="L2534" s="11" t="s">
        <v>4135</v>
      </c>
    </row>
    <row r="2535" customFormat="false" ht="20" hidden="false" customHeight="true" outlineLevel="0" collapsed="false">
      <c r="A2535" s="8"/>
      <c r="B2535" s="8"/>
      <c r="C2535" s="9"/>
      <c r="D2535" s="10" t="s">
        <v>4132</v>
      </c>
      <c r="E2535" s="11" t="s">
        <v>23</v>
      </c>
      <c r="F2535" s="11" t="s">
        <v>3900</v>
      </c>
      <c r="G2535" s="11" t="s">
        <v>17</v>
      </c>
      <c r="H2535" s="11" t="s">
        <v>2011</v>
      </c>
      <c r="I2535" s="11" t="s">
        <v>3845</v>
      </c>
      <c r="J2535" s="11" t="s">
        <v>4133</v>
      </c>
      <c r="K2535" s="11" t="s">
        <v>4134</v>
      </c>
      <c r="L2535" s="11" t="s">
        <v>4135</v>
      </c>
    </row>
    <row r="2536" customFormat="false" ht="20" hidden="false" customHeight="true" outlineLevel="0" collapsed="false">
      <c r="A2536" s="8"/>
      <c r="B2536" s="8"/>
      <c r="C2536" s="9" t="n">
        <f aca="false">MAX($C$2:C2535)+1</f>
        <v>443</v>
      </c>
      <c r="D2536" s="10" t="s">
        <v>4138</v>
      </c>
      <c r="E2536" s="11" t="s">
        <v>15</v>
      </c>
      <c r="F2536" s="11" t="s">
        <v>4081</v>
      </c>
      <c r="G2536" s="11" t="s">
        <v>17</v>
      </c>
      <c r="H2536" s="11" t="s">
        <v>2011</v>
      </c>
      <c r="I2536" s="11" t="s">
        <v>3768</v>
      </c>
      <c r="J2536" s="11" t="s">
        <v>4139</v>
      </c>
      <c r="K2536" s="11" t="s">
        <v>4140</v>
      </c>
      <c r="L2536" s="11" t="s">
        <v>4141</v>
      </c>
    </row>
    <row r="2537" customFormat="false" ht="20" hidden="false" customHeight="true" outlineLevel="0" collapsed="false">
      <c r="A2537" s="8"/>
      <c r="B2537" s="8"/>
      <c r="C2537" s="9"/>
      <c r="D2537" s="10" t="s">
        <v>4138</v>
      </c>
      <c r="E2537" s="11" t="s">
        <v>23</v>
      </c>
      <c r="F2537" s="11" t="s">
        <v>4142</v>
      </c>
      <c r="G2537" s="11" t="s">
        <v>25</v>
      </c>
      <c r="H2537" s="11" t="s">
        <v>2011</v>
      </c>
      <c r="I2537" s="11" t="s">
        <v>3768</v>
      </c>
      <c r="J2537" s="11" t="s">
        <v>4139</v>
      </c>
      <c r="K2537" s="11" t="s">
        <v>4140</v>
      </c>
      <c r="L2537" s="11" t="s">
        <v>4141</v>
      </c>
    </row>
    <row r="2538" customFormat="false" ht="20" hidden="false" customHeight="true" outlineLevel="0" collapsed="false">
      <c r="A2538" s="8"/>
      <c r="B2538" s="8"/>
      <c r="C2538" s="9"/>
      <c r="D2538" s="10" t="s">
        <v>4138</v>
      </c>
      <c r="E2538" s="11" t="s">
        <v>23</v>
      </c>
      <c r="F2538" s="11" t="s">
        <v>4127</v>
      </c>
      <c r="G2538" s="11" t="s">
        <v>25</v>
      </c>
      <c r="H2538" s="11" t="s">
        <v>125</v>
      </c>
      <c r="I2538" s="11" t="s">
        <v>3768</v>
      </c>
      <c r="J2538" s="11" t="s">
        <v>4139</v>
      </c>
      <c r="K2538" s="11" t="s">
        <v>4140</v>
      </c>
      <c r="L2538" s="11" t="s">
        <v>4141</v>
      </c>
    </row>
    <row r="2539" customFormat="false" ht="20" hidden="false" customHeight="true" outlineLevel="0" collapsed="false">
      <c r="A2539" s="8"/>
      <c r="B2539" s="8"/>
      <c r="C2539" s="9"/>
      <c r="D2539" s="10" t="s">
        <v>4138</v>
      </c>
      <c r="E2539" s="11" t="s">
        <v>23</v>
      </c>
      <c r="F2539" s="11" t="s">
        <v>4079</v>
      </c>
      <c r="G2539" s="11" t="s">
        <v>25</v>
      </c>
      <c r="H2539" s="11" t="s">
        <v>2011</v>
      </c>
      <c r="I2539" s="11" t="s">
        <v>3768</v>
      </c>
      <c r="J2539" s="11" t="s">
        <v>4139</v>
      </c>
      <c r="K2539" s="11" t="s">
        <v>4140</v>
      </c>
      <c r="L2539" s="11" t="s">
        <v>4141</v>
      </c>
    </row>
    <row r="2540" customFormat="false" ht="20" hidden="false" customHeight="true" outlineLevel="0" collapsed="false">
      <c r="A2540" s="8"/>
      <c r="B2540" s="8"/>
      <c r="C2540" s="9"/>
      <c r="D2540" s="10" t="s">
        <v>4138</v>
      </c>
      <c r="E2540" s="11" t="s">
        <v>23</v>
      </c>
      <c r="F2540" s="11" t="s">
        <v>4080</v>
      </c>
      <c r="G2540" s="11" t="s">
        <v>17</v>
      </c>
      <c r="H2540" s="11" t="s">
        <v>2011</v>
      </c>
      <c r="I2540" s="11" t="s">
        <v>3768</v>
      </c>
      <c r="J2540" s="11" t="s">
        <v>4139</v>
      </c>
      <c r="K2540" s="11" t="s">
        <v>4140</v>
      </c>
      <c r="L2540" s="11" t="s">
        <v>4141</v>
      </c>
    </row>
    <row r="2541" customFormat="false" ht="20" hidden="false" customHeight="true" outlineLevel="0" collapsed="false">
      <c r="A2541" s="8"/>
      <c r="B2541" s="8"/>
      <c r="C2541" s="9"/>
      <c r="D2541" s="10" t="s">
        <v>4138</v>
      </c>
      <c r="E2541" s="11" t="s">
        <v>23</v>
      </c>
      <c r="F2541" s="11" t="s">
        <v>4060</v>
      </c>
      <c r="G2541" s="11" t="s">
        <v>17</v>
      </c>
      <c r="H2541" s="11" t="s">
        <v>2011</v>
      </c>
      <c r="I2541" s="11" t="s">
        <v>3768</v>
      </c>
      <c r="J2541" s="11" t="s">
        <v>4139</v>
      </c>
      <c r="K2541" s="11" t="s">
        <v>4140</v>
      </c>
      <c r="L2541" s="11" t="s">
        <v>4141</v>
      </c>
    </row>
    <row r="2542" customFormat="false" ht="20" hidden="false" customHeight="true" outlineLevel="0" collapsed="false">
      <c r="A2542" s="8"/>
      <c r="B2542" s="8"/>
      <c r="C2542" s="9" t="n">
        <f aca="false">MAX($C$2:C2541)+1</f>
        <v>444</v>
      </c>
      <c r="D2542" s="10" t="s">
        <v>4143</v>
      </c>
      <c r="E2542" s="11" t="s">
        <v>15</v>
      </c>
      <c r="F2542" s="11" t="s">
        <v>4144</v>
      </c>
      <c r="G2542" s="11" t="s">
        <v>17</v>
      </c>
      <c r="H2542" s="11" t="s">
        <v>1696</v>
      </c>
      <c r="I2542" s="11" t="s">
        <v>3768</v>
      </c>
      <c r="J2542" s="11" t="s">
        <v>4145</v>
      </c>
      <c r="K2542" s="11" t="s">
        <v>4146</v>
      </c>
      <c r="L2542" s="11" t="s">
        <v>4147</v>
      </c>
    </row>
    <row r="2543" customFormat="false" ht="20" hidden="false" customHeight="true" outlineLevel="0" collapsed="false">
      <c r="A2543" s="8"/>
      <c r="B2543" s="8"/>
      <c r="C2543" s="9"/>
      <c r="D2543" s="10" t="s">
        <v>4143</v>
      </c>
      <c r="E2543" s="11" t="s">
        <v>23</v>
      </c>
      <c r="F2543" s="11" t="s">
        <v>4148</v>
      </c>
      <c r="G2543" s="11" t="s">
        <v>25</v>
      </c>
      <c r="H2543" s="11" t="s">
        <v>492</v>
      </c>
      <c r="I2543" s="11" t="s">
        <v>3768</v>
      </c>
      <c r="J2543" s="11" t="s">
        <v>4145</v>
      </c>
      <c r="K2543" s="11" t="s">
        <v>4146</v>
      </c>
      <c r="L2543" s="11" t="s">
        <v>4147</v>
      </c>
    </row>
    <row r="2544" customFormat="false" ht="20" hidden="false" customHeight="true" outlineLevel="0" collapsed="false">
      <c r="A2544" s="8"/>
      <c r="B2544" s="8"/>
      <c r="C2544" s="9"/>
      <c r="D2544" s="10" t="s">
        <v>4143</v>
      </c>
      <c r="E2544" s="11" t="s">
        <v>23</v>
      </c>
      <c r="F2544" s="11" t="s">
        <v>4031</v>
      </c>
      <c r="G2544" s="11" t="s">
        <v>25</v>
      </c>
      <c r="H2544" s="11" t="s">
        <v>492</v>
      </c>
      <c r="I2544" s="11" t="s">
        <v>3768</v>
      </c>
      <c r="J2544" s="11" t="s">
        <v>4145</v>
      </c>
      <c r="K2544" s="11" t="s">
        <v>4146</v>
      </c>
      <c r="L2544" s="11" t="s">
        <v>4147</v>
      </c>
    </row>
    <row r="2545" customFormat="false" ht="20" hidden="false" customHeight="true" outlineLevel="0" collapsed="false">
      <c r="A2545" s="8"/>
      <c r="B2545" s="8"/>
      <c r="C2545" s="9"/>
      <c r="D2545" s="10" t="s">
        <v>4143</v>
      </c>
      <c r="E2545" s="11" t="s">
        <v>23</v>
      </c>
      <c r="F2545" s="11" t="s">
        <v>1444</v>
      </c>
      <c r="G2545" s="11" t="s">
        <v>17</v>
      </c>
      <c r="H2545" s="11" t="s">
        <v>492</v>
      </c>
      <c r="I2545" s="11" t="s">
        <v>3768</v>
      </c>
      <c r="J2545" s="11" t="s">
        <v>4145</v>
      </c>
      <c r="K2545" s="11" t="s">
        <v>4146</v>
      </c>
      <c r="L2545" s="11" t="s">
        <v>4147</v>
      </c>
    </row>
    <row r="2546" customFormat="false" ht="20" hidden="false" customHeight="true" outlineLevel="0" collapsed="false">
      <c r="A2546" s="8"/>
      <c r="B2546" s="8"/>
      <c r="C2546" s="9"/>
      <c r="D2546" s="10" t="s">
        <v>4143</v>
      </c>
      <c r="E2546" s="11" t="s">
        <v>23</v>
      </c>
      <c r="F2546" s="11" t="s">
        <v>4149</v>
      </c>
      <c r="G2546" s="11" t="s">
        <v>17</v>
      </c>
      <c r="H2546" s="11" t="s">
        <v>492</v>
      </c>
      <c r="I2546" s="11" t="s">
        <v>3768</v>
      </c>
      <c r="J2546" s="11" t="s">
        <v>4145</v>
      </c>
      <c r="K2546" s="11" t="s">
        <v>4146</v>
      </c>
      <c r="L2546" s="11" t="s">
        <v>4147</v>
      </c>
    </row>
    <row r="2547" customFormat="false" ht="20" hidden="false" customHeight="true" outlineLevel="0" collapsed="false">
      <c r="A2547" s="8"/>
      <c r="B2547" s="8"/>
      <c r="C2547" s="9" t="n">
        <f aca="false">MAX($C$2:C2546)+1</f>
        <v>445</v>
      </c>
      <c r="D2547" s="10" t="s">
        <v>4150</v>
      </c>
      <c r="E2547" s="11" t="s">
        <v>15</v>
      </c>
      <c r="F2547" s="11" t="s">
        <v>4151</v>
      </c>
      <c r="G2547" s="11" t="s">
        <v>25</v>
      </c>
      <c r="H2547" s="11" t="s">
        <v>3890</v>
      </c>
      <c r="I2547" s="11" t="s">
        <v>3803</v>
      </c>
      <c r="J2547" s="11" t="s">
        <v>4152</v>
      </c>
      <c r="K2547" s="11" t="s">
        <v>4153</v>
      </c>
      <c r="L2547" s="11" t="s">
        <v>4154</v>
      </c>
    </row>
    <row r="2548" customFormat="false" ht="20" hidden="false" customHeight="true" outlineLevel="0" collapsed="false">
      <c r="A2548" s="8"/>
      <c r="B2548" s="8"/>
      <c r="C2548" s="9"/>
      <c r="D2548" s="10" t="s">
        <v>4150</v>
      </c>
      <c r="E2548" s="11" t="s">
        <v>23</v>
      </c>
      <c r="F2548" s="11" t="s">
        <v>879</v>
      </c>
      <c r="G2548" s="11" t="s">
        <v>25</v>
      </c>
      <c r="H2548" s="11" t="s">
        <v>341</v>
      </c>
      <c r="I2548" s="11" t="s">
        <v>3803</v>
      </c>
      <c r="J2548" s="11" t="s">
        <v>4152</v>
      </c>
      <c r="K2548" s="11" t="s">
        <v>4153</v>
      </c>
      <c r="L2548" s="11" t="s">
        <v>4154</v>
      </c>
    </row>
    <row r="2549" customFormat="false" ht="20" hidden="false" customHeight="true" outlineLevel="0" collapsed="false">
      <c r="A2549" s="8"/>
      <c r="B2549" s="8"/>
      <c r="C2549" s="9"/>
      <c r="D2549" s="10" t="s">
        <v>4150</v>
      </c>
      <c r="E2549" s="11" t="s">
        <v>23</v>
      </c>
      <c r="F2549" s="11" t="s">
        <v>4155</v>
      </c>
      <c r="G2549" s="11" t="s">
        <v>25</v>
      </c>
      <c r="H2549" s="11" t="s">
        <v>341</v>
      </c>
      <c r="I2549" s="11" t="s">
        <v>3803</v>
      </c>
      <c r="J2549" s="11" t="s">
        <v>4152</v>
      </c>
      <c r="K2549" s="11" t="s">
        <v>4153</v>
      </c>
      <c r="L2549" s="11" t="s">
        <v>4154</v>
      </c>
    </row>
    <row r="2550" customFormat="false" ht="20" hidden="false" customHeight="true" outlineLevel="0" collapsed="false">
      <c r="A2550" s="8"/>
      <c r="B2550" s="8"/>
      <c r="C2550" s="9"/>
      <c r="D2550" s="10" t="s">
        <v>4150</v>
      </c>
      <c r="E2550" s="11" t="s">
        <v>23</v>
      </c>
      <c r="F2550" s="11" t="s">
        <v>4156</v>
      </c>
      <c r="G2550" s="11" t="s">
        <v>25</v>
      </c>
      <c r="H2550" s="11" t="s">
        <v>3890</v>
      </c>
      <c r="I2550" s="11" t="s">
        <v>3803</v>
      </c>
      <c r="J2550" s="11" t="s">
        <v>4152</v>
      </c>
      <c r="K2550" s="11" t="s">
        <v>4153</v>
      </c>
      <c r="L2550" s="11" t="s">
        <v>4154</v>
      </c>
    </row>
    <row r="2551" customFormat="false" ht="20" hidden="false" customHeight="true" outlineLevel="0" collapsed="false">
      <c r="A2551" s="8"/>
      <c r="B2551" s="8"/>
      <c r="C2551" s="9"/>
      <c r="D2551" s="10" t="s">
        <v>4150</v>
      </c>
      <c r="E2551" s="11" t="s">
        <v>23</v>
      </c>
      <c r="F2551" s="11" t="s">
        <v>4157</v>
      </c>
      <c r="G2551" s="11" t="s">
        <v>25</v>
      </c>
      <c r="H2551" s="11" t="s">
        <v>3890</v>
      </c>
      <c r="I2551" s="11" t="s">
        <v>3803</v>
      </c>
      <c r="J2551" s="11" t="s">
        <v>4152</v>
      </c>
      <c r="K2551" s="11" t="s">
        <v>4153</v>
      </c>
      <c r="L2551" s="11" t="s">
        <v>4154</v>
      </c>
    </row>
    <row r="2552" customFormat="false" ht="20" hidden="false" customHeight="true" outlineLevel="0" collapsed="false">
      <c r="A2552" s="8"/>
      <c r="B2552" s="8"/>
      <c r="C2552" s="9"/>
      <c r="D2552" s="10" t="s">
        <v>4150</v>
      </c>
      <c r="E2552" s="11" t="s">
        <v>23</v>
      </c>
      <c r="F2552" s="11" t="s">
        <v>4158</v>
      </c>
      <c r="G2552" s="11" t="s">
        <v>25</v>
      </c>
      <c r="H2552" s="11" t="s">
        <v>628</v>
      </c>
      <c r="I2552" s="11" t="s">
        <v>3803</v>
      </c>
      <c r="J2552" s="11" t="s">
        <v>4152</v>
      </c>
      <c r="K2552" s="11" t="s">
        <v>4153</v>
      </c>
      <c r="L2552" s="11" t="s">
        <v>4154</v>
      </c>
    </row>
    <row r="2553" customFormat="false" ht="20" hidden="false" customHeight="true" outlineLevel="0" collapsed="false">
      <c r="A2553" s="8"/>
      <c r="B2553" s="8"/>
      <c r="C2553" s="9"/>
      <c r="D2553" s="10" t="s">
        <v>4150</v>
      </c>
      <c r="E2553" s="11" t="s">
        <v>23</v>
      </c>
      <c r="F2553" s="11" t="s">
        <v>4159</v>
      </c>
      <c r="G2553" s="11" t="s">
        <v>25</v>
      </c>
      <c r="H2553" s="11" t="s">
        <v>3890</v>
      </c>
      <c r="I2553" s="11" t="s">
        <v>3803</v>
      </c>
      <c r="J2553" s="11" t="s">
        <v>4152</v>
      </c>
      <c r="K2553" s="11" t="s">
        <v>4153</v>
      </c>
      <c r="L2553" s="11" t="s">
        <v>4154</v>
      </c>
    </row>
    <row r="2554" customFormat="false" ht="20" hidden="false" customHeight="true" outlineLevel="0" collapsed="false">
      <c r="A2554" s="8"/>
      <c r="B2554" s="8"/>
      <c r="C2554" s="9"/>
      <c r="D2554" s="10" t="s">
        <v>4150</v>
      </c>
      <c r="E2554" s="11" t="s">
        <v>23</v>
      </c>
      <c r="F2554" s="11" t="s">
        <v>4160</v>
      </c>
      <c r="G2554" s="11" t="s">
        <v>17</v>
      </c>
      <c r="H2554" s="11" t="s">
        <v>4161</v>
      </c>
      <c r="I2554" s="11" t="s">
        <v>3803</v>
      </c>
      <c r="J2554" s="11" t="s">
        <v>4152</v>
      </c>
      <c r="K2554" s="11" t="s">
        <v>4153</v>
      </c>
      <c r="L2554" s="11" t="s">
        <v>4154</v>
      </c>
    </row>
    <row r="2555" customFormat="false" ht="20" hidden="false" customHeight="true" outlineLevel="0" collapsed="false">
      <c r="A2555" s="8"/>
      <c r="B2555" s="8"/>
      <c r="C2555" s="9" t="n">
        <f aca="false">MAX($C$2:C2554)+1</f>
        <v>446</v>
      </c>
      <c r="D2555" s="10" t="s">
        <v>4162</v>
      </c>
      <c r="E2555" s="11" t="s">
        <v>15</v>
      </c>
      <c r="F2555" s="11" t="s">
        <v>3922</v>
      </c>
      <c r="G2555" s="11" t="s">
        <v>25</v>
      </c>
      <c r="H2555" s="11" t="s">
        <v>2093</v>
      </c>
      <c r="I2555" s="11" t="s">
        <v>3868</v>
      </c>
      <c r="J2555" s="11" t="s">
        <v>4163</v>
      </c>
      <c r="K2555" s="11" t="s">
        <v>4164</v>
      </c>
      <c r="L2555" s="11" t="s">
        <v>4165</v>
      </c>
    </row>
    <row r="2556" customFormat="false" ht="20" hidden="false" customHeight="true" outlineLevel="0" collapsed="false">
      <c r="A2556" s="8"/>
      <c r="B2556" s="8"/>
      <c r="C2556" s="9"/>
      <c r="D2556" s="10" t="s">
        <v>4162</v>
      </c>
      <c r="E2556" s="11" t="s">
        <v>23</v>
      </c>
      <c r="F2556" s="11" t="s">
        <v>4166</v>
      </c>
      <c r="G2556" s="11" t="s">
        <v>25</v>
      </c>
      <c r="H2556" s="11" t="s">
        <v>492</v>
      </c>
      <c r="I2556" s="11" t="s">
        <v>3868</v>
      </c>
      <c r="J2556" s="11" t="s">
        <v>4163</v>
      </c>
      <c r="K2556" s="11" t="s">
        <v>4164</v>
      </c>
      <c r="L2556" s="11" t="s">
        <v>4165</v>
      </c>
    </row>
    <row r="2557" customFormat="false" ht="20" hidden="false" customHeight="true" outlineLevel="0" collapsed="false">
      <c r="A2557" s="8"/>
      <c r="B2557" s="8"/>
      <c r="C2557" s="9"/>
      <c r="D2557" s="10" t="s">
        <v>4162</v>
      </c>
      <c r="E2557" s="11" t="s">
        <v>23</v>
      </c>
      <c r="F2557" s="11" t="s">
        <v>4167</v>
      </c>
      <c r="G2557" s="11" t="s">
        <v>17</v>
      </c>
      <c r="H2557" s="11" t="s">
        <v>4168</v>
      </c>
      <c r="I2557" s="11" t="s">
        <v>3868</v>
      </c>
      <c r="J2557" s="11" t="s">
        <v>4163</v>
      </c>
      <c r="K2557" s="11" t="s">
        <v>4164</v>
      </c>
      <c r="L2557" s="11" t="s">
        <v>4165</v>
      </c>
    </row>
    <row r="2558" customFormat="false" ht="20" hidden="false" customHeight="true" outlineLevel="0" collapsed="false">
      <c r="A2558" s="8"/>
      <c r="B2558" s="8"/>
      <c r="C2558" s="9" t="n">
        <f aca="false">MAX($C$2:C2557)+1</f>
        <v>447</v>
      </c>
      <c r="D2558" s="10" t="s">
        <v>4169</v>
      </c>
      <c r="E2558" s="11" t="s">
        <v>15</v>
      </c>
      <c r="F2558" s="11" t="s">
        <v>1220</v>
      </c>
      <c r="G2558" s="11" t="s">
        <v>25</v>
      </c>
      <c r="H2558" s="11" t="s">
        <v>1214</v>
      </c>
      <c r="I2558" s="11" t="s">
        <v>3768</v>
      </c>
      <c r="J2558" s="10" t="s">
        <v>4170</v>
      </c>
      <c r="K2558" s="11" t="s">
        <v>4171</v>
      </c>
      <c r="L2558" s="11" t="s">
        <v>4172</v>
      </c>
    </row>
    <row r="2559" customFormat="false" ht="20" hidden="false" customHeight="true" outlineLevel="0" collapsed="false">
      <c r="A2559" s="8"/>
      <c r="B2559" s="8"/>
      <c r="C2559" s="9"/>
      <c r="D2559" s="10" t="s">
        <v>4169</v>
      </c>
      <c r="E2559" s="11" t="s">
        <v>23</v>
      </c>
      <c r="F2559" s="11" t="s">
        <v>4173</v>
      </c>
      <c r="G2559" s="11" t="s">
        <v>17</v>
      </c>
      <c r="H2559" s="11" t="s">
        <v>1214</v>
      </c>
      <c r="I2559" s="11" t="s">
        <v>3768</v>
      </c>
      <c r="J2559" s="10" t="s">
        <v>4170</v>
      </c>
      <c r="K2559" s="11" t="s">
        <v>4171</v>
      </c>
      <c r="L2559" s="11" t="s">
        <v>4172</v>
      </c>
    </row>
    <row r="2560" customFormat="false" ht="20" hidden="false" customHeight="true" outlineLevel="0" collapsed="false">
      <c r="A2560" s="8"/>
      <c r="B2560" s="8"/>
      <c r="C2560" s="9"/>
      <c r="D2560" s="10" t="s">
        <v>4169</v>
      </c>
      <c r="E2560" s="11" t="s">
        <v>23</v>
      </c>
      <c r="F2560" s="11" t="s">
        <v>3568</v>
      </c>
      <c r="G2560" s="11" t="s">
        <v>17</v>
      </c>
      <c r="H2560" s="11" t="s">
        <v>1214</v>
      </c>
      <c r="I2560" s="11" t="s">
        <v>3768</v>
      </c>
      <c r="J2560" s="10" t="s">
        <v>4170</v>
      </c>
      <c r="K2560" s="11" t="s">
        <v>4171</v>
      </c>
      <c r="L2560" s="11" t="s">
        <v>4172</v>
      </c>
    </row>
    <row r="2561" customFormat="false" ht="20" hidden="false" customHeight="true" outlineLevel="0" collapsed="false">
      <c r="A2561" s="8"/>
      <c r="B2561" s="8"/>
      <c r="C2561" s="9"/>
      <c r="D2561" s="10" t="s">
        <v>4169</v>
      </c>
      <c r="E2561" s="11" t="s">
        <v>23</v>
      </c>
      <c r="F2561" s="11" t="s">
        <v>4174</v>
      </c>
      <c r="G2561" s="11" t="s">
        <v>17</v>
      </c>
      <c r="H2561" s="11" t="s">
        <v>1214</v>
      </c>
      <c r="I2561" s="11" t="s">
        <v>3768</v>
      </c>
      <c r="J2561" s="10" t="s">
        <v>4170</v>
      </c>
      <c r="K2561" s="11" t="s">
        <v>4171</v>
      </c>
      <c r="L2561" s="11" t="s">
        <v>4172</v>
      </c>
    </row>
    <row r="2562" customFormat="false" ht="20" hidden="false" customHeight="true" outlineLevel="0" collapsed="false">
      <c r="A2562" s="8"/>
      <c r="B2562" s="8"/>
      <c r="C2562" s="9" t="n">
        <f aca="false">MAX($C$2:C2561)+1</f>
        <v>448</v>
      </c>
      <c r="D2562" s="10" t="s">
        <v>4175</v>
      </c>
      <c r="E2562" s="11" t="s">
        <v>15</v>
      </c>
      <c r="F2562" s="11" t="s">
        <v>4176</v>
      </c>
      <c r="G2562" s="11" t="s">
        <v>25</v>
      </c>
      <c r="H2562" s="11" t="s">
        <v>225</v>
      </c>
      <c r="I2562" s="11" t="s">
        <v>3868</v>
      </c>
      <c r="J2562" s="11" t="s">
        <v>4177</v>
      </c>
      <c r="K2562" s="11" t="s">
        <v>4178</v>
      </c>
      <c r="L2562" s="11" t="s">
        <v>4179</v>
      </c>
    </row>
    <row r="2563" customFormat="false" ht="20" hidden="false" customHeight="true" outlineLevel="0" collapsed="false">
      <c r="A2563" s="8"/>
      <c r="B2563" s="8"/>
      <c r="C2563" s="9"/>
      <c r="D2563" s="10" t="s">
        <v>4175</v>
      </c>
      <c r="E2563" s="11" t="s">
        <v>23</v>
      </c>
      <c r="F2563" s="11" t="s">
        <v>2938</v>
      </c>
      <c r="G2563" s="11" t="s">
        <v>25</v>
      </c>
      <c r="H2563" s="11" t="s">
        <v>225</v>
      </c>
      <c r="I2563" s="11" t="s">
        <v>3868</v>
      </c>
      <c r="J2563" s="11" t="s">
        <v>4177</v>
      </c>
      <c r="K2563" s="11" t="s">
        <v>4178</v>
      </c>
      <c r="L2563" s="11" t="s">
        <v>4179</v>
      </c>
    </row>
    <row r="2564" customFormat="false" ht="20" hidden="false" customHeight="true" outlineLevel="0" collapsed="false">
      <c r="A2564" s="8"/>
      <c r="B2564" s="8"/>
      <c r="C2564" s="9"/>
      <c r="D2564" s="10" t="s">
        <v>4175</v>
      </c>
      <c r="E2564" s="11" t="s">
        <v>23</v>
      </c>
      <c r="F2564" s="11" t="s">
        <v>4180</v>
      </c>
      <c r="G2564" s="11" t="s">
        <v>25</v>
      </c>
      <c r="H2564" s="11" t="s">
        <v>225</v>
      </c>
      <c r="I2564" s="11" t="s">
        <v>3868</v>
      </c>
      <c r="J2564" s="11" t="s">
        <v>4177</v>
      </c>
      <c r="K2564" s="11" t="s">
        <v>4178</v>
      </c>
      <c r="L2564" s="11" t="s">
        <v>4179</v>
      </c>
    </row>
    <row r="2565" customFormat="false" ht="20" hidden="false" customHeight="true" outlineLevel="0" collapsed="false">
      <c r="A2565" s="8"/>
      <c r="B2565" s="8"/>
      <c r="C2565" s="9"/>
      <c r="D2565" s="10" t="s">
        <v>4175</v>
      </c>
      <c r="E2565" s="11" t="s">
        <v>23</v>
      </c>
      <c r="F2565" s="11" t="s">
        <v>4181</v>
      </c>
      <c r="G2565" s="11" t="s">
        <v>25</v>
      </c>
      <c r="H2565" s="11" t="s">
        <v>122</v>
      </c>
      <c r="I2565" s="11" t="s">
        <v>3868</v>
      </c>
      <c r="J2565" s="11" t="s">
        <v>4177</v>
      </c>
      <c r="K2565" s="11" t="s">
        <v>4178</v>
      </c>
      <c r="L2565" s="11" t="s">
        <v>4179</v>
      </c>
    </row>
    <row r="2566" customFormat="false" ht="20" hidden="false" customHeight="true" outlineLevel="0" collapsed="false">
      <c r="A2566" s="8"/>
      <c r="B2566" s="8"/>
      <c r="C2566" s="9"/>
      <c r="D2566" s="10" t="s">
        <v>4175</v>
      </c>
      <c r="E2566" s="11" t="s">
        <v>23</v>
      </c>
      <c r="F2566" s="11" t="s">
        <v>4182</v>
      </c>
      <c r="G2566" s="11" t="s">
        <v>17</v>
      </c>
      <c r="H2566" s="11" t="s">
        <v>225</v>
      </c>
      <c r="I2566" s="11" t="s">
        <v>3868</v>
      </c>
      <c r="J2566" s="11" t="s">
        <v>4177</v>
      </c>
      <c r="K2566" s="11" t="s">
        <v>4178</v>
      </c>
      <c r="L2566" s="11" t="s">
        <v>4179</v>
      </c>
    </row>
    <row r="2567" customFormat="false" ht="20" hidden="false" customHeight="true" outlineLevel="0" collapsed="false">
      <c r="A2567" s="8"/>
      <c r="B2567" s="8"/>
      <c r="C2567" s="9" t="n">
        <f aca="false">MAX($C$2:C2566)+1</f>
        <v>449</v>
      </c>
      <c r="D2567" s="10" t="s">
        <v>4183</v>
      </c>
      <c r="E2567" s="11" t="s">
        <v>15</v>
      </c>
      <c r="F2567" s="11" t="s">
        <v>3923</v>
      </c>
      <c r="G2567" s="11" t="s">
        <v>25</v>
      </c>
      <c r="H2567" s="11" t="s">
        <v>2093</v>
      </c>
      <c r="I2567" s="11" t="s">
        <v>4184</v>
      </c>
      <c r="J2567" s="11" t="s">
        <v>4185</v>
      </c>
      <c r="K2567" s="11" t="s">
        <v>4186</v>
      </c>
      <c r="L2567" s="11" t="s">
        <v>4187</v>
      </c>
    </row>
    <row r="2568" customFormat="false" ht="20" hidden="false" customHeight="true" outlineLevel="0" collapsed="false">
      <c r="A2568" s="8"/>
      <c r="B2568" s="8"/>
      <c r="C2568" s="9"/>
      <c r="D2568" s="10" t="s">
        <v>4183</v>
      </c>
      <c r="E2568" s="11" t="s">
        <v>23</v>
      </c>
      <c r="F2568" s="11" t="s">
        <v>4188</v>
      </c>
      <c r="G2568" s="11" t="s">
        <v>25</v>
      </c>
      <c r="H2568" s="11" t="s">
        <v>2103</v>
      </c>
      <c r="I2568" s="11" t="s">
        <v>4184</v>
      </c>
      <c r="J2568" s="11" t="s">
        <v>4185</v>
      </c>
      <c r="K2568" s="11" t="s">
        <v>4186</v>
      </c>
      <c r="L2568" s="11" t="s">
        <v>4187</v>
      </c>
    </row>
    <row r="2569" customFormat="false" ht="20" hidden="false" customHeight="true" outlineLevel="0" collapsed="false">
      <c r="A2569" s="8"/>
      <c r="B2569" s="8"/>
      <c r="C2569" s="9"/>
      <c r="D2569" s="10" t="s">
        <v>4183</v>
      </c>
      <c r="E2569" s="11" t="s">
        <v>23</v>
      </c>
      <c r="F2569" s="11" t="s">
        <v>4189</v>
      </c>
      <c r="G2569" s="11" t="s">
        <v>17</v>
      </c>
      <c r="H2569" s="11" t="s">
        <v>2103</v>
      </c>
      <c r="I2569" s="11" t="s">
        <v>4184</v>
      </c>
      <c r="J2569" s="11" t="s">
        <v>4185</v>
      </c>
      <c r="K2569" s="11" t="s">
        <v>4186</v>
      </c>
      <c r="L2569" s="11" t="s">
        <v>4187</v>
      </c>
    </row>
    <row r="2570" customFormat="false" ht="20" hidden="false" customHeight="true" outlineLevel="0" collapsed="false">
      <c r="A2570" s="8"/>
      <c r="B2570" s="8"/>
      <c r="C2570" s="9"/>
      <c r="D2570" s="10" t="s">
        <v>4183</v>
      </c>
      <c r="E2570" s="11" t="s">
        <v>23</v>
      </c>
      <c r="F2570" s="11" t="s">
        <v>4190</v>
      </c>
      <c r="G2570" s="11" t="s">
        <v>17</v>
      </c>
      <c r="H2570" s="11" t="s">
        <v>4191</v>
      </c>
      <c r="I2570" s="11" t="s">
        <v>4184</v>
      </c>
      <c r="J2570" s="11" t="s">
        <v>4185</v>
      </c>
      <c r="K2570" s="11" t="s">
        <v>4186</v>
      </c>
      <c r="L2570" s="11" t="s">
        <v>4187</v>
      </c>
    </row>
    <row r="2571" customFormat="false" ht="20" hidden="false" customHeight="true" outlineLevel="0" collapsed="false">
      <c r="A2571" s="8"/>
      <c r="B2571" s="8"/>
      <c r="C2571" s="9"/>
      <c r="D2571" s="10" t="s">
        <v>4183</v>
      </c>
      <c r="E2571" s="11" t="s">
        <v>23</v>
      </c>
      <c r="F2571" s="11" t="s">
        <v>4105</v>
      </c>
      <c r="G2571" s="11" t="s">
        <v>17</v>
      </c>
      <c r="H2571" s="11" t="s">
        <v>3890</v>
      </c>
      <c r="I2571" s="11" t="s">
        <v>4184</v>
      </c>
      <c r="J2571" s="11" t="s">
        <v>4185</v>
      </c>
      <c r="K2571" s="11" t="s">
        <v>4186</v>
      </c>
      <c r="L2571" s="11" t="s">
        <v>4187</v>
      </c>
    </row>
    <row r="2572" customFormat="false" ht="20" hidden="false" customHeight="true" outlineLevel="0" collapsed="false">
      <c r="A2572" s="8"/>
      <c r="B2572" s="8"/>
      <c r="C2572" s="9"/>
      <c r="D2572" s="10" t="s">
        <v>4183</v>
      </c>
      <c r="E2572" s="11" t="s">
        <v>23</v>
      </c>
      <c r="F2572" s="11" t="s">
        <v>3984</v>
      </c>
      <c r="G2572" s="11" t="s">
        <v>17</v>
      </c>
      <c r="H2572" s="11" t="s">
        <v>2093</v>
      </c>
      <c r="I2572" s="11" t="s">
        <v>4184</v>
      </c>
      <c r="J2572" s="11" t="s">
        <v>4185</v>
      </c>
      <c r="K2572" s="11" t="s">
        <v>4186</v>
      </c>
      <c r="L2572" s="11" t="s">
        <v>4187</v>
      </c>
    </row>
    <row r="2573" customFormat="false" ht="20" hidden="false" customHeight="true" outlineLevel="0" collapsed="false">
      <c r="A2573" s="8"/>
      <c r="B2573" s="8"/>
      <c r="C2573" s="9" t="n">
        <f aca="false">MAX($C$2:C2572)+1</f>
        <v>450</v>
      </c>
      <c r="D2573" s="10" t="s">
        <v>4192</v>
      </c>
      <c r="E2573" s="11" t="s">
        <v>15</v>
      </c>
      <c r="F2573" s="11" t="s">
        <v>1396</v>
      </c>
      <c r="G2573" s="11" t="s">
        <v>25</v>
      </c>
      <c r="H2573" s="11" t="s">
        <v>665</v>
      </c>
      <c r="I2573" s="11" t="s">
        <v>3845</v>
      </c>
      <c r="J2573" s="11" t="s">
        <v>4193</v>
      </c>
      <c r="K2573" s="11" t="s">
        <v>4194</v>
      </c>
      <c r="L2573" s="11" t="s">
        <v>4195</v>
      </c>
    </row>
    <row r="2574" customFormat="false" ht="20" hidden="false" customHeight="true" outlineLevel="0" collapsed="false">
      <c r="A2574" s="8"/>
      <c r="B2574" s="8"/>
      <c r="C2574" s="9"/>
      <c r="D2574" s="10" t="s">
        <v>4192</v>
      </c>
      <c r="E2574" s="11" t="s">
        <v>23</v>
      </c>
      <c r="F2574" s="11" t="s">
        <v>1393</v>
      </c>
      <c r="G2574" s="11" t="s">
        <v>25</v>
      </c>
      <c r="H2574" s="11" t="s">
        <v>665</v>
      </c>
      <c r="I2574" s="11" t="s">
        <v>3845</v>
      </c>
      <c r="J2574" s="11" t="s">
        <v>4193</v>
      </c>
      <c r="K2574" s="11" t="s">
        <v>4194</v>
      </c>
      <c r="L2574" s="11" t="s">
        <v>4195</v>
      </c>
    </row>
    <row r="2575" customFormat="false" ht="20" hidden="false" customHeight="true" outlineLevel="0" collapsed="false">
      <c r="A2575" s="8"/>
      <c r="B2575" s="8"/>
      <c r="C2575" s="9"/>
      <c r="D2575" s="10" t="s">
        <v>4192</v>
      </c>
      <c r="E2575" s="11" t="s">
        <v>23</v>
      </c>
      <c r="F2575" s="11" t="s">
        <v>4196</v>
      </c>
      <c r="G2575" s="11" t="s">
        <v>25</v>
      </c>
      <c r="H2575" s="11" t="s">
        <v>3890</v>
      </c>
      <c r="I2575" s="11" t="s">
        <v>3845</v>
      </c>
      <c r="J2575" s="11" t="s">
        <v>4193</v>
      </c>
      <c r="K2575" s="11" t="s">
        <v>4194</v>
      </c>
      <c r="L2575" s="11" t="s">
        <v>4195</v>
      </c>
    </row>
    <row r="2576" customFormat="false" ht="20" hidden="false" customHeight="true" outlineLevel="0" collapsed="false">
      <c r="A2576" s="8"/>
      <c r="B2576" s="8"/>
      <c r="C2576" s="9"/>
      <c r="D2576" s="10" t="s">
        <v>4192</v>
      </c>
      <c r="E2576" s="11" t="s">
        <v>23</v>
      </c>
      <c r="F2576" s="11" t="s">
        <v>4197</v>
      </c>
      <c r="G2576" s="11" t="s">
        <v>25</v>
      </c>
      <c r="H2576" s="11" t="s">
        <v>665</v>
      </c>
      <c r="I2576" s="11" t="s">
        <v>3845</v>
      </c>
      <c r="J2576" s="11" t="s">
        <v>4193</v>
      </c>
      <c r="K2576" s="11" t="s">
        <v>4194</v>
      </c>
      <c r="L2576" s="11" t="s">
        <v>4195</v>
      </c>
    </row>
    <row r="2577" customFormat="false" ht="20" hidden="false" customHeight="true" outlineLevel="0" collapsed="false">
      <c r="A2577" s="8"/>
      <c r="B2577" s="8"/>
      <c r="C2577" s="9"/>
      <c r="D2577" s="10" t="s">
        <v>4192</v>
      </c>
      <c r="E2577" s="11" t="s">
        <v>23</v>
      </c>
      <c r="F2577" s="11" t="s">
        <v>1387</v>
      </c>
      <c r="G2577" s="11" t="s">
        <v>17</v>
      </c>
      <c r="H2577" s="11" t="s">
        <v>665</v>
      </c>
      <c r="I2577" s="11" t="s">
        <v>3845</v>
      </c>
      <c r="J2577" s="11" t="s">
        <v>4193</v>
      </c>
      <c r="K2577" s="11" t="s">
        <v>4194</v>
      </c>
      <c r="L2577" s="11" t="s">
        <v>4195</v>
      </c>
    </row>
    <row r="2578" customFormat="false" ht="20" hidden="false" customHeight="true" outlineLevel="0" collapsed="false">
      <c r="A2578" s="8"/>
      <c r="B2578" s="8"/>
      <c r="C2578" s="9"/>
      <c r="D2578" s="10" t="s">
        <v>4192</v>
      </c>
      <c r="E2578" s="11" t="s">
        <v>23</v>
      </c>
      <c r="F2578" s="11" t="s">
        <v>4198</v>
      </c>
      <c r="G2578" s="11" t="s">
        <v>17</v>
      </c>
      <c r="H2578" s="11" t="s">
        <v>665</v>
      </c>
      <c r="I2578" s="11" t="s">
        <v>3845</v>
      </c>
      <c r="J2578" s="11" t="s">
        <v>4193</v>
      </c>
      <c r="K2578" s="11" t="s">
        <v>4194</v>
      </c>
      <c r="L2578" s="11" t="s">
        <v>4195</v>
      </c>
    </row>
    <row r="2579" customFormat="false" ht="20" hidden="false" customHeight="true" outlineLevel="0" collapsed="false">
      <c r="A2579" s="8"/>
      <c r="B2579" s="8"/>
      <c r="C2579" s="9"/>
      <c r="D2579" s="10" t="s">
        <v>4192</v>
      </c>
      <c r="E2579" s="11" t="s">
        <v>23</v>
      </c>
      <c r="F2579" s="11" t="s">
        <v>4199</v>
      </c>
      <c r="G2579" s="11" t="s">
        <v>17</v>
      </c>
      <c r="H2579" s="11" t="s">
        <v>665</v>
      </c>
      <c r="I2579" s="11" t="s">
        <v>3845</v>
      </c>
      <c r="J2579" s="11" t="s">
        <v>4193</v>
      </c>
      <c r="K2579" s="11" t="s">
        <v>4194</v>
      </c>
      <c r="L2579" s="11" t="s">
        <v>4195</v>
      </c>
    </row>
    <row r="2580" customFormat="false" ht="20" hidden="false" customHeight="true" outlineLevel="0" collapsed="false">
      <c r="A2580" s="8"/>
      <c r="B2580" s="8"/>
      <c r="C2580" s="9" t="n">
        <f aca="false">MAX($C$2:C2579)+1</f>
        <v>451</v>
      </c>
      <c r="D2580" s="10" t="s">
        <v>4200</v>
      </c>
      <c r="E2580" s="11" t="s">
        <v>15</v>
      </c>
      <c r="F2580" s="11" t="s">
        <v>4201</v>
      </c>
      <c r="G2580" s="11" t="s">
        <v>25</v>
      </c>
      <c r="H2580" s="11" t="s">
        <v>3937</v>
      </c>
      <c r="I2580" s="11" t="s">
        <v>3803</v>
      </c>
      <c r="J2580" s="11" t="s">
        <v>4202</v>
      </c>
      <c r="K2580" s="11" t="s">
        <v>4203</v>
      </c>
      <c r="L2580" s="11" t="s">
        <v>4204</v>
      </c>
    </row>
    <row r="2581" customFormat="false" ht="20" hidden="false" customHeight="true" outlineLevel="0" collapsed="false">
      <c r="A2581" s="8"/>
      <c r="B2581" s="8"/>
      <c r="C2581" s="9"/>
      <c r="D2581" s="10" t="s">
        <v>4200</v>
      </c>
      <c r="E2581" s="11" t="s">
        <v>23</v>
      </c>
      <c r="F2581" s="11" t="s">
        <v>4205</v>
      </c>
      <c r="G2581" s="11" t="s">
        <v>25</v>
      </c>
      <c r="H2581" s="11" t="s">
        <v>3937</v>
      </c>
      <c r="I2581" s="11" t="s">
        <v>3803</v>
      </c>
      <c r="J2581" s="11" t="s">
        <v>4202</v>
      </c>
      <c r="K2581" s="11" t="s">
        <v>4203</v>
      </c>
      <c r="L2581" s="11" t="s">
        <v>4204</v>
      </c>
    </row>
    <row r="2582" customFormat="false" ht="20" hidden="false" customHeight="true" outlineLevel="0" collapsed="false">
      <c r="A2582" s="8"/>
      <c r="B2582" s="8"/>
      <c r="C2582" s="9"/>
      <c r="D2582" s="10" t="s">
        <v>4200</v>
      </c>
      <c r="E2582" s="11" t="s">
        <v>23</v>
      </c>
      <c r="F2582" s="11" t="s">
        <v>4206</v>
      </c>
      <c r="G2582" s="11" t="s">
        <v>17</v>
      </c>
      <c r="H2582" s="11" t="s">
        <v>3937</v>
      </c>
      <c r="I2582" s="11" t="s">
        <v>3803</v>
      </c>
      <c r="J2582" s="11" t="s">
        <v>4202</v>
      </c>
      <c r="K2582" s="11" t="s">
        <v>4203</v>
      </c>
      <c r="L2582" s="11" t="s">
        <v>4204</v>
      </c>
    </row>
    <row r="2583" customFormat="false" ht="20" hidden="false" customHeight="true" outlineLevel="0" collapsed="false">
      <c r="A2583" s="8" t="s">
        <v>4207</v>
      </c>
      <c r="B2583" s="8" t="n">
        <v>52</v>
      </c>
      <c r="C2583" s="9" t="n">
        <f aca="false">MAX($C$2:C2582)+1</f>
        <v>452</v>
      </c>
      <c r="D2583" s="10" t="s">
        <v>4208</v>
      </c>
      <c r="E2583" s="11" t="s">
        <v>15</v>
      </c>
      <c r="F2583" s="11" t="s">
        <v>4209</v>
      </c>
      <c r="G2583" s="11" t="s">
        <v>17</v>
      </c>
      <c r="H2583" s="11" t="s">
        <v>4210</v>
      </c>
      <c r="I2583" s="11" t="s">
        <v>4211</v>
      </c>
      <c r="J2583" s="11" t="s">
        <v>4212</v>
      </c>
      <c r="K2583" s="11" t="s">
        <v>4213</v>
      </c>
      <c r="L2583" s="11" t="s">
        <v>4214</v>
      </c>
    </row>
    <row r="2584" customFormat="false" ht="20" hidden="false" customHeight="true" outlineLevel="0" collapsed="false">
      <c r="A2584" s="8"/>
      <c r="B2584" s="8"/>
      <c r="C2584" s="9"/>
      <c r="D2584" s="10" t="s">
        <v>4208</v>
      </c>
      <c r="E2584" s="11" t="s">
        <v>23</v>
      </c>
      <c r="F2584" s="11" t="s">
        <v>4215</v>
      </c>
      <c r="G2584" s="11" t="s">
        <v>25</v>
      </c>
      <c r="H2584" s="11" t="s">
        <v>4210</v>
      </c>
      <c r="I2584" s="11" t="s">
        <v>4211</v>
      </c>
      <c r="J2584" s="11" t="s">
        <v>4212</v>
      </c>
      <c r="K2584" s="11" t="s">
        <v>4213</v>
      </c>
      <c r="L2584" s="11" t="s">
        <v>4214</v>
      </c>
    </row>
    <row r="2585" customFormat="false" ht="20" hidden="false" customHeight="true" outlineLevel="0" collapsed="false">
      <c r="A2585" s="8"/>
      <c r="B2585" s="8"/>
      <c r="C2585" s="9"/>
      <c r="D2585" s="10" t="s">
        <v>4208</v>
      </c>
      <c r="E2585" s="11" t="s">
        <v>23</v>
      </c>
      <c r="F2585" s="11" t="s">
        <v>4216</v>
      </c>
      <c r="G2585" s="11" t="s">
        <v>25</v>
      </c>
      <c r="H2585" s="11" t="s">
        <v>4217</v>
      </c>
      <c r="I2585" s="11" t="s">
        <v>4211</v>
      </c>
      <c r="J2585" s="11" t="s">
        <v>4212</v>
      </c>
      <c r="K2585" s="11" t="s">
        <v>4213</v>
      </c>
      <c r="L2585" s="11" t="s">
        <v>4214</v>
      </c>
    </row>
    <row r="2586" customFormat="false" ht="20" hidden="false" customHeight="true" outlineLevel="0" collapsed="false">
      <c r="A2586" s="8"/>
      <c r="B2586" s="8"/>
      <c r="C2586" s="9"/>
      <c r="D2586" s="10" t="s">
        <v>4208</v>
      </c>
      <c r="E2586" s="11" t="s">
        <v>23</v>
      </c>
      <c r="F2586" s="11" t="s">
        <v>4218</v>
      </c>
      <c r="G2586" s="11" t="s">
        <v>17</v>
      </c>
      <c r="H2586" s="11" t="s">
        <v>4219</v>
      </c>
      <c r="I2586" s="11" t="s">
        <v>4211</v>
      </c>
      <c r="J2586" s="11" t="s">
        <v>4212</v>
      </c>
      <c r="K2586" s="11" t="s">
        <v>4213</v>
      </c>
      <c r="L2586" s="11" t="s">
        <v>4214</v>
      </c>
    </row>
    <row r="2587" customFormat="false" ht="20" hidden="false" customHeight="true" outlineLevel="0" collapsed="false">
      <c r="A2587" s="8"/>
      <c r="B2587" s="8"/>
      <c r="C2587" s="9"/>
      <c r="D2587" s="10" t="s">
        <v>4208</v>
      </c>
      <c r="E2587" s="11" t="s">
        <v>23</v>
      </c>
      <c r="F2587" s="11" t="s">
        <v>4220</v>
      </c>
      <c r="G2587" s="11" t="s">
        <v>17</v>
      </c>
      <c r="H2587" s="11" t="s">
        <v>4210</v>
      </c>
      <c r="I2587" s="11" t="s">
        <v>4211</v>
      </c>
      <c r="J2587" s="11" t="s">
        <v>4212</v>
      </c>
      <c r="K2587" s="11" t="s">
        <v>4213</v>
      </c>
      <c r="L2587" s="11" t="s">
        <v>4214</v>
      </c>
    </row>
    <row r="2588" customFormat="false" ht="20" hidden="false" customHeight="true" outlineLevel="0" collapsed="false">
      <c r="A2588" s="8"/>
      <c r="B2588" s="8"/>
      <c r="C2588" s="9" t="n">
        <f aca="false">MAX($C$2:C2587)+1</f>
        <v>453</v>
      </c>
      <c r="D2588" s="10" t="s">
        <v>4221</v>
      </c>
      <c r="E2588" s="11" t="s">
        <v>15</v>
      </c>
      <c r="F2588" s="11" t="s">
        <v>4222</v>
      </c>
      <c r="G2588" s="11" t="s">
        <v>25</v>
      </c>
      <c r="H2588" s="11" t="s">
        <v>4223</v>
      </c>
      <c r="I2588" s="11" t="s">
        <v>4224</v>
      </c>
      <c r="J2588" s="11" t="s">
        <v>4225</v>
      </c>
      <c r="K2588" s="11" t="s">
        <v>4226</v>
      </c>
      <c r="L2588" s="11" t="s">
        <v>4227</v>
      </c>
    </row>
    <row r="2589" customFormat="false" ht="20" hidden="false" customHeight="true" outlineLevel="0" collapsed="false">
      <c r="A2589" s="8"/>
      <c r="B2589" s="8"/>
      <c r="C2589" s="9"/>
      <c r="D2589" s="10" t="s">
        <v>4221</v>
      </c>
      <c r="E2589" s="11" t="s">
        <v>23</v>
      </c>
      <c r="F2589" s="11" t="s">
        <v>4228</v>
      </c>
      <c r="G2589" s="11" t="s">
        <v>25</v>
      </c>
      <c r="H2589" s="11" t="s">
        <v>4223</v>
      </c>
      <c r="I2589" s="11" t="s">
        <v>4224</v>
      </c>
      <c r="J2589" s="11" t="s">
        <v>4225</v>
      </c>
      <c r="K2589" s="11" t="s">
        <v>4226</v>
      </c>
      <c r="L2589" s="11" t="s">
        <v>4227</v>
      </c>
    </row>
    <row r="2590" customFormat="false" ht="20" hidden="false" customHeight="true" outlineLevel="0" collapsed="false">
      <c r="A2590" s="8"/>
      <c r="B2590" s="8"/>
      <c r="C2590" s="9"/>
      <c r="D2590" s="10" t="s">
        <v>4221</v>
      </c>
      <c r="E2590" s="11" t="s">
        <v>23</v>
      </c>
      <c r="F2590" s="11" t="s">
        <v>4229</v>
      </c>
      <c r="G2590" s="11" t="s">
        <v>25</v>
      </c>
      <c r="H2590" s="11" t="s">
        <v>4223</v>
      </c>
      <c r="I2590" s="11" t="s">
        <v>4224</v>
      </c>
      <c r="J2590" s="11" t="s">
        <v>4225</v>
      </c>
      <c r="K2590" s="11" t="s">
        <v>4226</v>
      </c>
      <c r="L2590" s="11" t="s">
        <v>4227</v>
      </c>
    </row>
    <row r="2591" customFormat="false" ht="20" hidden="false" customHeight="true" outlineLevel="0" collapsed="false">
      <c r="A2591" s="8"/>
      <c r="B2591" s="8"/>
      <c r="C2591" s="9"/>
      <c r="D2591" s="10" t="s">
        <v>4221</v>
      </c>
      <c r="E2591" s="11" t="s">
        <v>23</v>
      </c>
      <c r="F2591" s="11" t="s">
        <v>4230</v>
      </c>
      <c r="G2591" s="11" t="s">
        <v>25</v>
      </c>
      <c r="H2591" s="11" t="s">
        <v>4223</v>
      </c>
      <c r="I2591" s="11" t="s">
        <v>4224</v>
      </c>
      <c r="J2591" s="11" t="s">
        <v>4225</v>
      </c>
      <c r="K2591" s="11" t="s">
        <v>4226</v>
      </c>
      <c r="L2591" s="11" t="s">
        <v>4227</v>
      </c>
    </row>
    <row r="2592" customFormat="false" ht="20" hidden="false" customHeight="true" outlineLevel="0" collapsed="false">
      <c r="A2592" s="8"/>
      <c r="B2592" s="8"/>
      <c r="C2592" s="9"/>
      <c r="D2592" s="10" t="s">
        <v>4221</v>
      </c>
      <c r="E2592" s="11" t="s">
        <v>23</v>
      </c>
      <c r="F2592" s="11" t="s">
        <v>4231</v>
      </c>
      <c r="G2592" s="11" t="s">
        <v>17</v>
      </c>
      <c r="H2592" s="11" t="s">
        <v>4223</v>
      </c>
      <c r="I2592" s="11" t="s">
        <v>4224</v>
      </c>
      <c r="J2592" s="11" t="s">
        <v>4225</v>
      </c>
      <c r="K2592" s="11" t="s">
        <v>4226</v>
      </c>
      <c r="L2592" s="11" t="s">
        <v>4227</v>
      </c>
    </row>
    <row r="2593" customFormat="false" ht="20" hidden="false" customHeight="true" outlineLevel="0" collapsed="false">
      <c r="A2593" s="8"/>
      <c r="B2593" s="8"/>
      <c r="C2593" s="9"/>
      <c r="D2593" s="10" t="s">
        <v>4221</v>
      </c>
      <c r="E2593" s="11" t="s">
        <v>23</v>
      </c>
      <c r="F2593" s="11" t="s">
        <v>4232</v>
      </c>
      <c r="G2593" s="11" t="s">
        <v>17</v>
      </c>
      <c r="H2593" s="11" t="s">
        <v>4223</v>
      </c>
      <c r="I2593" s="11" t="s">
        <v>4224</v>
      </c>
      <c r="J2593" s="11" t="s">
        <v>4225</v>
      </c>
      <c r="K2593" s="11" t="s">
        <v>4226</v>
      </c>
      <c r="L2593" s="11" t="s">
        <v>4227</v>
      </c>
    </row>
    <row r="2594" customFormat="false" ht="20" hidden="false" customHeight="true" outlineLevel="0" collapsed="false">
      <c r="A2594" s="8"/>
      <c r="B2594" s="8"/>
      <c r="C2594" s="9"/>
      <c r="D2594" s="10" t="s">
        <v>4221</v>
      </c>
      <c r="E2594" s="11" t="s">
        <v>23</v>
      </c>
      <c r="F2594" s="11" t="s">
        <v>4233</v>
      </c>
      <c r="G2594" s="11" t="s">
        <v>17</v>
      </c>
      <c r="H2594" s="11" t="s">
        <v>4223</v>
      </c>
      <c r="I2594" s="11" t="s">
        <v>4224</v>
      </c>
      <c r="J2594" s="11" t="s">
        <v>4225</v>
      </c>
      <c r="K2594" s="11" t="s">
        <v>4226</v>
      </c>
      <c r="L2594" s="11" t="s">
        <v>4227</v>
      </c>
    </row>
    <row r="2595" customFormat="false" ht="20" hidden="false" customHeight="true" outlineLevel="0" collapsed="false">
      <c r="A2595" s="8"/>
      <c r="B2595" s="8"/>
      <c r="C2595" s="9" t="n">
        <f aca="false">MAX($C$2:C2594)+1</f>
        <v>454</v>
      </c>
      <c r="D2595" s="10" t="s">
        <v>4234</v>
      </c>
      <c r="E2595" s="11" t="s">
        <v>15</v>
      </c>
      <c r="F2595" s="11" t="s">
        <v>4235</v>
      </c>
      <c r="G2595" s="11" t="s">
        <v>25</v>
      </c>
      <c r="H2595" s="11" t="s">
        <v>2093</v>
      </c>
      <c r="I2595" s="11" t="s">
        <v>4211</v>
      </c>
      <c r="J2595" s="11" t="s">
        <v>4236</v>
      </c>
      <c r="K2595" s="11" t="s">
        <v>4237</v>
      </c>
      <c r="L2595" s="11" t="s">
        <v>4238</v>
      </c>
    </row>
    <row r="2596" customFormat="false" ht="20" hidden="false" customHeight="true" outlineLevel="0" collapsed="false">
      <c r="A2596" s="8"/>
      <c r="B2596" s="8"/>
      <c r="C2596" s="9"/>
      <c r="D2596" s="10" t="s">
        <v>4234</v>
      </c>
      <c r="E2596" s="11" t="s">
        <v>23</v>
      </c>
      <c r="F2596" s="11" t="s">
        <v>769</v>
      </c>
      <c r="G2596" s="11" t="s">
        <v>25</v>
      </c>
      <c r="H2596" s="11" t="s">
        <v>770</v>
      </c>
      <c r="I2596" s="11" t="s">
        <v>4211</v>
      </c>
      <c r="J2596" s="11" t="s">
        <v>4236</v>
      </c>
      <c r="K2596" s="11" t="s">
        <v>4237</v>
      </c>
      <c r="L2596" s="11" t="s">
        <v>4238</v>
      </c>
    </row>
    <row r="2597" customFormat="false" ht="20" hidden="false" customHeight="true" outlineLevel="0" collapsed="false">
      <c r="A2597" s="8"/>
      <c r="B2597" s="8"/>
      <c r="C2597" s="9"/>
      <c r="D2597" s="10" t="s">
        <v>4234</v>
      </c>
      <c r="E2597" s="11" t="s">
        <v>23</v>
      </c>
      <c r="F2597" s="11" t="s">
        <v>4239</v>
      </c>
      <c r="G2597" s="11" t="s">
        <v>17</v>
      </c>
      <c r="H2597" s="11" t="s">
        <v>770</v>
      </c>
      <c r="I2597" s="11" t="s">
        <v>4211</v>
      </c>
      <c r="J2597" s="11" t="s">
        <v>4236</v>
      </c>
      <c r="K2597" s="11" t="s">
        <v>4237</v>
      </c>
      <c r="L2597" s="11" t="s">
        <v>4238</v>
      </c>
    </row>
    <row r="2598" customFormat="false" ht="20" hidden="false" customHeight="true" outlineLevel="0" collapsed="false">
      <c r="A2598" s="8"/>
      <c r="B2598" s="8"/>
      <c r="C2598" s="9"/>
      <c r="D2598" s="10" t="s">
        <v>4234</v>
      </c>
      <c r="E2598" s="11" t="s">
        <v>23</v>
      </c>
      <c r="F2598" s="11" t="s">
        <v>4240</v>
      </c>
      <c r="G2598" s="11" t="s">
        <v>17</v>
      </c>
      <c r="H2598" s="11" t="s">
        <v>770</v>
      </c>
      <c r="I2598" s="11" t="s">
        <v>4211</v>
      </c>
      <c r="J2598" s="11" t="s">
        <v>4236</v>
      </c>
      <c r="K2598" s="11" t="s">
        <v>4237</v>
      </c>
      <c r="L2598" s="11" t="s">
        <v>4238</v>
      </c>
    </row>
    <row r="2599" customFormat="false" ht="20" hidden="false" customHeight="true" outlineLevel="0" collapsed="false">
      <c r="A2599" s="8"/>
      <c r="B2599" s="8"/>
      <c r="C2599" s="9" t="n">
        <f aca="false">MAX($C$2:C2598)+1</f>
        <v>455</v>
      </c>
      <c r="D2599" s="10" t="s">
        <v>4241</v>
      </c>
      <c r="E2599" s="11" t="s">
        <v>15</v>
      </c>
      <c r="F2599" s="11" t="s">
        <v>4242</v>
      </c>
      <c r="G2599" s="11" t="s">
        <v>25</v>
      </c>
      <c r="H2599" s="11" t="s">
        <v>294</v>
      </c>
      <c r="I2599" s="11" t="s">
        <v>4224</v>
      </c>
      <c r="J2599" s="11" t="s">
        <v>4243</v>
      </c>
      <c r="K2599" s="11" t="s">
        <v>4244</v>
      </c>
      <c r="L2599" s="11" t="s">
        <v>4245</v>
      </c>
    </row>
    <row r="2600" customFormat="false" ht="20" hidden="false" customHeight="true" outlineLevel="0" collapsed="false">
      <c r="A2600" s="8"/>
      <c r="B2600" s="8"/>
      <c r="C2600" s="9"/>
      <c r="D2600" s="10" t="s">
        <v>4241</v>
      </c>
      <c r="E2600" s="11" t="s">
        <v>23</v>
      </c>
      <c r="F2600" s="11" t="s">
        <v>4246</v>
      </c>
      <c r="G2600" s="11" t="s">
        <v>25</v>
      </c>
      <c r="H2600" s="11" t="s">
        <v>294</v>
      </c>
      <c r="I2600" s="11" t="s">
        <v>4224</v>
      </c>
      <c r="J2600" s="11" t="s">
        <v>4243</v>
      </c>
      <c r="K2600" s="11" t="s">
        <v>4244</v>
      </c>
      <c r="L2600" s="11" t="s">
        <v>4245</v>
      </c>
    </row>
    <row r="2601" customFormat="false" ht="20" hidden="false" customHeight="true" outlineLevel="0" collapsed="false">
      <c r="A2601" s="8"/>
      <c r="B2601" s="8"/>
      <c r="C2601" s="9"/>
      <c r="D2601" s="10" t="s">
        <v>4241</v>
      </c>
      <c r="E2601" s="11" t="s">
        <v>23</v>
      </c>
      <c r="F2601" s="11" t="s">
        <v>1498</v>
      </c>
      <c r="G2601" s="11" t="s">
        <v>17</v>
      </c>
      <c r="H2601" s="11" t="s">
        <v>294</v>
      </c>
      <c r="I2601" s="11" t="s">
        <v>4224</v>
      </c>
      <c r="J2601" s="11" t="s">
        <v>4243</v>
      </c>
      <c r="K2601" s="11" t="s">
        <v>4244</v>
      </c>
      <c r="L2601" s="11" t="s">
        <v>4245</v>
      </c>
    </row>
    <row r="2602" customFormat="false" ht="20" hidden="false" customHeight="true" outlineLevel="0" collapsed="false">
      <c r="A2602" s="8"/>
      <c r="B2602" s="8"/>
      <c r="C2602" s="9"/>
      <c r="D2602" s="10" t="s">
        <v>4241</v>
      </c>
      <c r="E2602" s="11" t="s">
        <v>23</v>
      </c>
      <c r="F2602" s="11" t="s">
        <v>4247</v>
      </c>
      <c r="G2602" s="11" t="s">
        <v>17</v>
      </c>
      <c r="H2602" s="11" t="s">
        <v>294</v>
      </c>
      <c r="I2602" s="11" t="s">
        <v>4224</v>
      </c>
      <c r="J2602" s="11" t="s">
        <v>4243</v>
      </c>
      <c r="K2602" s="11" t="s">
        <v>4244</v>
      </c>
      <c r="L2602" s="11" t="s">
        <v>4245</v>
      </c>
    </row>
    <row r="2603" customFormat="false" ht="20" hidden="false" customHeight="true" outlineLevel="0" collapsed="false">
      <c r="A2603" s="8"/>
      <c r="B2603" s="8"/>
      <c r="C2603" s="9"/>
      <c r="D2603" s="10" t="s">
        <v>4241</v>
      </c>
      <c r="E2603" s="11" t="s">
        <v>23</v>
      </c>
      <c r="F2603" s="11" t="s">
        <v>4248</v>
      </c>
      <c r="G2603" s="11" t="s">
        <v>17</v>
      </c>
      <c r="H2603" s="11" t="s">
        <v>294</v>
      </c>
      <c r="I2603" s="11" t="s">
        <v>4224</v>
      </c>
      <c r="J2603" s="11" t="s">
        <v>4243</v>
      </c>
      <c r="K2603" s="11" t="s">
        <v>4244</v>
      </c>
      <c r="L2603" s="11" t="s">
        <v>4245</v>
      </c>
    </row>
    <row r="2604" customFormat="false" ht="20" hidden="false" customHeight="true" outlineLevel="0" collapsed="false">
      <c r="A2604" s="8"/>
      <c r="B2604" s="8"/>
      <c r="C2604" s="9"/>
      <c r="D2604" s="10" t="s">
        <v>4241</v>
      </c>
      <c r="E2604" s="11" t="s">
        <v>23</v>
      </c>
      <c r="F2604" s="11" t="s">
        <v>4249</v>
      </c>
      <c r="G2604" s="11" t="s">
        <v>17</v>
      </c>
      <c r="H2604" s="11" t="s">
        <v>294</v>
      </c>
      <c r="I2604" s="11" t="s">
        <v>4224</v>
      </c>
      <c r="J2604" s="11" t="s">
        <v>4243</v>
      </c>
      <c r="K2604" s="11" t="s">
        <v>4244</v>
      </c>
      <c r="L2604" s="11" t="s">
        <v>4245</v>
      </c>
    </row>
    <row r="2605" customFormat="false" ht="20" hidden="false" customHeight="true" outlineLevel="0" collapsed="false">
      <c r="A2605" s="8"/>
      <c r="B2605" s="8"/>
      <c r="C2605" s="9"/>
      <c r="D2605" s="10" t="s">
        <v>4241</v>
      </c>
      <c r="E2605" s="11" t="s">
        <v>23</v>
      </c>
      <c r="F2605" s="11" t="s">
        <v>4250</v>
      </c>
      <c r="G2605" s="11" t="s">
        <v>17</v>
      </c>
      <c r="H2605" s="11" t="s">
        <v>294</v>
      </c>
      <c r="I2605" s="11" t="s">
        <v>4224</v>
      </c>
      <c r="J2605" s="11" t="s">
        <v>4243</v>
      </c>
      <c r="K2605" s="11" t="s">
        <v>4244</v>
      </c>
      <c r="L2605" s="11" t="s">
        <v>4245</v>
      </c>
    </row>
    <row r="2606" customFormat="false" ht="20" hidden="false" customHeight="true" outlineLevel="0" collapsed="false">
      <c r="A2606" s="8"/>
      <c r="B2606" s="8"/>
      <c r="C2606" s="9" t="n">
        <f aca="false">MAX($C$2:C2605)+1</f>
        <v>456</v>
      </c>
      <c r="D2606" s="10" t="s">
        <v>4251</v>
      </c>
      <c r="E2606" s="11" t="s">
        <v>15</v>
      </c>
      <c r="F2606" s="11" t="s">
        <v>3825</v>
      </c>
      <c r="G2606" s="11" t="s">
        <v>25</v>
      </c>
      <c r="H2606" s="11" t="s">
        <v>125</v>
      </c>
      <c r="I2606" s="11" t="s">
        <v>4252</v>
      </c>
      <c r="J2606" s="11" t="s">
        <v>4253</v>
      </c>
      <c r="K2606" s="11" t="s">
        <v>4254</v>
      </c>
      <c r="L2606" s="13" t="s">
        <v>4255</v>
      </c>
    </row>
    <row r="2607" customFormat="false" ht="20" hidden="false" customHeight="true" outlineLevel="0" collapsed="false">
      <c r="A2607" s="8"/>
      <c r="B2607" s="8"/>
      <c r="C2607" s="9"/>
      <c r="D2607" s="10" t="s">
        <v>4251</v>
      </c>
      <c r="E2607" s="11" t="s">
        <v>23</v>
      </c>
      <c r="F2607" s="11" t="s">
        <v>3826</v>
      </c>
      <c r="G2607" s="11" t="s">
        <v>25</v>
      </c>
      <c r="H2607" s="11" t="s">
        <v>125</v>
      </c>
      <c r="I2607" s="11" t="s">
        <v>4252</v>
      </c>
      <c r="J2607" s="11" t="s">
        <v>4253</v>
      </c>
      <c r="K2607" s="11" t="s">
        <v>4254</v>
      </c>
      <c r="L2607" s="13" t="s">
        <v>4255</v>
      </c>
    </row>
    <row r="2608" customFormat="false" ht="20" hidden="false" customHeight="true" outlineLevel="0" collapsed="false">
      <c r="A2608" s="8"/>
      <c r="B2608" s="8"/>
      <c r="C2608" s="9"/>
      <c r="D2608" s="10" t="s">
        <v>4251</v>
      </c>
      <c r="E2608" s="11" t="s">
        <v>23</v>
      </c>
      <c r="F2608" s="11" t="s">
        <v>4256</v>
      </c>
      <c r="G2608" s="11" t="s">
        <v>17</v>
      </c>
      <c r="H2608" s="11" t="s">
        <v>2959</v>
      </c>
      <c r="I2608" s="11" t="s">
        <v>4252</v>
      </c>
      <c r="J2608" s="11" t="s">
        <v>4253</v>
      </c>
      <c r="K2608" s="11" t="s">
        <v>4254</v>
      </c>
      <c r="L2608" s="13" t="s">
        <v>4255</v>
      </c>
    </row>
    <row r="2609" customFormat="false" ht="20" hidden="false" customHeight="true" outlineLevel="0" collapsed="false">
      <c r="A2609" s="8"/>
      <c r="B2609" s="8"/>
      <c r="C2609" s="9" t="n">
        <f aca="false">MAX($C$2:C2608)+1</f>
        <v>457</v>
      </c>
      <c r="D2609" s="10" t="s">
        <v>4257</v>
      </c>
      <c r="E2609" s="11" t="s">
        <v>15</v>
      </c>
      <c r="F2609" s="11" t="s">
        <v>4258</v>
      </c>
      <c r="G2609" s="11" t="s">
        <v>25</v>
      </c>
      <c r="H2609" s="11" t="s">
        <v>125</v>
      </c>
      <c r="I2609" s="11" t="s">
        <v>4211</v>
      </c>
      <c r="J2609" s="11" t="s">
        <v>4259</v>
      </c>
      <c r="K2609" s="11" t="s">
        <v>4260</v>
      </c>
      <c r="L2609" s="11" t="s">
        <v>4261</v>
      </c>
    </row>
    <row r="2610" customFormat="false" ht="20" hidden="false" customHeight="true" outlineLevel="0" collapsed="false">
      <c r="A2610" s="8"/>
      <c r="B2610" s="8"/>
      <c r="C2610" s="9"/>
      <c r="D2610" s="10" t="s">
        <v>4257</v>
      </c>
      <c r="E2610" s="11" t="s">
        <v>23</v>
      </c>
      <c r="F2610" s="11" t="s">
        <v>2110</v>
      </c>
      <c r="G2610" s="11" t="s">
        <v>25</v>
      </c>
      <c r="H2610" s="11" t="s">
        <v>125</v>
      </c>
      <c r="I2610" s="11" t="s">
        <v>4211</v>
      </c>
      <c r="J2610" s="11" t="s">
        <v>4259</v>
      </c>
      <c r="K2610" s="11" t="s">
        <v>4260</v>
      </c>
      <c r="L2610" s="11" t="s">
        <v>4261</v>
      </c>
    </row>
    <row r="2611" customFormat="false" ht="20" hidden="false" customHeight="true" outlineLevel="0" collapsed="false">
      <c r="A2611" s="8"/>
      <c r="B2611" s="8"/>
      <c r="C2611" s="9"/>
      <c r="D2611" s="10" t="s">
        <v>4257</v>
      </c>
      <c r="E2611" s="11" t="s">
        <v>23</v>
      </c>
      <c r="F2611" s="11" t="s">
        <v>3149</v>
      </c>
      <c r="G2611" s="11" t="s">
        <v>17</v>
      </c>
      <c r="H2611" s="11" t="s">
        <v>52</v>
      </c>
      <c r="I2611" s="11" t="s">
        <v>4211</v>
      </c>
      <c r="J2611" s="11" t="s">
        <v>4259</v>
      </c>
      <c r="K2611" s="11" t="s">
        <v>4260</v>
      </c>
      <c r="L2611" s="11" t="s">
        <v>4261</v>
      </c>
    </row>
    <row r="2612" customFormat="false" ht="20" hidden="false" customHeight="true" outlineLevel="0" collapsed="false">
      <c r="A2612" s="8"/>
      <c r="B2612" s="8"/>
      <c r="C2612" s="9" t="n">
        <f aca="false">MAX($C$2:C2611)+1</f>
        <v>458</v>
      </c>
      <c r="D2612" s="10" t="s">
        <v>4262</v>
      </c>
      <c r="E2612" s="11" t="s">
        <v>15</v>
      </c>
      <c r="F2612" s="11" t="s">
        <v>4263</v>
      </c>
      <c r="G2612" s="11" t="s">
        <v>25</v>
      </c>
      <c r="H2612" s="11" t="s">
        <v>125</v>
      </c>
      <c r="I2612" s="11" t="s">
        <v>4252</v>
      </c>
      <c r="J2612" s="11" t="s">
        <v>4264</v>
      </c>
      <c r="K2612" s="11" t="s">
        <v>4265</v>
      </c>
      <c r="L2612" s="11" t="s">
        <v>4266</v>
      </c>
    </row>
    <row r="2613" customFormat="false" ht="20" hidden="false" customHeight="true" outlineLevel="0" collapsed="false">
      <c r="A2613" s="8"/>
      <c r="B2613" s="8"/>
      <c r="C2613" s="9"/>
      <c r="D2613" s="10" t="s">
        <v>4262</v>
      </c>
      <c r="E2613" s="11" t="s">
        <v>23</v>
      </c>
      <c r="F2613" s="11" t="s">
        <v>4267</v>
      </c>
      <c r="G2613" s="11" t="s">
        <v>25</v>
      </c>
      <c r="H2613" s="11" t="s">
        <v>125</v>
      </c>
      <c r="I2613" s="11" t="s">
        <v>4252</v>
      </c>
      <c r="J2613" s="11" t="s">
        <v>4264</v>
      </c>
      <c r="K2613" s="11" t="s">
        <v>4265</v>
      </c>
      <c r="L2613" s="11" t="s">
        <v>4266</v>
      </c>
    </row>
    <row r="2614" customFormat="false" ht="20" hidden="false" customHeight="true" outlineLevel="0" collapsed="false">
      <c r="A2614" s="8"/>
      <c r="B2614" s="8"/>
      <c r="C2614" s="9"/>
      <c r="D2614" s="10" t="s">
        <v>4262</v>
      </c>
      <c r="E2614" s="11" t="s">
        <v>23</v>
      </c>
      <c r="F2614" s="11" t="s">
        <v>646</v>
      </c>
      <c r="G2614" s="11" t="s">
        <v>17</v>
      </c>
      <c r="H2614" s="11" t="s">
        <v>645</v>
      </c>
      <c r="I2614" s="11" t="s">
        <v>4252</v>
      </c>
      <c r="J2614" s="11" t="s">
        <v>4264</v>
      </c>
      <c r="K2614" s="11" t="s">
        <v>4265</v>
      </c>
      <c r="L2614" s="11" t="s">
        <v>4266</v>
      </c>
    </row>
    <row r="2615" customFormat="false" ht="20" hidden="false" customHeight="true" outlineLevel="0" collapsed="false">
      <c r="A2615" s="8"/>
      <c r="B2615" s="8"/>
      <c r="C2615" s="9"/>
      <c r="D2615" s="10" t="s">
        <v>4262</v>
      </c>
      <c r="E2615" s="11" t="s">
        <v>23</v>
      </c>
      <c r="F2615" s="11" t="s">
        <v>4268</v>
      </c>
      <c r="G2615" s="11" t="s">
        <v>17</v>
      </c>
      <c r="H2615" s="11" t="s">
        <v>645</v>
      </c>
      <c r="I2615" s="11" t="s">
        <v>4252</v>
      </c>
      <c r="J2615" s="11" t="s">
        <v>4264</v>
      </c>
      <c r="K2615" s="11" t="s">
        <v>4265</v>
      </c>
      <c r="L2615" s="11" t="s">
        <v>4266</v>
      </c>
    </row>
    <row r="2616" customFormat="false" ht="20" hidden="false" customHeight="true" outlineLevel="0" collapsed="false">
      <c r="A2616" s="8"/>
      <c r="B2616" s="8"/>
      <c r="C2616" s="9" t="n">
        <f aca="false">MAX($C$2:C2615)+1</f>
        <v>459</v>
      </c>
      <c r="D2616" s="10" t="s">
        <v>4269</v>
      </c>
      <c r="E2616" s="11" t="s">
        <v>15</v>
      </c>
      <c r="F2616" s="11" t="s">
        <v>4270</v>
      </c>
      <c r="G2616" s="11" t="s">
        <v>17</v>
      </c>
      <c r="H2616" s="11" t="s">
        <v>770</v>
      </c>
      <c r="I2616" s="11" t="s">
        <v>4271</v>
      </c>
      <c r="J2616" s="11" t="s">
        <v>4272</v>
      </c>
      <c r="K2616" s="11" t="s">
        <v>4273</v>
      </c>
      <c r="L2616" s="11" t="s">
        <v>4274</v>
      </c>
    </row>
    <row r="2617" customFormat="false" ht="20" hidden="false" customHeight="true" outlineLevel="0" collapsed="false">
      <c r="A2617" s="8"/>
      <c r="B2617" s="8"/>
      <c r="C2617" s="9"/>
      <c r="D2617" s="10" t="s">
        <v>4269</v>
      </c>
      <c r="E2617" s="11" t="s">
        <v>23</v>
      </c>
      <c r="F2617" s="11" t="s">
        <v>4275</v>
      </c>
      <c r="G2617" s="11" t="s">
        <v>25</v>
      </c>
      <c r="H2617" s="11" t="s">
        <v>4276</v>
      </c>
      <c r="I2617" s="11" t="s">
        <v>4271</v>
      </c>
      <c r="J2617" s="11" t="s">
        <v>4272</v>
      </c>
      <c r="K2617" s="11" t="s">
        <v>4273</v>
      </c>
      <c r="L2617" s="11" t="s">
        <v>4274</v>
      </c>
    </row>
    <row r="2618" customFormat="false" ht="20" hidden="false" customHeight="true" outlineLevel="0" collapsed="false">
      <c r="A2618" s="8"/>
      <c r="B2618" s="8"/>
      <c r="C2618" s="9"/>
      <c r="D2618" s="10" t="s">
        <v>4269</v>
      </c>
      <c r="E2618" s="11" t="s">
        <v>23</v>
      </c>
      <c r="F2618" s="11" t="s">
        <v>4277</v>
      </c>
      <c r="G2618" s="11" t="s">
        <v>25</v>
      </c>
      <c r="H2618" s="11" t="s">
        <v>4276</v>
      </c>
      <c r="I2618" s="11" t="s">
        <v>4271</v>
      </c>
      <c r="J2618" s="11" t="s">
        <v>4272</v>
      </c>
      <c r="K2618" s="11" t="s">
        <v>4273</v>
      </c>
      <c r="L2618" s="11" t="s">
        <v>4274</v>
      </c>
    </row>
    <row r="2619" customFormat="false" ht="20" hidden="false" customHeight="true" outlineLevel="0" collapsed="false">
      <c r="A2619" s="8"/>
      <c r="B2619" s="8"/>
      <c r="C2619" s="9"/>
      <c r="D2619" s="10" t="s">
        <v>4269</v>
      </c>
      <c r="E2619" s="11" t="s">
        <v>23</v>
      </c>
      <c r="F2619" s="11" t="s">
        <v>4278</v>
      </c>
      <c r="G2619" s="11" t="s">
        <v>25</v>
      </c>
      <c r="H2619" s="11" t="s">
        <v>4276</v>
      </c>
      <c r="I2619" s="11" t="s">
        <v>4271</v>
      </c>
      <c r="J2619" s="11" t="s">
        <v>4272</v>
      </c>
      <c r="K2619" s="11" t="s">
        <v>4273</v>
      </c>
      <c r="L2619" s="11" t="s">
        <v>4274</v>
      </c>
    </row>
    <row r="2620" customFormat="false" ht="20" hidden="false" customHeight="true" outlineLevel="0" collapsed="false">
      <c r="A2620" s="8"/>
      <c r="B2620" s="8"/>
      <c r="C2620" s="9" t="n">
        <f aca="false">MAX($C$2:C2619)+1</f>
        <v>460</v>
      </c>
      <c r="D2620" s="10" t="s">
        <v>4279</v>
      </c>
      <c r="E2620" s="11" t="s">
        <v>15</v>
      </c>
      <c r="F2620" s="11" t="s">
        <v>4230</v>
      </c>
      <c r="G2620" s="11" t="s">
        <v>25</v>
      </c>
      <c r="H2620" s="11" t="s">
        <v>4223</v>
      </c>
      <c r="I2620" s="11" t="s">
        <v>4280</v>
      </c>
      <c r="J2620" s="11" t="s">
        <v>4281</v>
      </c>
      <c r="K2620" s="11" t="s">
        <v>4282</v>
      </c>
      <c r="L2620" s="11" t="s">
        <v>4283</v>
      </c>
    </row>
    <row r="2621" customFormat="false" ht="20" hidden="false" customHeight="true" outlineLevel="0" collapsed="false">
      <c r="A2621" s="8"/>
      <c r="B2621" s="8"/>
      <c r="C2621" s="9"/>
      <c r="D2621" s="10" t="s">
        <v>4279</v>
      </c>
      <c r="E2621" s="11" t="s">
        <v>23</v>
      </c>
      <c r="F2621" s="11" t="s">
        <v>4222</v>
      </c>
      <c r="G2621" s="11" t="s">
        <v>25</v>
      </c>
      <c r="H2621" s="11" t="s">
        <v>4223</v>
      </c>
      <c r="I2621" s="11" t="s">
        <v>4280</v>
      </c>
      <c r="J2621" s="11" t="s">
        <v>4281</v>
      </c>
      <c r="K2621" s="11" t="s">
        <v>4282</v>
      </c>
      <c r="L2621" s="11" t="s">
        <v>4283</v>
      </c>
    </row>
    <row r="2622" customFormat="false" ht="20" hidden="false" customHeight="true" outlineLevel="0" collapsed="false">
      <c r="A2622" s="8"/>
      <c r="B2622" s="8"/>
      <c r="C2622" s="9"/>
      <c r="D2622" s="10" t="s">
        <v>4279</v>
      </c>
      <c r="E2622" s="11" t="s">
        <v>23</v>
      </c>
      <c r="F2622" s="11" t="s">
        <v>4284</v>
      </c>
      <c r="G2622" s="11" t="s">
        <v>25</v>
      </c>
      <c r="H2622" s="11" t="s">
        <v>4223</v>
      </c>
      <c r="I2622" s="11" t="s">
        <v>4280</v>
      </c>
      <c r="J2622" s="11" t="s">
        <v>4281</v>
      </c>
      <c r="K2622" s="11" t="s">
        <v>4282</v>
      </c>
      <c r="L2622" s="11" t="s">
        <v>4283</v>
      </c>
    </row>
    <row r="2623" customFormat="false" ht="20" hidden="false" customHeight="true" outlineLevel="0" collapsed="false">
      <c r="A2623" s="8"/>
      <c r="B2623" s="8"/>
      <c r="C2623" s="9"/>
      <c r="D2623" s="10" t="s">
        <v>4279</v>
      </c>
      <c r="E2623" s="11" t="s">
        <v>23</v>
      </c>
      <c r="F2623" s="11" t="s">
        <v>4285</v>
      </c>
      <c r="G2623" s="11" t="s">
        <v>17</v>
      </c>
      <c r="H2623" s="11" t="s">
        <v>4223</v>
      </c>
      <c r="I2623" s="11" t="s">
        <v>4280</v>
      </c>
      <c r="J2623" s="11" t="s">
        <v>4281</v>
      </c>
      <c r="K2623" s="11" t="s">
        <v>4282</v>
      </c>
      <c r="L2623" s="11" t="s">
        <v>4283</v>
      </c>
    </row>
    <row r="2624" customFormat="false" ht="20" hidden="false" customHeight="true" outlineLevel="0" collapsed="false">
      <c r="A2624" s="8"/>
      <c r="B2624" s="8"/>
      <c r="C2624" s="9"/>
      <c r="D2624" s="10" t="s">
        <v>4279</v>
      </c>
      <c r="E2624" s="11" t="s">
        <v>23</v>
      </c>
      <c r="F2624" s="11" t="s">
        <v>4286</v>
      </c>
      <c r="G2624" s="11" t="s">
        <v>17</v>
      </c>
      <c r="H2624" s="11" t="s">
        <v>4223</v>
      </c>
      <c r="I2624" s="11" t="s">
        <v>4280</v>
      </c>
      <c r="J2624" s="11" t="s">
        <v>4281</v>
      </c>
      <c r="K2624" s="11" t="s">
        <v>4282</v>
      </c>
      <c r="L2624" s="11" t="s">
        <v>4283</v>
      </c>
    </row>
    <row r="2625" customFormat="false" ht="20" hidden="false" customHeight="true" outlineLevel="0" collapsed="false">
      <c r="A2625" s="8"/>
      <c r="B2625" s="8"/>
      <c r="C2625" s="9"/>
      <c r="D2625" s="10" t="s">
        <v>4279</v>
      </c>
      <c r="E2625" s="11" t="s">
        <v>23</v>
      </c>
      <c r="F2625" s="11" t="s">
        <v>4287</v>
      </c>
      <c r="G2625" s="11" t="s">
        <v>17</v>
      </c>
      <c r="H2625" s="11" t="s">
        <v>4223</v>
      </c>
      <c r="I2625" s="11" t="s">
        <v>4280</v>
      </c>
      <c r="J2625" s="11" t="s">
        <v>4281</v>
      </c>
      <c r="K2625" s="11" t="s">
        <v>4282</v>
      </c>
      <c r="L2625" s="11" t="s">
        <v>4283</v>
      </c>
    </row>
    <row r="2626" customFormat="false" ht="20" hidden="false" customHeight="true" outlineLevel="0" collapsed="false">
      <c r="A2626" s="8"/>
      <c r="B2626" s="8"/>
      <c r="C2626" s="9"/>
      <c r="D2626" s="10" t="s">
        <v>4279</v>
      </c>
      <c r="E2626" s="11" t="s">
        <v>23</v>
      </c>
      <c r="F2626" s="11" t="s">
        <v>4288</v>
      </c>
      <c r="G2626" s="11" t="s">
        <v>17</v>
      </c>
      <c r="H2626" s="11" t="s">
        <v>4223</v>
      </c>
      <c r="I2626" s="11" t="s">
        <v>4280</v>
      </c>
      <c r="J2626" s="11" t="s">
        <v>4281</v>
      </c>
      <c r="K2626" s="11" t="s">
        <v>4282</v>
      </c>
      <c r="L2626" s="11" t="s">
        <v>4283</v>
      </c>
    </row>
    <row r="2627" customFormat="false" ht="20" hidden="false" customHeight="true" outlineLevel="0" collapsed="false">
      <c r="A2627" s="8"/>
      <c r="B2627" s="8"/>
      <c r="C2627" s="9" t="n">
        <f aca="false">MAX($C$2:C2626)+1</f>
        <v>461</v>
      </c>
      <c r="D2627" s="10" t="s">
        <v>4289</v>
      </c>
      <c r="E2627" s="11" t="s">
        <v>15</v>
      </c>
      <c r="F2627" s="11" t="s">
        <v>4290</v>
      </c>
      <c r="G2627" s="11" t="s">
        <v>17</v>
      </c>
      <c r="H2627" s="11" t="s">
        <v>4276</v>
      </c>
      <c r="I2627" s="11" t="s">
        <v>4271</v>
      </c>
      <c r="J2627" s="11" t="s">
        <v>4291</v>
      </c>
      <c r="K2627" s="11" t="s">
        <v>4292</v>
      </c>
      <c r="L2627" s="11" t="s">
        <v>4293</v>
      </c>
    </row>
    <row r="2628" customFormat="false" ht="20" hidden="false" customHeight="true" outlineLevel="0" collapsed="false">
      <c r="A2628" s="8"/>
      <c r="B2628" s="8"/>
      <c r="C2628" s="9"/>
      <c r="D2628" s="10" t="s">
        <v>4289</v>
      </c>
      <c r="E2628" s="11" t="s">
        <v>23</v>
      </c>
      <c r="F2628" s="11" t="s">
        <v>4294</v>
      </c>
      <c r="G2628" s="11" t="s">
        <v>25</v>
      </c>
      <c r="H2628" s="11" t="s">
        <v>4276</v>
      </c>
      <c r="I2628" s="11" t="s">
        <v>4271</v>
      </c>
      <c r="J2628" s="11" t="s">
        <v>4291</v>
      </c>
      <c r="K2628" s="11" t="s">
        <v>4292</v>
      </c>
      <c r="L2628" s="11" t="s">
        <v>4293</v>
      </c>
    </row>
    <row r="2629" customFormat="false" ht="20" hidden="false" customHeight="true" outlineLevel="0" collapsed="false">
      <c r="A2629" s="8"/>
      <c r="B2629" s="8"/>
      <c r="C2629" s="9"/>
      <c r="D2629" s="10" t="s">
        <v>4289</v>
      </c>
      <c r="E2629" s="11" t="s">
        <v>23</v>
      </c>
      <c r="F2629" s="11" t="s">
        <v>4295</v>
      </c>
      <c r="G2629" s="11" t="s">
        <v>17</v>
      </c>
      <c r="H2629" s="11" t="s">
        <v>770</v>
      </c>
      <c r="I2629" s="11" t="s">
        <v>4271</v>
      </c>
      <c r="J2629" s="11" t="s">
        <v>4291</v>
      </c>
      <c r="K2629" s="11" t="s">
        <v>4292</v>
      </c>
      <c r="L2629" s="11" t="s">
        <v>4293</v>
      </c>
    </row>
    <row r="2630" customFormat="false" ht="20" hidden="false" customHeight="true" outlineLevel="0" collapsed="false">
      <c r="A2630" s="8"/>
      <c r="B2630" s="8"/>
      <c r="C2630" s="9" t="n">
        <f aca="false">MAX($C$2:C2629)+1</f>
        <v>462</v>
      </c>
      <c r="D2630" s="10" t="s">
        <v>4296</v>
      </c>
      <c r="E2630" s="11" t="s">
        <v>15</v>
      </c>
      <c r="F2630" s="11" t="s">
        <v>4297</v>
      </c>
      <c r="G2630" s="11" t="s">
        <v>17</v>
      </c>
      <c r="H2630" s="11" t="s">
        <v>4298</v>
      </c>
      <c r="I2630" s="11" t="s">
        <v>4271</v>
      </c>
      <c r="J2630" s="11" t="s">
        <v>4299</v>
      </c>
      <c r="K2630" s="11" t="s">
        <v>4300</v>
      </c>
      <c r="L2630" s="11" t="s">
        <v>4301</v>
      </c>
    </row>
    <row r="2631" customFormat="false" ht="20" hidden="false" customHeight="true" outlineLevel="0" collapsed="false">
      <c r="A2631" s="8"/>
      <c r="B2631" s="8"/>
      <c r="C2631" s="9"/>
      <c r="D2631" s="10" t="s">
        <v>4296</v>
      </c>
      <c r="E2631" s="11" t="s">
        <v>23</v>
      </c>
      <c r="F2631" s="11" t="s">
        <v>4302</v>
      </c>
      <c r="G2631" s="11" t="s">
        <v>25</v>
      </c>
      <c r="H2631" s="11" t="s">
        <v>4303</v>
      </c>
      <c r="I2631" s="11" t="s">
        <v>4271</v>
      </c>
      <c r="J2631" s="11" t="s">
        <v>4299</v>
      </c>
      <c r="K2631" s="11" t="s">
        <v>4300</v>
      </c>
      <c r="L2631" s="11" t="s">
        <v>4301</v>
      </c>
    </row>
    <row r="2632" customFormat="false" ht="20" hidden="false" customHeight="true" outlineLevel="0" collapsed="false">
      <c r="A2632" s="8"/>
      <c r="B2632" s="8"/>
      <c r="C2632" s="9"/>
      <c r="D2632" s="10" t="s">
        <v>4296</v>
      </c>
      <c r="E2632" s="11" t="s">
        <v>23</v>
      </c>
      <c r="F2632" s="11" t="s">
        <v>4304</v>
      </c>
      <c r="G2632" s="11" t="s">
        <v>25</v>
      </c>
      <c r="H2632" s="11" t="s">
        <v>4305</v>
      </c>
      <c r="I2632" s="11" t="s">
        <v>4271</v>
      </c>
      <c r="J2632" s="11" t="s">
        <v>4299</v>
      </c>
      <c r="K2632" s="11" t="s">
        <v>4300</v>
      </c>
      <c r="L2632" s="11" t="s">
        <v>4301</v>
      </c>
    </row>
    <row r="2633" customFormat="false" ht="20" hidden="false" customHeight="true" outlineLevel="0" collapsed="false">
      <c r="A2633" s="8"/>
      <c r="B2633" s="8"/>
      <c r="C2633" s="9"/>
      <c r="D2633" s="10" t="s">
        <v>4296</v>
      </c>
      <c r="E2633" s="11" t="s">
        <v>23</v>
      </c>
      <c r="F2633" s="11" t="s">
        <v>4306</v>
      </c>
      <c r="G2633" s="11" t="s">
        <v>17</v>
      </c>
      <c r="H2633" s="11" t="s">
        <v>4298</v>
      </c>
      <c r="I2633" s="11" t="s">
        <v>4271</v>
      </c>
      <c r="J2633" s="11" t="s">
        <v>4299</v>
      </c>
      <c r="K2633" s="11" t="s">
        <v>4300</v>
      </c>
      <c r="L2633" s="11" t="s">
        <v>4301</v>
      </c>
    </row>
    <row r="2634" customFormat="false" ht="20" hidden="false" customHeight="true" outlineLevel="0" collapsed="false">
      <c r="A2634" s="8"/>
      <c r="B2634" s="8"/>
      <c r="C2634" s="9"/>
      <c r="D2634" s="10" t="s">
        <v>4296</v>
      </c>
      <c r="E2634" s="11" t="s">
        <v>23</v>
      </c>
      <c r="F2634" s="11" t="s">
        <v>4307</v>
      </c>
      <c r="G2634" s="11" t="s">
        <v>17</v>
      </c>
      <c r="H2634" s="11" t="s">
        <v>4308</v>
      </c>
      <c r="I2634" s="11" t="s">
        <v>4271</v>
      </c>
      <c r="J2634" s="11" t="s">
        <v>4299</v>
      </c>
      <c r="K2634" s="11" t="s">
        <v>4300</v>
      </c>
      <c r="L2634" s="11" t="s">
        <v>4301</v>
      </c>
    </row>
    <row r="2635" customFormat="false" ht="20" hidden="false" customHeight="true" outlineLevel="0" collapsed="false">
      <c r="A2635" s="8"/>
      <c r="B2635" s="8"/>
      <c r="C2635" s="9"/>
      <c r="D2635" s="10" t="s">
        <v>4296</v>
      </c>
      <c r="E2635" s="11" t="s">
        <v>23</v>
      </c>
      <c r="F2635" s="11" t="s">
        <v>4309</v>
      </c>
      <c r="G2635" s="11" t="s">
        <v>17</v>
      </c>
      <c r="H2635" s="11" t="s">
        <v>4310</v>
      </c>
      <c r="I2635" s="11" t="s">
        <v>4271</v>
      </c>
      <c r="J2635" s="11" t="s">
        <v>4299</v>
      </c>
      <c r="K2635" s="11" t="s">
        <v>4300</v>
      </c>
      <c r="L2635" s="11" t="s">
        <v>4301</v>
      </c>
    </row>
    <row r="2636" customFormat="false" ht="20" hidden="false" customHeight="true" outlineLevel="0" collapsed="false">
      <c r="A2636" s="8"/>
      <c r="B2636" s="8"/>
      <c r="C2636" s="9"/>
      <c r="D2636" s="10" t="s">
        <v>4296</v>
      </c>
      <c r="E2636" s="11" t="s">
        <v>23</v>
      </c>
      <c r="F2636" s="11" t="s">
        <v>4311</v>
      </c>
      <c r="G2636" s="11" t="s">
        <v>17</v>
      </c>
      <c r="H2636" s="11" t="s">
        <v>4312</v>
      </c>
      <c r="I2636" s="11" t="s">
        <v>4271</v>
      </c>
      <c r="J2636" s="11" t="s">
        <v>4299</v>
      </c>
      <c r="K2636" s="11" t="s">
        <v>4300</v>
      </c>
      <c r="L2636" s="11" t="s">
        <v>4301</v>
      </c>
    </row>
    <row r="2637" customFormat="false" ht="20" hidden="false" customHeight="true" outlineLevel="0" collapsed="false">
      <c r="A2637" s="8"/>
      <c r="B2637" s="8"/>
      <c r="C2637" s="9"/>
      <c r="D2637" s="10" t="s">
        <v>4296</v>
      </c>
      <c r="E2637" s="11" t="s">
        <v>23</v>
      </c>
      <c r="F2637" s="11" t="s">
        <v>4313</v>
      </c>
      <c r="G2637" s="11" t="s">
        <v>17</v>
      </c>
      <c r="H2637" s="11" t="s">
        <v>4298</v>
      </c>
      <c r="I2637" s="11" t="s">
        <v>4271</v>
      </c>
      <c r="J2637" s="11" t="s">
        <v>4299</v>
      </c>
      <c r="K2637" s="11" t="s">
        <v>4300</v>
      </c>
      <c r="L2637" s="11" t="s">
        <v>4301</v>
      </c>
    </row>
    <row r="2638" customFormat="false" ht="20" hidden="false" customHeight="true" outlineLevel="0" collapsed="false">
      <c r="A2638" s="8"/>
      <c r="B2638" s="8"/>
      <c r="C2638" s="9" t="n">
        <f aca="false">MAX($C$2:C2637)+1</f>
        <v>463</v>
      </c>
      <c r="D2638" s="10" t="s">
        <v>4314</v>
      </c>
      <c r="E2638" s="11" t="s">
        <v>15</v>
      </c>
      <c r="F2638" s="11" t="s">
        <v>4315</v>
      </c>
      <c r="G2638" s="11" t="s">
        <v>25</v>
      </c>
      <c r="H2638" s="11" t="s">
        <v>125</v>
      </c>
      <c r="I2638" s="11" t="s">
        <v>4224</v>
      </c>
      <c r="J2638" s="11" t="s">
        <v>4316</v>
      </c>
      <c r="K2638" s="11" t="s">
        <v>4317</v>
      </c>
      <c r="L2638" s="13" t="s">
        <v>4318</v>
      </c>
    </row>
    <row r="2639" customFormat="false" ht="20" hidden="false" customHeight="true" outlineLevel="0" collapsed="false">
      <c r="A2639" s="8"/>
      <c r="B2639" s="8"/>
      <c r="C2639" s="9"/>
      <c r="D2639" s="10" t="s">
        <v>4314</v>
      </c>
      <c r="E2639" s="11" t="s">
        <v>23</v>
      </c>
      <c r="F2639" s="11" t="s">
        <v>4319</v>
      </c>
      <c r="G2639" s="11" t="s">
        <v>25</v>
      </c>
      <c r="H2639" s="11" t="s">
        <v>592</v>
      </c>
      <c r="I2639" s="11" t="s">
        <v>4224</v>
      </c>
      <c r="J2639" s="11" t="s">
        <v>4316</v>
      </c>
      <c r="K2639" s="11" t="s">
        <v>4317</v>
      </c>
      <c r="L2639" s="13" t="s">
        <v>4318</v>
      </c>
    </row>
    <row r="2640" customFormat="false" ht="20" hidden="false" customHeight="true" outlineLevel="0" collapsed="false">
      <c r="A2640" s="8"/>
      <c r="B2640" s="8"/>
      <c r="C2640" s="9"/>
      <c r="D2640" s="10" t="s">
        <v>4314</v>
      </c>
      <c r="E2640" s="11" t="s">
        <v>23</v>
      </c>
      <c r="F2640" s="11" t="s">
        <v>461</v>
      </c>
      <c r="G2640" s="11" t="s">
        <v>25</v>
      </c>
      <c r="H2640" s="11" t="s">
        <v>302</v>
      </c>
      <c r="I2640" s="11" t="s">
        <v>4224</v>
      </c>
      <c r="J2640" s="11" t="s">
        <v>4316</v>
      </c>
      <c r="K2640" s="11" t="s">
        <v>4317</v>
      </c>
      <c r="L2640" s="13" t="s">
        <v>4318</v>
      </c>
    </row>
    <row r="2641" customFormat="false" ht="20" hidden="false" customHeight="true" outlineLevel="0" collapsed="false">
      <c r="A2641" s="8"/>
      <c r="B2641" s="8"/>
      <c r="C2641" s="9"/>
      <c r="D2641" s="10" t="s">
        <v>4314</v>
      </c>
      <c r="E2641" s="11" t="s">
        <v>23</v>
      </c>
      <c r="F2641" s="11" t="s">
        <v>4267</v>
      </c>
      <c r="G2641" s="11" t="s">
        <v>25</v>
      </c>
      <c r="H2641" s="11" t="s">
        <v>125</v>
      </c>
      <c r="I2641" s="11" t="s">
        <v>4224</v>
      </c>
      <c r="J2641" s="11" t="s">
        <v>4316</v>
      </c>
      <c r="K2641" s="11" t="s">
        <v>4317</v>
      </c>
      <c r="L2641" s="13" t="s">
        <v>4318</v>
      </c>
    </row>
    <row r="2642" customFormat="false" ht="20" hidden="false" customHeight="true" outlineLevel="0" collapsed="false">
      <c r="A2642" s="8"/>
      <c r="B2642" s="8"/>
      <c r="C2642" s="9"/>
      <c r="D2642" s="10" t="s">
        <v>4314</v>
      </c>
      <c r="E2642" s="11" t="s">
        <v>23</v>
      </c>
      <c r="F2642" s="11" t="s">
        <v>4320</v>
      </c>
      <c r="G2642" s="11" t="s">
        <v>25</v>
      </c>
      <c r="H2642" s="11" t="s">
        <v>645</v>
      </c>
      <c r="I2642" s="11" t="s">
        <v>4224</v>
      </c>
      <c r="J2642" s="11" t="s">
        <v>4316</v>
      </c>
      <c r="K2642" s="11" t="s">
        <v>4317</v>
      </c>
      <c r="L2642" s="13" t="s">
        <v>4318</v>
      </c>
    </row>
    <row r="2643" customFormat="false" ht="20" hidden="false" customHeight="true" outlineLevel="0" collapsed="false">
      <c r="A2643" s="8"/>
      <c r="B2643" s="8"/>
      <c r="C2643" s="9"/>
      <c r="D2643" s="10" t="s">
        <v>4314</v>
      </c>
      <c r="E2643" s="11" t="s">
        <v>23</v>
      </c>
      <c r="F2643" s="11" t="s">
        <v>4321</v>
      </c>
      <c r="G2643" s="11" t="s">
        <v>17</v>
      </c>
      <c r="H2643" s="11" t="s">
        <v>125</v>
      </c>
      <c r="I2643" s="11" t="s">
        <v>4224</v>
      </c>
      <c r="J2643" s="11" t="s">
        <v>4316</v>
      </c>
      <c r="K2643" s="11" t="s">
        <v>4317</v>
      </c>
      <c r="L2643" s="13" t="s">
        <v>4318</v>
      </c>
    </row>
    <row r="2644" customFormat="false" ht="20" hidden="false" customHeight="true" outlineLevel="0" collapsed="false">
      <c r="A2644" s="8"/>
      <c r="B2644" s="8"/>
      <c r="C2644" s="9" t="n">
        <f aca="false">MAX($C$2:C2643)+1</f>
        <v>464</v>
      </c>
      <c r="D2644" s="10" t="s">
        <v>4322</v>
      </c>
      <c r="E2644" s="11" t="s">
        <v>15</v>
      </c>
      <c r="F2644" s="11" t="s">
        <v>4323</v>
      </c>
      <c r="G2644" s="11" t="s">
        <v>25</v>
      </c>
      <c r="H2644" s="11" t="s">
        <v>3473</v>
      </c>
      <c r="I2644" s="11" t="s">
        <v>4271</v>
      </c>
      <c r="J2644" s="11" t="s">
        <v>4324</v>
      </c>
      <c r="K2644" s="11" t="s">
        <v>4325</v>
      </c>
      <c r="L2644" s="11" t="s">
        <v>4326</v>
      </c>
    </row>
    <row r="2645" customFormat="false" ht="20" hidden="false" customHeight="true" outlineLevel="0" collapsed="false">
      <c r="A2645" s="8"/>
      <c r="B2645" s="8"/>
      <c r="C2645" s="9"/>
      <c r="D2645" s="10" t="s">
        <v>4322</v>
      </c>
      <c r="E2645" s="11" t="s">
        <v>23</v>
      </c>
      <c r="F2645" s="11" t="s">
        <v>3474</v>
      </c>
      <c r="G2645" s="11" t="s">
        <v>25</v>
      </c>
      <c r="H2645" s="11" t="s">
        <v>518</v>
      </c>
      <c r="I2645" s="11" t="s">
        <v>4271</v>
      </c>
      <c r="J2645" s="11" t="s">
        <v>4324</v>
      </c>
      <c r="K2645" s="11" t="s">
        <v>4325</v>
      </c>
      <c r="L2645" s="11" t="s">
        <v>4326</v>
      </c>
    </row>
    <row r="2646" customFormat="false" ht="20" hidden="false" customHeight="true" outlineLevel="0" collapsed="false">
      <c r="A2646" s="8"/>
      <c r="B2646" s="8"/>
      <c r="C2646" s="9"/>
      <c r="D2646" s="10" t="s">
        <v>4322</v>
      </c>
      <c r="E2646" s="11" t="s">
        <v>23</v>
      </c>
      <c r="F2646" s="11" t="s">
        <v>527</v>
      </c>
      <c r="G2646" s="11" t="s">
        <v>17</v>
      </c>
      <c r="H2646" s="11" t="s">
        <v>518</v>
      </c>
      <c r="I2646" s="11" t="s">
        <v>4271</v>
      </c>
      <c r="J2646" s="11" t="s">
        <v>4324</v>
      </c>
      <c r="K2646" s="11" t="s">
        <v>4325</v>
      </c>
      <c r="L2646" s="11" t="s">
        <v>4326</v>
      </c>
    </row>
    <row r="2647" customFormat="false" ht="20" hidden="false" customHeight="true" outlineLevel="0" collapsed="false">
      <c r="A2647" s="8"/>
      <c r="B2647" s="8"/>
      <c r="C2647" s="9"/>
      <c r="D2647" s="10" t="s">
        <v>4322</v>
      </c>
      <c r="E2647" s="11" t="s">
        <v>23</v>
      </c>
      <c r="F2647" s="11" t="s">
        <v>4327</v>
      </c>
      <c r="G2647" s="11" t="s">
        <v>17</v>
      </c>
      <c r="H2647" s="11" t="s">
        <v>518</v>
      </c>
      <c r="I2647" s="11" t="s">
        <v>4271</v>
      </c>
      <c r="J2647" s="11" t="s">
        <v>4324</v>
      </c>
      <c r="K2647" s="11" t="s">
        <v>4325</v>
      </c>
      <c r="L2647" s="11" t="s">
        <v>4326</v>
      </c>
    </row>
    <row r="2648" customFormat="false" ht="20" hidden="false" customHeight="true" outlineLevel="0" collapsed="false">
      <c r="A2648" s="8"/>
      <c r="B2648" s="8"/>
      <c r="C2648" s="9"/>
      <c r="D2648" s="10" t="s">
        <v>4322</v>
      </c>
      <c r="E2648" s="11" t="s">
        <v>23</v>
      </c>
      <c r="F2648" s="11" t="s">
        <v>4328</v>
      </c>
      <c r="G2648" s="11" t="s">
        <v>17</v>
      </c>
      <c r="H2648" s="11" t="s">
        <v>3473</v>
      </c>
      <c r="I2648" s="11" t="s">
        <v>4271</v>
      </c>
      <c r="J2648" s="11" t="s">
        <v>4324</v>
      </c>
      <c r="K2648" s="11" t="s">
        <v>4325</v>
      </c>
      <c r="L2648" s="11" t="s">
        <v>4326</v>
      </c>
    </row>
    <row r="2649" customFormat="false" ht="20" hidden="false" customHeight="true" outlineLevel="0" collapsed="false">
      <c r="A2649" s="8"/>
      <c r="B2649" s="8"/>
      <c r="C2649" s="9" t="n">
        <f aca="false">MAX($C$2:C2648)+1</f>
        <v>465</v>
      </c>
      <c r="D2649" s="10" t="s">
        <v>4329</v>
      </c>
      <c r="E2649" s="11" t="s">
        <v>15</v>
      </c>
      <c r="F2649" s="11" t="s">
        <v>4330</v>
      </c>
      <c r="G2649" s="11" t="s">
        <v>25</v>
      </c>
      <c r="H2649" s="11" t="s">
        <v>4331</v>
      </c>
      <c r="I2649" s="11" t="s">
        <v>4271</v>
      </c>
      <c r="J2649" s="11" t="s">
        <v>4332</v>
      </c>
      <c r="K2649" s="11" t="s">
        <v>4333</v>
      </c>
      <c r="L2649" s="11" t="s">
        <v>4334</v>
      </c>
    </row>
    <row r="2650" customFormat="false" ht="20" hidden="false" customHeight="true" outlineLevel="0" collapsed="false">
      <c r="A2650" s="8"/>
      <c r="B2650" s="8"/>
      <c r="C2650" s="9"/>
      <c r="D2650" s="10" t="s">
        <v>4329</v>
      </c>
      <c r="E2650" s="11" t="s">
        <v>23</v>
      </c>
      <c r="F2650" s="11" t="s">
        <v>4335</v>
      </c>
      <c r="G2650" s="11" t="s">
        <v>25</v>
      </c>
      <c r="H2650" s="11" t="s">
        <v>125</v>
      </c>
      <c r="I2650" s="11" t="s">
        <v>4271</v>
      </c>
      <c r="J2650" s="11" t="s">
        <v>4332</v>
      </c>
      <c r="K2650" s="11" t="s">
        <v>4333</v>
      </c>
      <c r="L2650" s="11" t="s">
        <v>4334</v>
      </c>
    </row>
    <row r="2651" customFormat="false" ht="20" hidden="false" customHeight="true" outlineLevel="0" collapsed="false">
      <c r="A2651" s="8"/>
      <c r="B2651" s="8"/>
      <c r="C2651" s="9"/>
      <c r="D2651" s="10" t="s">
        <v>4329</v>
      </c>
      <c r="E2651" s="11" t="s">
        <v>23</v>
      </c>
      <c r="F2651" s="11" t="s">
        <v>644</v>
      </c>
      <c r="G2651" s="11" t="s">
        <v>25</v>
      </c>
      <c r="H2651" s="11" t="s">
        <v>645</v>
      </c>
      <c r="I2651" s="11" t="s">
        <v>4271</v>
      </c>
      <c r="J2651" s="11" t="s">
        <v>4332</v>
      </c>
      <c r="K2651" s="11" t="s">
        <v>4333</v>
      </c>
      <c r="L2651" s="11" t="s">
        <v>4334</v>
      </c>
    </row>
    <row r="2652" customFormat="false" ht="20" hidden="false" customHeight="true" outlineLevel="0" collapsed="false">
      <c r="A2652" s="8"/>
      <c r="B2652" s="8"/>
      <c r="C2652" s="9"/>
      <c r="D2652" s="10" t="s">
        <v>4329</v>
      </c>
      <c r="E2652" s="11" t="s">
        <v>23</v>
      </c>
      <c r="F2652" s="11" t="s">
        <v>4336</v>
      </c>
      <c r="G2652" s="11" t="s">
        <v>25</v>
      </c>
      <c r="H2652" s="11" t="s">
        <v>4331</v>
      </c>
      <c r="I2652" s="11" t="s">
        <v>4271</v>
      </c>
      <c r="J2652" s="11" t="s">
        <v>4332</v>
      </c>
      <c r="K2652" s="11" t="s">
        <v>4333</v>
      </c>
      <c r="L2652" s="11" t="s">
        <v>4334</v>
      </c>
    </row>
    <row r="2653" customFormat="false" ht="20" hidden="false" customHeight="true" outlineLevel="0" collapsed="false">
      <c r="A2653" s="8"/>
      <c r="B2653" s="8"/>
      <c r="C2653" s="9"/>
      <c r="D2653" s="10" t="s">
        <v>4329</v>
      </c>
      <c r="E2653" s="11" t="s">
        <v>23</v>
      </c>
      <c r="F2653" s="11" t="s">
        <v>4337</v>
      </c>
      <c r="G2653" s="11" t="s">
        <v>25</v>
      </c>
      <c r="H2653" s="11" t="s">
        <v>4331</v>
      </c>
      <c r="I2653" s="11" t="s">
        <v>4271</v>
      </c>
      <c r="J2653" s="11" t="s">
        <v>4332</v>
      </c>
      <c r="K2653" s="11" t="s">
        <v>4333</v>
      </c>
      <c r="L2653" s="11" t="s">
        <v>4334</v>
      </c>
    </row>
    <row r="2654" customFormat="false" ht="20" hidden="false" customHeight="true" outlineLevel="0" collapsed="false">
      <c r="A2654" s="8"/>
      <c r="B2654" s="8"/>
      <c r="C2654" s="9" t="n">
        <f aca="false">MAX($C$2:C2653)+1</f>
        <v>466</v>
      </c>
      <c r="D2654" s="10" t="s">
        <v>4338</v>
      </c>
      <c r="E2654" s="11" t="s">
        <v>15</v>
      </c>
      <c r="F2654" s="11" t="s">
        <v>4339</v>
      </c>
      <c r="G2654" s="11" t="s">
        <v>25</v>
      </c>
      <c r="H2654" s="11" t="s">
        <v>770</v>
      </c>
      <c r="I2654" s="11" t="s">
        <v>4224</v>
      </c>
      <c r="J2654" s="11" t="s">
        <v>4340</v>
      </c>
      <c r="K2654" s="11" t="s">
        <v>4341</v>
      </c>
      <c r="L2654" s="13" t="s">
        <v>4342</v>
      </c>
    </row>
    <row r="2655" customFormat="false" ht="20" hidden="false" customHeight="true" outlineLevel="0" collapsed="false">
      <c r="A2655" s="8"/>
      <c r="B2655" s="8"/>
      <c r="C2655" s="9"/>
      <c r="D2655" s="10" t="s">
        <v>4338</v>
      </c>
      <c r="E2655" s="11" t="s">
        <v>23</v>
      </c>
      <c r="F2655" s="11" t="s">
        <v>4343</v>
      </c>
      <c r="G2655" s="11" t="s">
        <v>25</v>
      </c>
      <c r="H2655" s="11" t="s">
        <v>770</v>
      </c>
      <c r="I2655" s="11" t="s">
        <v>4224</v>
      </c>
      <c r="J2655" s="11" t="s">
        <v>4340</v>
      </c>
      <c r="K2655" s="11" t="s">
        <v>4341</v>
      </c>
      <c r="L2655" s="13" t="s">
        <v>4342</v>
      </c>
    </row>
    <row r="2656" customFormat="false" ht="20" hidden="false" customHeight="true" outlineLevel="0" collapsed="false">
      <c r="A2656" s="8"/>
      <c r="B2656" s="8"/>
      <c r="C2656" s="9"/>
      <c r="D2656" s="10" t="s">
        <v>4338</v>
      </c>
      <c r="E2656" s="11" t="s">
        <v>23</v>
      </c>
      <c r="F2656" s="11" t="s">
        <v>4344</v>
      </c>
      <c r="G2656" s="11" t="s">
        <v>25</v>
      </c>
      <c r="H2656" s="11" t="s">
        <v>770</v>
      </c>
      <c r="I2656" s="11" t="s">
        <v>4224</v>
      </c>
      <c r="J2656" s="11" t="s">
        <v>4340</v>
      </c>
      <c r="K2656" s="11" t="s">
        <v>4341</v>
      </c>
      <c r="L2656" s="13" t="s">
        <v>4342</v>
      </c>
    </row>
    <row r="2657" customFormat="false" ht="20" hidden="false" customHeight="true" outlineLevel="0" collapsed="false">
      <c r="A2657" s="8"/>
      <c r="B2657" s="8"/>
      <c r="C2657" s="9"/>
      <c r="D2657" s="10" t="s">
        <v>4338</v>
      </c>
      <c r="E2657" s="11" t="s">
        <v>23</v>
      </c>
      <c r="F2657" s="11" t="s">
        <v>4345</v>
      </c>
      <c r="G2657" s="11" t="s">
        <v>17</v>
      </c>
      <c r="H2657" s="11" t="s">
        <v>770</v>
      </c>
      <c r="I2657" s="11" t="s">
        <v>4224</v>
      </c>
      <c r="J2657" s="11" t="s">
        <v>4340</v>
      </c>
      <c r="K2657" s="11" t="s">
        <v>4341</v>
      </c>
      <c r="L2657" s="13" t="s">
        <v>4342</v>
      </c>
    </row>
    <row r="2658" customFormat="false" ht="20" hidden="false" customHeight="true" outlineLevel="0" collapsed="false">
      <c r="A2658" s="8"/>
      <c r="B2658" s="8"/>
      <c r="C2658" s="9" t="n">
        <f aca="false">MAX($C$2:C2657)+1</f>
        <v>467</v>
      </c>
      <c r="D2658" s="10" t="s">
        <v>4346</v>
      </c>
      <c r="E2658" s="11" t="s">
        <v>15</v>
      </c>
      <c r="F2658" s="11" t="s">
        <v>1312</v>
      </c>
      <c r="G2658" s="11" t="s">
        <v>17</v>
      </c>
      <c r="H2658" s="11" t="s">
        <v>1313</v>
      </c>
      <c r="I2658" s="11" t="s">
        <v>4224</v>
      </c>
      <c r="J2658" s="12" t="s">
        <v>4347</v>
      </c>
      <c r="K2658" s="11" t="s">
        <v>4348</v>
      </c>
      <c r="L2658" s="13" t="s">
        <v>4349</v>
      </c>
    </row>
    <row r="2659" customFormat="false" ht="20" hidden="false" customHeight="true" outlineLevel="0" collapsed="false">
      <c r="A2659" s="8"/>
      <c r="B2659" s="8"/>
      <c r="C2659" s="9"/>
      <c r="D2659" s="10" t="s">
        <v>4346</v>
      </c>
      <c r="E2659" s="11" t="s">
        <v>23</v>
      </c>
      <c r="F2659" s="11" t="s">
        <v>1305</v>
      </c>
      <c r="G2659" s="11" t="s">
        <v>25</v>
      </c>
      <c r="H2659" s="11" t="s">
        <v>575</v>
      </c>
      <c r="I2659" s="11" t="s">
        <v>4224</v>
      </c>
      <c r="J2659" s="12" t="s">
        <v>4347</v>
      </c>
      <c r="K2659" s="11" t="s">
        <v>4348</v>
      </c>
      <c r="L2659" s="13" t="s">
        <v>4349</v>
      </c>
    </row>
    <row r="2660" customFormat="false" ht="20" hidden="false" customHeight="true" outlineLevel="0" collapsed="false">
      <c r="A2660" s="8"/>
      <c r="B2660" s="8"/>
      <c r="C2660" s="9"/>
      <c r="D2660" s="10" t="s">
        <v>4346</v>
      </c>
      <c r="E2660" s="11" t="s">
        <v>23</v>
      </c>
      <c r="F2660" s="11" t="s">
        <v>4339</v>
      </c>
      <c r="G2660" s="11" t="s">
        <v>25</v>
      </c>
      <c r="H2660" s="11" t="s">
        <v>770</v>
      </c>
      <c r="I2660" s="11" t="s">
        <v>4224</v>
      </c>
      <c r="J2660" s="12" t="s">
        <v>4347</v>
      </c>
      <c r="K2660" s="11" t="s">
        <v>4348</v>
      </c>
      <c r="L2660" s="13" t="s">
        <v>4349</v>
      </c>
    </row>
    <row r="2661" customFormat="false" ht="20" hidden="false" customHeight="true" outlineLevel="0" collapsed="false">
      <c r="A2661" s="8"/>
      <c r="B2661" s="8"/>
      <c r="C2661" s="9"/>
      <c r="D2661" s="10" t="s">
        <v>4346</v>
      </c>
      <c r="E2661" s="11" t="s">
        <v>23</v>
      </c>
      <c r="F2661" s="11" t="s">
        <v>4350</v>
      </c>
      <c r="G2661" s="11" t="s">
        <v>25</v>
      </c>
      <c r="H2661" s="11" t="s">
        <v>1313</v>
      </c>
      <c r="I2661" s="11" t="s">
        <v>4224</v>
      </c>
      <c r="J2661" s="12" t="s">
        <v>4347</v>
      </c>
      <c r="K2661" s="11" t="s">
        <v>4348</v>
      </c>
      <c r="L2661" s="13" t="s">
        <v>4349</v>
      </c>
    </row>
    <row r="2662" customFormat="false" ht="20" hidden="false" customHeight="true" outlineLevel="0" collapsed="false">
      <c r="A2662" s="8"/>
      <c r="B2662" s="8"/>
      <c r="C2662" s="9"/>
      <c r="D2662" s="10" t="s">
        <v>4346</v>
      </c>
      <c r="E2662" s="11" t="s">
        <v>23</v>
      </c>
      <c r="F2662" s="11" t="s">
        <v>4351</v>
      </c>
      <c r="G2662" s="11" t="s">
        <v>17</v>
      </c>
      <c r="H2662" s="11" t="s">
        <v>4352</v>
      </c>
      <c r="I2662" s="11" t="s">
        <v>4224</v>
      </c>
      <c r="J2662" s="12" t="s">
        <v>4347</v>
      </c>
      <c r="K2662" s="11" t="s">
        <v>4348</v>
      </c>
      <c r="L2662" s="13" t="s">
        <v>4349</v>
      </c>
    </row>
    <row r="2663" customFormat="false" ht="20" hidden="false" customHeight="true" outlineLevel="0" collapsed="false">
      <c r="A2663" s="8"/>
      <c r="B2663" s="8"/>
      <c r="C2663" s="9"/>
      <c r="D2663" s="10" t="s">
        <v>4346</v>
      </c>
      <c r="E2663" s="11" t="s">
        <v>23</v>
      </c>
      <c r="F2663" s="11" t="s">
        <v>4353</v>
      </c>
      <c r="G2663" s="11" t="s">
        <v>17</v>
      </c>
      <c r="H2663" s="11" t="s">
        <v>4354</v>
      </c>
      <c r="I2663" s="11" t="s">
        <v>4224</v>
      </c>
      <c r="J2663" s="12" t="s">
        <v>4347</v>
      </c>
      <c r="K2663" s="11" t="s">
        <v>4348</v>
      </c>
      <c r="L2663" s="13" t="s">
        <v>4349</v>
      </c>
    </row>
    <row r="2664" customFormat="false" ht="20" hidden="false" customHeight="true" outlineLevel="0" collapsed="false">
      <c r="A2664" s="8"/>
      <c r="B2664" s="8"/>
      <c r="C2664" s="9"/>
      <c r="D2664" s="10" t="s">
        <v>4346</v>
      </c>
      <c r="E2664" s="11" t="s">
        <v>23</v>
      </c>
      <c r="F2664" s="11" t="s">
        <v>4355</v>
      </c>
      <c r="G2664" s="11" t="s">
        <v>17</v>
      </c>
      <c r="H2664" s="11" t="s">
        <v>1313</v>
      </c>
      <c r="I2664" s="11" t="s">
        <v>4224</v>
      </c>
      <c r="J2664" s="12" t="s">
        <v>4347</v>
      </c>
      <c r="K2664" s="11" t="s">
        <v>4348</v>
      </c>
      <c r="L2664" s="13" t="s">
        <v>4349</v>
      </c>
    </row>
    <row r="2665" customFormat="false" ht="20" hidden="false" customHeight="true" outlineLevel="0" collapsed="false">
      <c r="A2665" s="8"/>
      <c r="B2665" s="8"/>
      <c r="C2665" s="9" t="n">
        <f aca="false">MAX($C$2:C2664)+1</f>
        <v>468</v>
      </c>
      <c r="D2665" s="10" t="s">
        <v>4356</v>
      </c>
      <c r="E2665" s="11" t="s">
        <v>15</v>
      </c>
      <c r="F2665" s="11" t="s">
        <v>4357</v>
      </c>
      <c r="G2665" s="11" t="s">
        <v>25</v>
      </c>
      <c r="H2665" s="11" t="s">
        <v>4358</v>
      </c>
      <c r="I2665" s="11" t="s">
        <v>4224</v>
      </c>
      <c r="J2665" s="11" t="s">
        <v>4359</v>
      </c>
      <c r="K2665" s="11" t="s">
        <v>4360</v>
      </c>
      <c r="L2665" s="11" t="s">
        <v>4361</v>
      </c>
    </row>
    <row r="2666" customFormat="false" ht="20" hidden="false" customHeight="true" outlineLevel="0" collapsed="false">
      <c r="A2666" s="8"/>
      <c r="B2666" s="8"/>
      <c r="C2666" s="9"/>
      <c r="D2666" s="10" t="s">
        <v>4356</v>
      </c>
      <c r="E2666" s="11" t="s">
        <v>23</v>
      </c>
      <c r="F2666" s="11" t="s">
        <v>4362</v>
      </c>
      <c r="G2666" s="11" t="s">
        <v>25</v>
      </c>
      <c r="H2666" s="11" t="s">
        <v>4363</v>
      </c>
      <c r="I2666" s="11" t="s">
        <v>4224</v>
      </c>
      <c r="J2666" s="11" t="s">
        <v>4359</v>
      </c>
      <c r="K2666" s="11" t="s">
        <v>4360</v>
      </c>
      <c r="L2666" s="11" t="s">
        <v>4361</v>
      </c>
    </row>
    <row r="2667" customFormat="false" ht="20" hidden="false" customHeight="true" outlineLevel="0" collapsed="false">
      <c r="A2667" s="8"/>
      <c r="B2667" s="8"/>
      <c r="C2667" s="9"/>
      <c r="D2667" s="10" t="s">
        <v>4356</v>
      </c>
      <c r="E2667" s="11" t="s">
        <v>23</v>
      </c>
      <c r="F2667" s="11" t="s">
        <v>4364</v>
      </c>
      <c r="G2667" s="11" t="s">
        <v>25</v>
      </c>
      <c r="H2667" s="11" t="s">
        <v>4358</v>
      </c>
      <c r="I2667" s="11" t="s">
        <v>4224</v>
      </c>
      <c r="J2667" s="11" t="s">
        <v>4359</v>
      </c>
      <c r="K2667" s="11" t="s">
        <v>4360</v>
      </c>
      <c r="L2667" s="11" t="s">
        <v>4361</v>
      </c>
    </row>
    <row r="2668" customFormat="false" ht="20" hidden="false" customHeight="true" outlineLevel="0" collapsed="false">
      <c r="A2668" s="8"/>
      <c r="B2668" s="8"/>
      <c r="C2668" s="9"/>
      <c r="D2668" s="10" t="s">
        <v>4356</v>
      </c>
      <c r="E2668" s="11" t="s">
        <v>23</v>
      </c>
      <c r="F2668" s="11" t="s">
        <v>4365</v>
      </c>
      <c r="G2668" s="11" t="s">
        <v>25</v>
      </c>
      <c r="H2668" s="11" t="s">
        <v>4366</v>
      </c>
      <c r="I2668" s="11" t="s">
        <v>4224</v>
      </c>
      <c r="J2668" s="11" t="s">
        <v>4359</v>
      </c>
      <c r="K2668" s="11" t="s">
        <v>4360</v>
      </c>
      <c r="L2668" s="11" t="s">
        <v>4361</v>
      </c>
    </row>
    <row r="2669" customFormat="false" ht="20" hidden="false" customHeight="true" outlineLevel="0" collapsed="false">
      <c r="A2669" s="8"/>
      <c r="B2669" s="8"/>
      <c r="C2669" s="9"/>
      <c r="D2669" s="10" t="s">
        <v>4356</v>
      </c>
      <c r="E2669" s="11" t="s">
        <v>23</v>
      </c>
      <c r="F2669" s="11" t="s">
        <v>4367</v>
      </c>
      <c r="G2669" s="11" t="s">
        <v>25</v>
      </c>
      <c r="H2669" s="11" t="s">
        <v>4368</v>
      </c>
      <c r="I2669" s="11" t="s">
        <v>4224</v>
      </c>
      <c r="J2669" s="11" t="s">
        <v>4359</v>
      </c>
      <c r="K2669" s="11" t="s">
        <v>4360</v>
      </c>
      <c r="L2669" s="11" t="s">
        <v>4361</v>
      </c>
    </row>
    <row r="2670" customFormat="false" ht="20" hidden="false" customHeight="true" outlineLevel="0" collapsed="false">
      <c r="A2670" s="8"/>
      <c r="B2670" s="8"/>
      <c r="C2670" s="9"/>
      <c r="D2670" s="10" t="s">
        <v>4356</v>
      </c>
      <c r="E2670" s="11" t="s">
        <v>23</v>
      </c>
      <c r="F2670" s="11" t="s">
        <v>4369</v>
      </c>
      <c r="G2670" s="11" t="s">
        <v>25</v>
      </c>
      <c r="H2670" s="11" t="s">
        <v>4358</v>
      </c>
      <c r="I2670" s="11" t="s">
        <v>4224</v>
      </c>
      <c r="J2670" s="11" t="s">
        <v>4359</v>
      </c>
      <c r="K2670" s="11" t="s">
        <v>4360</v>
      </c>
      <c r="L2670" s="11" t="s">
        <v>4361</v>
      </c>
    </row>
    <row r="2671" customFormat="false" ht="20" hidden="false" customHeight="true" outlineLevel="0" collapsed="false">
      <c r="A2671" s="8"/>
      <c r="B2671" s="8"/>
      <c r="C2671" s="9"/>
      <c r="D2671" s="10" t="s">
        <v>4356</v>
      </c>
      <c r="E2671" s="11" t="s">
        <v>23</v>
      </c>
      <c r="F2671" s="11" t="s">
        <v>4370</v>
      </c>
      <c r="G2671" s="11" t="s">
        <v>17</v>
      </c>
      <c r="H2671" s="11" t="s">
        <v>4223</v>
      </c>
      <c r="I2671" s="11" t="s">
        <v>4224</v>
      </c>
      <c r="J2671" s="11" t="s">
        <v>4359</v>
      </c>
      <c r="K2671" s="11" t="s">
        <v>4360</v>
      </c>
      <c r="L2671" s="11" t="s">
        <v>4361</v>
      </c>
    </row>
    <row r="2672" customFormat="false" ht="20" hidden="false" customHeight="true" outlineLevel="0" collapsed="false">
      <c r="A2672" s="8"/>
      <c r="B2672" s="8"/>
      <c r="C2672" s="9"/>
      <c r="D2672" s="10" t="s">
        <v>4356</v>
      </c>
      <c r="E2672" s="11" t="s">
        <v>23</v>
      </c>
      <c r="F2672" s="11" t="s">
        <v>4371</v>
      </c>
      <c r="G2672" s="11" t="s">
        <v>17</v>
      </c>
      <c r="H2672" s="11" t="s">
        <v>4358</v>
      </c>
      <c r="I2672" s="11" t="s">
        <v>4224</v>
      </c>
      <c r="J2672" s="11" t="s">
        <v>4359</v>
      </c>
      <c r="K2672" s="11" t="s">
        <v>4360</v>
      </c>
      <c r="L2672" s="11" t="s">
        <v>4361</v>
      </c>
    </row>
    <row r="2673" customFormat="false" ht="20" hidden="false" customHeight="true" outlineLevel="0" collapsed="false">
      <c r="A2673" s="8"/>
      <c r="B2673" s="8"/>
      <c r="C2673" s="9"/>
      <c r="D2673" s="10" t="s">
        <v>4356</v>
      </c>
      <c r="E2673" s="11" t="s">
        <v>23</v>
      </c>
      <c r="F2673" s="11" t="s">
        <v>4372</v>
      </c>
      <c r="G2673" s="11" t="s">
        <v>17</v>
      </c>
      <c r="H2673" s="11" t="s">
        <v>4358</v>
      </c>
      <c r="I2673" s="11" t="s">
        <v>4224</v>
      </c>
      <c r="J2673" s="11" t="s">
        <v>4359</v>
      </c>
      <c r="K2673" s="11" t="s">
        <v>4360</v>
      </c>
      <c r="L2673" s="11" t="s">
        <v>4361</v>
      </c>
    </row>
    <row r="2674" customFormat="false" ht="20" hidden="false" customHeight="true" outlineLevel="0" collapsed="false">
      <c r="A2674" s="8"/>
      <c r="B2674" s="8"/>
      <c r="C2674" s="9" t="n">
        <f aca="false">MAX($C$2:C2673)+1</f>
        <v>469</v>
      </c>
      <c r="D2674" s="10" t="s">
        <v>4373</v>
      </c>
      <c r="E2674" s="11" t="s">
        <v>15</v>
      </c>
      <c r="F2674" s="11" t="s">
        <v>221</v>
      </c>
      <c r="G2674" s="11" t="s">
        <v>25</v>
      </c>
      <c r="H2674" s="11" t="s">
        <v>46</v>
      </c>
      <c r="I2674" s="11" t="s">
        <v>4224</v>
      </c>
      <c r="J2674" s="11" t="s">
        <v>4374</v>
      </c>
      <c r="K2674" s="11" t="s">
        <v>4375</v>
      </c>
      <c r="L2674" s="12" t="s">
        <v>4376</v>
      </c>
    </row>
    <row r="2675" customFormat="false" ht="20" hidden="false" customHeight="true" outlineLevel="0" collapsed="false">
      <c r="A2675" s="8"/>
      <c r="B2675" s="8"/>
      <c r="C2675" s="9"/>
      <c r="D2675" s="10" t="s">
        <v>4373</v>
      </c>
      <c r="E2675" s="11" t="s">
        <v>23</v>
      </c>
      <c r="F2675" s="11" t="s">
        <v>4377</v>
      </c>
      <c r="G2675" s="11" t="s">
        <v>25</v>
      </c>
      <c r="H2675" s="11" t="s">
        <v>66</v>
      </c>
      <c r="I2675" s="11" t="s">
        <v>4224</v>
      </c>
      <c r="J2675" s="11" t="s">
        <v>4374</v>
      </c>
      <c r="K2675" s="11" t="s">
        <v>4375</v>
      </c>
      <c r="L2675" s="12" t="s">
        <v>4376</v>
      </c>
    </row>
    <row r="2676" customFormat="false" ht="20" hidden="false" customHeight="true" outlineLevel="0" collapsed="false">
      <c r="A2676" s="8"/>
      <c r="B2676" s="8"/>
      <c r="C2676" s="9"/>
      <c r="D2676" s="10" t="s">
        <v>4373</v>
      </c>
      <c r="E2676" s="11" t="s">
        <v>23</v>
      </c>
      <c r="F2676" s="11" t="s">
        <v>4378</v>
      </c>
      <c r="G2676" s="11" t="s">
        <v>25</v>
      </c>
      <c r="H2676" s="11" t="s">
        <v>4375</v>
      </c>
      <c r="I2676" s="11" t="s">
        <v>4224</v>
      </c>
      <c r="J2676" s="11" t="s">
        <v>4374</v>
      </c>
      <c r="K2676" s="11" t="s">
        <v>4375</v>
      </c>
      <c r="L2676" s="12" t="s">
        <v>4376</v>
      </c>
    </row>
    <row r="2677" customFormat="false" ht="20" hidden="false" customHeight="true" outlineLevel="0" collapsed="false">
      <c r="A2677" s="8"/>
      <c r="B2677" s="8"/>
      <c r="C2677" s="9"/>
      <c r="D2677" s="10" t="s">
        <v>4373</v>
      </c>
      <c r="E2677" s="11" t="s">
        <v>23</v>
      </c>
      <c r="F2677" s="11" t="s">
        <v>4379</v>
      </c>
      <c r="G2677" s="11" t="s">
        <v>17</v>
      </c>
      <c r="H2677" s="11" t="s">
        <v>66</v>
      </c>
      <c r="I2677" s="11" t="s">
        <v>4224</v>
      </c>
      <c r="J2677" s="11" t="s">
        <v>4374</v>
      </c>
      <c r="K2677" s="11" t="s">
        <v>4375</v>
      </c>
      <c r="L2677" s="12" t="s">
        <v>4376</v>
      </c>
    </row>
    <row r="2678" customFormat="false" ht="20" hidden="false" customHeight="true" outlineLevel="0" collapsed="false">
      <c r="A2678" s="8"/>
      <c r="B2678" s="8"/>
      <c r="C2678" s="9"/>
      <c r="D2678" s="10" t="s">
        <v>4373</v>
      </c>
      <c r="E2678" s="11" t="s">
        <v>23</v>
      </c>
      <c r="F2678" s="11" t="s">
        <v>1900</v>
      </c>
      <c r="G2678" s="11" t="s">
        <v>17</v>
      </c>
      <c r="H2678" s="11" t="s">
        <v>267</v>
      </c>
      <c r="I2678" s="11" t="s">
        <v>4224</v>
      </c>
      <c r="J2678" s="11" t="s">
        <v>4374</v>
      </c>
      <c r="K2678" s="11" t="s">
        <v>4375</v>
      </c>
      <c r="L2678" s="12" t="s">
        <v>4376</v>
      </c>
    </row>
    <row r="2679" customFormat="false" ht="20" hidden="false" customHeight="true" outlineLevel="0" collapsed="false">
      <c r="A2679" s="8"/>
      <c r="B2679" s="8"/>
      <c r="C2679" s="9" t="n">
        <f aca="false">MAX($C$2:C2678)+1</f>
        <v>470</v>
      </c>
      <c r="D2679" s="10" t="s">
        <v>4380</v>
      </c>
      <c r="E2679" s="11" t="s">
        <v>15</v>
      </c>
      <c r="F2679" s="11" t="s">
        <v>4321</v>
      </c>
      <c r="G2679" s="11" t="s">
        <v>17</v>
      </c>
      <c r="H2679" s="11" t="s">
        <v>125</v>
      </c>
      <c r="I2679" s="11" t="s">
        <v>4224</v>
      </c>
      <c r="J2679" s="11" t="s">
        <v>4381</v>
      </c>
      <c r="K2679" s="11" t="s">
        <v>4382</v>
      </c>
      <c r="L2679" s="11" t="s">
        <v>4383</v>
      </c>
    </row>
    <row r="2680" customFormat="false" ht="20" hidden="false" customHeight="true" outlineLevel="0" collapsed="false">
      <c r="A2680" s="8"/>
      <c r="B2680" s="8"/>
      <c r="C2680" s="9"/>
      <c r="D2680" s="10" t="s">
        <v>4380</v>
      </c>
      <c r="E2680" s="11" t="s">
        <v>23</v>
      </c>
      <c r="F2680" s="11" t="s">
        <v>4357</v>
      </c>
      <c r="G2680" s="11" t="s">
        <v>25</v>
      </c>
      <c r="H2680" s="11" t="s">
        <v>4358</v>
      </c>
      <c r="I2680" s="11" t="s">
        <v>4224</v>
      </c>
      <c r="J2680" s="11" t="s">
        <v>4381</v>
      </c>
      <c r="K2680" s="11" t="s">
        <v>4382</v>
      </c>
      <c r="L2680" s="11" t="s">
        <v>4383</v>
      </c>
    </row>
    <row r="2681" customFormat="false" ht="20" hidden="false" customHeight="true" outlineLevel="0" collapsed="false">
      <c r="A2681" s="8"/>
      <c r="B2681" s="8"/>
      <c r="C2681" s="9"/>
      <c r="D2681" s="10" t="s">
        <v>4380</v>
      </c>
      <c r="E2681" s="11" t="s">
        <v>23</v>
      </c>
      <c r="F2681" s="11" t="s">
        <v>2972</v>
      </c>
      <c r="G2681" s="11" t="s">
        <v>25</v>
      </c>
      <c r="H2681" s="11" t="s">
        <v>341</v>
      </c>
      <c r="I2681" s="11" t="s">
        <v>4224</v>
      </c>
      <c r="J2681" s="11" t="s">
        <v>4381</v>
      </c>
      <c r="K2681" s="11" t="s">
        <v>4382</v>
      </c>
      <c r="L2681" s="11" t="s">
        <v>4383</v>
      </c>
    </row>
    <row r="2682" customFormat="false" ht="20" hidden="false" customHeight="true" outlineLevel="0" collapsed="false">
      <c r="A2682" s="8"/>
      <c r="B2682" s="8"/>
      <c r="C2682" s="9"/>
      <c r="D2682" s="10" t="s">
        <v>4380</v>
      </c>
      <c r="E2682" s="11" t="s">
        <v>23</v>
      </c>
      <c r="F2682" s="11" t="s">
        <v>4362</v>
      </c>
      <c r="G2682" s="11" t="s">
        <v>25</v>
      </c>
      <c r="H2682" s="11" t="s">
        <v>4363</v>
      </c>
      <c r="I2682" s="11" t="s">
        <v>4224</v>
      </c>
      <c r="J2682" s="11" t="s">
        <v>4381</v>
      </c>
      <c r="K2682" s="11" t="s">
        <v>4382</v>
      </c>
      <c r="L2682" s="11" t="s">
        <v>4383</v>
      </c>
    </row>
    <row r="2683" customFormat="false" ht="20" hidden="false" customHeight="true" outlineLevel="0" collapsed="false">
      <c r="A2683" s="8"/>
      <c r="B2683" s="8"/>
      <c r="C2683" s="9"/>
      <c r="D2683" s="10" t="s">
        <v>4380</v>
      </c>
      <c r="E2683" s="11" t="s">
        <v>23</v>
      </c>
      <c r="F2683" s="11" t="s">
        <v>4384</v>
      </c>
      <c r="G2683" s="11" t="s">
        <v>17</v>
      </c>
      <c r="H2683" s="11" t="s">
        <v>592</v>
      </c>
      <c r="I2683" s="11" t="s">
        <v>4224</v>
      </c>
      <c r="J2683" s="11" t="s">
        <v>4381</v>
      </c>
      <c r="K2683" s="11" t="s">
        <v>4382</v>
      </c>
      <c r="L2683" s="11" t="s">
        <v>4383</v>
      </c>
    </row>
    <row r="2684" customFormat="false" ht="20" hidden="false" customHeight="true" outlineLevel="0" collapsed="false">
      <c r="A2684" s="8"/>
      <c r="B2684" s="8"/>
      <c r="C2684" s="9"/>
      <c r="D2684" s="10" t="s">
        <v>4380</v>
      </c>
      <c r="E2684" s="11" t="s">
        <v>23</v>
      </c>
      <c r="F2684" s="11" t="s">
        <v>4385</v>
      </c>
      <c r="G2684" s="11" t="s">
        <v>17</v>
      </c>
      <c r="H2684" s="11" t="s">
        <v>441</v>
      </c>
      <c r="I2684" s="11" t="s">
        <v>4224</v>
      </c>
      <c r="J2684" s="11" t="s">
        <v>4381</v>
      </c>
      <c r="K2684" s="11" t="s">
        <v>4382</v>
      </c>
      <c r="L2684" s="11" t="s">
        <v>4383</v>
      </c>
    </row>
    <row r="2685" customFormat="false" ht="20" hidden="false" customHeight="true" outlineLevel="0" collapsed="false">
      <c r="A2685" s="8"/>
      <c r="B2685" s="8"/>
      <c r="C2685" s="9"/>
      <c r="D2685" s="10" t="s">
        <v>4380</v>
      </c>
      <c r="E2685" s="11" t="s">
        <v>23</v>
      </c>
      <c r="F2685" s="11" t="s">
        <v>4386</v>
      </c>
      <c r="G2685" s="11" t="s">
        <v>17</v>
      </c>
      <c r="H2685" s="11" t="s">
        <v>844</v>
      </c>
      <c r="I2685" s="11" t="s">
        <v>4224</v>
      </c>
      <c r="J2685" s="11" t="s">
        <v>4381</v>
      </c>
      <c r="K2685" s="11" t="s">
        <v>4382</v>
      </c>
      <c r="L2685" s="11" t="s">
        <v>4383</v>
      </c>
    </row>
    <row r="2686" customFormat="false" ht="20" hidden="false" customHeight="true" outlineLevel="0" collapsed="false">
      <c r="A2686" s="8"/>
      <c r="B2686" s="8"/>
      <c r="C2686" s="9" t="n">
        <f aca="false">MAX($C$2:C2685)+1</f>
        <v>471</v>
      </c>
      <c r="D2686" s="10" t="s">
        <v>4387</v>
      </c>
      <c r="E2686" s="11" t="s">
        <v>15</v>
      </c>
      <c r="F2686" s="11" t="s">
        <v>4388</v>
      </c>
      <c r="G2686" s="11" t="s">
        <v>25</v>
      </c>
      <c r="H2686" s="11" t="s">
        <v>4305</v>
      </c>
      <c r="I2686" s="11" t="s">
        <v>4224</v>
      </c>
      <c r="J2686" s="11" t="s">
        <v>4389</v>
      </c>
      <c r="K2686" s="11" t="s">
        <v>4390</v>
      </c>
      <c r="L2686" s="11" t="s">
        <v>4391</v>
      </c>
    </row>
    <row r="2687" customFormat="false" ht="20" hidden="false" customHeight="true" outlineLevel="0" collapsed="false">
      <c r="A2687" s="8"/>
      <c r="B2687" s="8"/>
      <c r="C2687" s="9"/>
      <c r="D2687" s="10" t="s">
        <v>4387</v>
      </c>
      <c r="E2687" s="11" t="s">
        <v>23</v>
      </c>
      <c r="F2687" s="11" t="s">
        <v>4392</v>
      </c>
      <c r="G2687" s="11" t="s">
        <v>25</v>
      </c>
      <c r="H2687" s="11" t="s">
        <v>4305</v>
      </c>
      <c r="I2687" s="11" t="s">
        <v>4224</v>
      </c>
      <c r="J2687" s="11" t="s">
        <v>4389</v>
      </c>
      <c r="K2687" s="11" t="s">
        <v>4390</v>
      </c>
      <c r="L2687" s="11" t="s">
        <v>4391</v>
      </c>
    </row>
    <row r="2688" customFormat="false" ht="20" hidden="false" customHeight="true" outlineLevel="0" collapsed="false">
      <c r="A2688" s="8"/>
      <c r="B2688" s="8"/>
      <c r="C2688" s="9"/>
      <c r="D2688" s="10" t="s">
        <v>4387</v>
      </c>
      <c r="E2688" s="11" t="s">
        <v>23</v>
      </c>
      <c r="F2688" s="11" t="s">
        <v>708</v>
      </c>
      <c r="G2688" s="11" t="s">
        <v>25</v>
      </c>
      <c r="H2688" s="11" t="s">
        <v>225</v>
      </c>
      <c r="I2688" s="11" t="s">
        <v>4224</v>
      </c>
      <c r="J2688" s="11" t="s">
        <v>4389</v>
      </c>
      <c r="K2688" s="11" t="s">
        <v>4390</v>
      </c>
      <c r="L2688" s="11" t="s">
        <v>4391</v>
      </c>
    </row>
    <row r="2689" customFormat="false" ht="20" hidden="false" customHeight="true" outlineLevel="0" collapsed="false">
      <c r="A2689" s="8"/>
      <c r="B2689" s="8"/>
      <c r="C2689" s="9"/>
      <c r="D2689" s="10" t="s">
        <v>4387</v>
      </c>
      <c r="E2689" s="11" t="s">
        <v>23</v>
      </c>
      <c r="F2689" s="11" t="s">
        <v>4393</v>
      </c>
      <c r="G2689" s="11" t="s">
        <v>25</v>
      </c>
      <c r="H2689" s="11" t="s">
        <v>4358</v>
      </c>
      <c r="I2689" s="11" t="s">
        <v>4224</v>
      </c>
      <c r="J2689" s="11" t="s">
        <v>4389</v>
      </c>
      <c r="K2689" s="11" t="s">
        <v>4390</v>
      </c>
      <c r="L2689" s="11" t="s">
        <v>4391</v>
      </c>
    </row>
    <row r="2690" customFormat="false" ht="20" hidden="false" customHeight="true" outlineLevel="0" collapsed="false">
      <c r="A2690" s="8"/>
      <c r="B2690" s="8"/>
      <c r="C2690" s="9"/>
      <c r="D2690" s="10" t="s">
        <v>4387</v>
      </c>
      <c r="E2690" s="11" t="s">
        <v>23</v>
      </c>
      <c r="F2690" s="11" t="s">
        <v>4394</v>
      </c>
      <c r="G2690" s="11" t="s">
        <v>25</v>
      </c>
      <c r="H2690" s="11" t="s">
        <v>4223</v>
      </c>
      <c r="I2690" s="11" t="s">
        <v>4224</v>
      </c>
      <c r="J2690" s="11" t="s">
        <v>4389</v>
      </c>
      <c r="K2690" s="11" t="s">
        <v>4390</v>
      </c>
      <c r="L2690" s="11" t="s">
        <v>4391</v>
      </c>
    </row>
    <row r="2691" customFormat="false" ht="20" hidden="false" customHeight="true" outlineLevel="0" collapsed="false">
      <c r="A2691" s="8"/>
      <c r="B2691" s="8"/>
      <c r="C2691" s="9"/>
      <c r="D2691" s="10" t="s">
        <v>4387</v>
      </c>
      <c r="E2691" s="11" t="s">
        <v>23</v>
      </c>
      <c r="F2691" s="11" t="s">
        <v>4395</v>
      </c>
      <c r="G2691" s="11" t="s">
        <v>17</v>
      </c>
      <c r="H2691" s="11" t="s">
        <v>341</v>
      </c>
      <c r="I2691" s="11" t="s">
        <v>4224</v>
      </c>
      <c r="J2691" s="11" t="s">
        <v>4389</v>
      </c>
      <c r="K2691" s="11" t="s">
        <v>4390</v>
      </c>
      <c r="L2691" s="11" t="s">
        <v>4391</v>
      </c>
    </row>
    <row r="2692" customFormat="false" ht="20" hidden="false" customHeight="true" outlineLevel="0" collapsed="false">
      <c r="A2692" s="8"/>
      <c r="B2692" s="8"/>
      <c r="C2692" s="9"/>
      <c r="D2692" s="10" t="s">
        <v>4387</v>
      </c>
      <c r="E2692" s="11" t="s">
        <v>23</v>
      </c>
      <c r="F2692" s="11" t="s">
        <v>4396</v>
      </c>
      <c r="G2692" s="11" t="s">
        <v>17</v>
      </c>
      <c r="H2692" s="11" t="s">
        <v>4363</v>
      </c>
      <c r="I2692" s="11" t="s">
        <v>4224</v>
      </c>
      <c r="J2692" s="11" t="s">
        <v>4389</v>
      </c>
      <c r="K2692" s="11" t="s">
        <v>4390</v>
      </c>
      <c r="L2692" s="11" t="s">
        <v>4391</v>
      </c>
    </row>
    <row r="2693" customFormat="false" ht="20" hidden="false" customHeight="true" outlineLevel="0" collapsed="false">
      <c r="A2693" s="8"/>
      <c r="B2693" s="8"/>
      <c r="C2693" s="9" t="n">
        <f aca="false">MAX($C$2:C2692)+1</f>
        <v>472</v>
      </c>
      <c r="D2693" s="10" t="s">
        <v>4397</v>
      </c>
      <c r="E2693" s="11" t="s">
        <v>15</v>
      </c>
      <c r="F2693" s="11" t="s">
        <v>4239</v>
      </c>
      <c r="G2693" s="11" t="s">
        <v>17</v>
      </c>
      <c r="H2693" s="11" t="s">
        <v>770</v>
      </c>
      <c r="I2693" s="11" t="s">
        <v>4211</v>
      </c>
      <c r="J2693" s="11" t="s">
        <v>4398</v>
      </c>
      <c r="K2693" s="11" t="s">
        <v>4399</v>
      </c>
      <c r="L2693" s="11" t="s">
        <v>4400</v>
      </c>
    </row>
    <row r="2694" customFormat="false" ht="20" hidden="false" customHeight="true" outlineLevel="0" collapsed="false">
      <c r="A2694" s="8"/>
      <c r="B2694" s="8"/>
      <c r="C2694" s="9"/>
      <c r="D2694" s="10" t="s">
        <v>4397</v>
      </c>
      <c r="E2694" s="11" t="s">
        <v>23</v>
      </c>
      <c r="F2694" s="11" t="s">
        <v>4401</v>
      </c>
      <c r="G2694" s="11" t="s">
        <v>25</v>
      </c>
      <c r="H2694" s="11" t="s">
        <v>4402</v>
      </c>
      <c r="I2694" s="11" t="s">
        <v>4211</v>
      </c>
      <c r="J2694" s="11" t="s">
        <v>4398</v>
      </c>
      <c r="K2694" s="11" t="s">
        <v>4399</v>
      </c>
      <c r="L2694" s="11" t="s">
        <v>4400</v>
      </c>
    </row>
    <row r="2695" customFormat="false" ht="20" hidden="false" customHeight="true" outlineLevel="0" collapsed="false">
      <c r="A2695" s="8"/>
      <c r="B2695" s="8"/>
      <c r="C2695" s="9"/>
      <c r="D2695" s="10" t="s">
        <v>4397</v>
      </c>
      <c r="E2695" s="11" t="s">
        <v>23</v>
      </c>
      <c r="F2695" s="11" t="s">
        <v>4278</v>
      </c>
      <c r="G2695" s="11" t="s">
        <v>25</v>
      </c>
      <c r="H2695" s="11" t="s">
        <v>4276</v>
      </c>
      <c r="I2695" s="11" t="s">
        <v>4211</v>
      </c>
      <c r="J2695" s="11" t="s">
        <v>4398</v>
      </c>
      <c r="K2695" s="11" t="s">
        <v>4399</v>
      </c>
      <c r="L2695" s="11" t="s">
        <v>4400</v>
      </c>
    </row>
    <row r="2696" customFormat="false" ht="20" hidden="false" customHeight="true" outlineLevel="0" collapsed="false">
      <c r="A2696" s="8"/>
      <c r="B2696" s="8"/>
      <c r="C2696" s="9" t="n">
        <f aca="false">MAX($C$2:C2695)+1</f>
        <v>473</v>
      </c>
      <c r="D2696" s="10" t="s">
        <v>4403</v>
      </c>
      <c r="E2696" s="11" t="s">
        <v>15</v>
      </c>
      <c r="F2696" s="11" t="s">
        <v>4404</v>
      </c>
      <c r="G2696" s="11" t="s">
        <v>17</v>
      </c>
      <c r="H2696" s="11" t="s">
        <v>4405</v>
      </c>
      <c r="I2696" s="11" t="s">
        <v>4211</v>
      </c>
      <c r="J2696" s="11" t="s">
        <v>4406</v>
      </c>
      <c r="K2696" s="11" t="s">
        <v>4407</v>
      </c>
      <c r="L2696" s="11" t="s">
        <v>4408</v>
      </c>
    </row>
    <row r="2697" customFormat="false" ht="20" hidden="false" customHeight="true" outlineLevel="0" collapsed="false">
      <c r="A2697" s="8"/>
      <c r="B2697" s="8"/>
      <c r="C2697" s="9"/>
      <c r="D2697" s="10" t="s">
        <v>4403</v>
      </c>
      <c r="E2697" s="11" t="s">
        <v>23</v>
      </c>
      <c r="F2697" s="11" t="s">
        <v>4401</v>
      </c>
      <c r="G2697" s="11" t="s">
        <v>25</v>
      </c>
      <c r="H2697" s="11" t="s">
        <v>4402</v>
      </c>
      <c r="I2697" s="11" t="s">
        <v>4211</v>
      </c>
      <c r="J2697" s="11" t="s">
        <v>4406</v>
      </c>
      <c r="K2697" s="11" t="s">
        <v>4407</v>
      </c>
      <c r="L2697" s="11" t="s">
        <v>4408</v>
      </c>
    </row>
    <row r="2698" customFormat="false" ht="20" hidden="false" customHeight="true" outlineLevel="0" collapsed="false">
      <c r="A2698" s="8"/>
      <c r="B2698" s="8"/>
      <c r="C2698" s="9"/>
      <c r="D2698" s="10" t="s">
        <v>4403</v>
      </c>
      <c r="E2698" s="11" t="s">
        <v>23</v>
      </c>
      <c r="F2698" s="11" t="s">
        <v>4409</v>
      </c>
      <c r="G2698" s="11" t="s">
        <v>25</v>
      </c>
      <c r="H2698" s="11" t="s">
        <v>770</v>
      </c>
      <c r="I2698" s="11" t="s">
        <v>4211</v>
      </c>
      <c r="J2698" s="11" t="s">
        <v>4406</v>
      </c>
      <c r="K2698" s="11" t="s">
        <v>4407</v>
      </c>
      <c r="L2698" s="11" t="s">
        <v>4408</v>
      </c>
    </row>
    <row r="2699" customFormat="false" ht="20" hidden="false" customHeight="true" outlineLevel="0" collapsed="false">
      <c r="A2699" s="8"/>
      <c r="B2699" s="8"/>
      <c r="C2699" s="9"/>
      <c r="D2699" s="10" t="s">
        <v>4403</v>
      </c>
      <c r="E2699" s="11" t="s">
        <v>23</v>
      </c>
      <c r="F2699" s="11" t="s">
        <v>4410</v>
      </c>
      <c r="G2699" s="11" t="s">
        <v>25</v>
      </c>
      <c r="H2699" s="11" t="s">
        <v>770</v>
      </c>
      <c r="I2699" s="11" t="s">
        <v>4211</v>
      </c>
      <c r="J2699" s="11" t="s">
        <v>4406</v>
      </c>
      <c r="K2699" s="11" t="s">
        <v>4407</v>
      </c>
      <c r="L2699" s="11" t="s">
        <v>4408</v>
      </c>
    </row>
    <row r="2700" customFormat="false" ht="20" hidden="false" customHeight="true" outlineLevel="0" collapsed="false">
      <c r="A2700" s="8"/>
      <c r="B2700" s="8"/>
      <c r="C2700" s="9" t="n">
        <f aca="false">MAX($C$2:C2699)+1</f>
        <v>474</v>
      </c>
      <c r="D2700" s="10" t="s">
        <v>4411</v>
      </c>
      <c r="E2700" s="11" t="s">
        <v>15</v>
      </c>
      <c r="F2700" s="11" t="s">
        <v>4412</v>
      </c>
      <c r="G2700" s="11" t="s">
        <v>25</v>
      </c>
      <c r="H2700" s="11" t="s">
        <v>920</v>
      </c>
      <c r="I2700" s="11" t="s">
        <v>4271</v>
      </c>
      <c r="J2700" s="11" t="s">
        <v>4413</v>
      </c>
      <c r="K2700" s="11" t="s">
        <v>4414</v>
      </c>
      <c r="L2700" s="11" t="s">
        <v>4415</v>
      </c>
    </row>
    <row r="2701" customFormat="false" ht="20" hidden="false" customHeight="true" outlineLevel="0" collapsed="false">
      <c r="A2701" s="8"/>
      <c r="B2701" s="8"/>
      <c r="C2701" s="9"/>
      <c r="D2701" s="10" t="s">
        <v>4411</v>
      </c>
      <c r="E2701" s="11" t="s">
        <v>23</v>
      </c>
      <c r="F2701" s="11" t="s">
        <v>4416</v>
      </c>
      <c r="G2701" s="11" t="s">
        <v>25</v>
      </c>
      <c r="H2701" s="11" t="s">
        <v>153</v>
      </c>
      <c r="I2701" s="11" t="s">
        <v>4271</v>
      </c>
      <c r="J2701" s="11" t="s">
        <v>4413</v>
      </c>
      <c r="K2701" s="11" t="s">
        <v>4414</v>
      </c>
      <c r="L2701" s="11" t="s">
        <v>4415</v>
      </c>
    </row>
    <row r="2702" customFormat="false" ht="20" hidden="false" customHeight="true" outlineLevel="0" collapsed="false">
      <c r="A2702" s="8"/>
      <c r="B2702" s="8"/>
      <c r="C2702" s="9"/>
      <c r="D2702" s="10" t="s">
        <v>4411</v>
      </c>
      <c r="E2702" s="11" t="s">
        <v>23</v>
      </c>
      <c r="F2702" s="11" t="s">
        <v>4417</v>
      </c>
      <c r="G2702" s="11" t="s">
        <v>17</v>
      </c>
      <c r="H2702" s="11" t="s">
        <v>164</v>
      </c>
      <c r="I2702" s="11" t="s">
        <v>4271</v>
      </c>
      <c r="J2702" s="11" t="s">
        <v>4413</v>
      </c>
      <c r="K2702" s="11" t="s">
        <v>4414</v>
      </c>
      <c r="L2702" s="11" t="s">
        <v>4415</v>
      </c>
    </row>
    <row r="2703" customFormat="false" ht="20" hidden="false" customHeight="true" outlineLevel="0" collapsed="false">
      <c r="A2703" s="8"/>
      <c r="B2703" s="8"/>
      <c r="C2703" s="9" t="n">
        <f aca="false">MAX($C$2:C2702)+1</f>
        <v>475</v>
      </c>
      <c r="D2703" s="10" t="s">
        <v>4418</v>
      </c>
      <c r="E2703" s="11" t="s">
        <v>15</v>
      </c>
      <c r="F2703" s="11" t="s">
        <v>726</v>
      </c>
      <c r="G2703" s="11" t="s">
        <v>25</v>
      </c>
      <c r="H2703" s="11" t="s">
        <v>125</v>
      </c>
      <c r="I2703" s="11" t="s">
        <v>4271</v>
      </c>
      <c r="J2703" s="11" t="s">
        <v>4419</v>
      </c>
      <c r="K2703" s="11" t="s">
        <v>4420</v>
      </c>
      <c r="L2703" s="11" t="s">
        <v>4421</v>
      </c>
    </row>
    <row r="2704" customFormat="false" ht="20" hidden="false" customHeight="true" outlineLevel="0" collapsed="false">
      <c r="A2704" s="8"/>
      <c r="B2704" s="8"/>
      <c r="C2704" s="9"/>
      <c r="D2704" s="10" t="s">
        <v>4418</v>
      </c>
      <c r="E2704" s="11" t="s">
        <v>23</v>
      </c>
      <c r="F2704" s="11" t="s">
        <v>3425</v>
      </c>
      <c r="G2704" s="11" t="s">
        <v>25</v>
      </c>
      <c r="H2704" s="11" t="s">
        <v>125</v>
      </c>
      <c r="I2704" s="11" t="s">
        <v>4271</v>
      </c>
      <c r="J2704" s="11" t="s">
        <v>4419</v>
      </c>
      <c r="K2704" s="11" t="s">
        <v>4420</v>
      </c>
      <c r="L2704" s="11" t="s">
        <v>4421</v>
      </c>
    </row>
    <row r="2705" customFormat="false" ht="20" hidden="false" customHeight="true" outlineLevel="0" collapsed="false">
      <c r="A2705" s="8"/>
      <c r="B2705" s="8"/>
      <c r="C2705" s="9"/>
      <c r="D2705" s="10" t="s">
        <v>4418</v>
      </c>
      <c r="E2705" s="11" t="s">
        <v>23</v>
      </c>
      <c r="F2705" s="11" t="s">
        <v>270</v>
      </c>
      <c r="G2705" s="11" t="s">
        <v>25</v>
      </c>
      <c r="H2705" s="11" t="s">
        <v>267</v>
      </c>
      <c r="I2705" s="11" t="s">
        <v>4271</v>
      </c>
      <c r="J2705" s="11" t="s">
        <v>4419</v>
      </c>
      <c r="K2705" s="11" t="s">
        <v>4420</v>
      </c>
      <c r="L2705" s="11" t="s">
        <v>4421</v>
      </c>
    </row>
    <row r="2706" customFormat="false" ht="20" hidden="false" customHeight="true" outlineLevel="0" collapsed="false">
      <c r="A2706" s="8"/>
      <c r="B2706" s="8"/>
      <c r="C2706" s="9"/>
      <c r="D2706" s="10" t="s">
        <v>4418</v>
      </c>
      <c r="E2706" s="11" t="s">
        <v>23</v>
      </c>
      <c r="F2706" s="11" t="s">
        <v>4422</v>
      </c>
      <c r="G2706" s="11" t="s">
        <v>25</v>
      </c>
      <c r="H2706" s="11" t="s">
        <v>125</v>
      </c>
      <c r="I2706" s="11" t="s">
        <v>4271</v>
      </c>
      <c r="J2706" s="11" t="s">
        <v>4419</v>
      </c>
      <c r="K2706" s="11" t="s">
        <v>4420</v>
      </c>
      <c r="L2706" s="11" t="s">
        <v>4421</v>
      </c>
    </row>
    <row r="2707" customFormat="false" ht="20" hidden="false" customHeight="true" outlineLevel="0" collapsed="false">
      <c r="A2707" s="8"/>
      <c r="B2707" s="8"/>
      <c r="C2707" s="9" t="n">
        <f aca="false">MAX($C$2:C2706)+1</f>
        <v>476</v>
      </c>
      <c r="D2707" s="10" t="s">
        <v>4423</v>
      </c>
      <c r="E2707" s="11" t="s">
        <v>15</v>
      </c>
      <c r="F2707" s="11" t="s">
        <v>4424</v>
      </c>
      <c r="G2707" s="11" t="s">
        <v>25</v>
      </c>
      <c r="H2707" s="11" t="s">
        <v>4425</v>
      </c>
      <c r="I2707" s="11" t="s">
        <v>4271</v>
      </c>
      <c r="J2707" s="11" t="s">
        <v>4426</v>
      </c>
      <c r="K2707" s="11" t="s">
        <v>4427</v>
      </c>
      <c r="L2707" s="11" t="s">
        <v>4428</v>
      </c>
    </row>
    <row r="2708" customFormat="false" ht="20" hidden="false" customHeight="true" outlineLevel="0" collapsed="false">
      <c r="A2708" s="8"/>
      <c r="B2708" s="8"/>
      <c r="C2708" s="9"/>
      <c r="D2708" s="10" t="s">
        <v>4423</v>
      </c>
      <c r="E2708" s="11" t="s">
        <v>23</v>
      </c>
      <c r="F2708" s="11" t="s">
        <v>4429</v>
      </c>
      <c r="G2708" s="11" t="s">
        <v>25</v>
      </c>
      <c r="H2708" s="11" t="s">
        <v>4430</v>
      </c>
      <c r="I2708" s="11" t="s">
        <v>4271</v>
      </c>
      <c r="J2708" s="11" t="s">
        <v>4426</v>
      </c>
      <c r="K2708" s="11" t="s">
        <v>4427</v>
      </c>
      <c r="L2708" s="11" t="s">
        <v>4428</v>
      </c>
    </row>
    <row r="2709" customFormat="false" ht="20" hidden="false" customHeight="true" outlineLevel="0" collapsed="false">
      <c r="A2709" s="8"/>
      <c r="B2709" s="8"/>
      <c r="C2709" s="9"/>
      <c r="D2709" s="10" t="s">
        <v>4423</v>
      </c>
      <c r="E2709" s="11" t="s">
        <v>23</v>
      </c>
      <c r="F2709" s="11" t="s">
        <v>4431</v>
      </c>
      <c r="G2709" s="11" t="s">
        <v>17</v>
      </c>
      <c r="H2709" s="11" t="s">
        <v>4432</v>
      </c>
      <c r="I2709" s="11" t="s">
        <v>4271</v>
      </c>
      <c r="J2709" s="11" t="s">
        <v>4426</v>
      </c>
      <c r="K2709" s="11" t="s">
        <v>4427</v>
      </c>
      <c r="L2709" s="11" t="s">
        <v>4428</v>
      </c>
    </row>
    <row r="2710" customFormat="false" ht="20" hidden="false" customHeight="true" outlineLevel="0" collapsed="false">
      <c r="A2710" s="8"/>
      <c r="B2710" s="8"/>
      <c r="C2710" s="9"/>
      <c r="D2710" s="10" t="s">
        <v>4423</v>
      </c>
      <c r="E2710" s="11" t="s">
        <v>23</v>
      </c>
      <c r="F2710" s="11" t="s">
        <v>4433</v>
      </c>
      <c r="G2710" s="11" t="s">
        <v>17</v>
      </c>
      <c r="H2710" s="11" t="s">
        <v>4434</v>
      </c>
      <c r="I2710" s="11" t="s">
        <v>4271</v>
      </c>
      <c r="J2710" s="11" t="s">
        <v>4426</v>
      </c>
      <c r="K2710" s="11" t="s">
        <v>4427</v>
      </c>
      <c r="L2710" s="11" t="s">
        <v>4428</v>
      </c>
    </row>
    <row r="2711" customFormat="false" ht="20" hidden="false" customHeight="true" outlineLevel="0" collapsed="false">
      <c r="A2711" s="8"/>
      <c r="B2711" s="8"/>
      <c r="C2711" s="9" t="n">
        <f aca="false">MAX($C$2:C2710)+1</f>
        <v>477</v>
      </c>
      <c r="D2711" s="10" t="s">
        <v>4435</v>
      </c>
      <c r="E2711" s="11" t="s">
        <v>15</v>
      </c>
      <c r="F2711" s="11" t="s">
        <v>4436</v>
      </c>
      <c r="G2711" s="11" t="s">
        <v>17</v>
      </c>
      <c r="H2711" s="11" t="s">
        <v>4437</v>
      </c>
      <c r="I2711" s="11" t="s">
        <v>4224</v>
      </c>
      <c r="J2711" s="11" t="s">
        <v>4438</v>
      </c>
      <c r="K2711" s="11" t="s">
        <v>4439</v>
      </c>
      <c r="L2711" s="11" t="s">
        <v>4440</v>
      </c>
    </row>
    <row r="2712" customFormat="false" ht="20" hidden="false" customHeight="true" outlineLevel="0" collapsed="false">
      <c r="A2712" s="8"/>
      <c r="B2712" s="8"/>
      <c r="C2712" s="9"/>
      <c r="D2712" s="10" t="s">
        <v>4435</v>
      </c>
      <c r="E2712" s="11" t="s">
        <v>23</v>
      </c>
      <c r="F2712" s="11" t="s">
        <v>4392</v>
      </c>
      <c r="G2712" s="11" t="s">
        <v>25</v>
      </c>
      <c r="H2712" s="11" t="s">
        <v>4305</v>
      </c>
      <c r="I2712" s="11" t="s">
        <v>4224</v>
      </c>
      <c r="J2712" s="11" t="s">
        <v>4438</v>
      </c>
      <c r="K2712" s="11" t="s">
        <v>4439</v>
      </c>
      <c r="L2712" s="11" t="s">
        <v>4440</v>
      </c>
    </row>
    <row r="2713" customFormat="false" ht="20" hidden="false" customHeight="true" outlineLevel="0" collapsed="false">
      <c r="A2713" s="8"/>
      <c r="B2713" s="8"/>
      <c r="C2713" s="9"/>
      <c r="D2713" s="10" t="s">
        <v>4435</v>
      </c>
      <c r="E2713" s="11" t="s">
        <v>23</v>
      </c>
      <c r="F2713" s="11" t="s">
        <v>4424</v>
      </c>
      <c r="G2713" s="11" t="s">
        <v>25</v>
      </c>
      <c r="H2713" s="11" t="s">
        <v>4425</v>
      </c>
      <c r="I2713" s="11" t="s">
        <v>4224</v>
      </c>
      <c r="J2713" s="11" t="s">
        <v>4438</v>
      </c>
      <c r="K2713" s="11" t="s">
        <v>4439</v>
      </c>
      <c r="L2713" s="11" t="s">
        <v>4440</v>
      </c>
    </row>
    <row r="2714" customFormat="false" ht="20" hidden="false" customHeight="true" outlineLevel="0" collapsed="false">
      <c r="A2714" s="8"/>
      <c r="B2714" s="8"/>
      <c r="C2714" s="9"/>
      <c r="D2714" s="10" t="s">
        <v>4435</v>
      </c>
      <c r="E2714" s="11" t="s">
        <v>23</v>
      </c>
      <c r="F2714" s="11" t="s">
        <v>4441</v>
      </c>
      <c r="G2714" s="11" t="s">
        <v>25</v>
      </c>
      <c r="H2714" s="11" t="s">
        <v>90</v>
      </c>
      <c r="I2714" s="11" t="s">
        <v>4224</v>
      </c>
      <c r="J2714" s="11" t="s">
        <v>4438</v>
      </c>
      <c r="K2714" s="11" t="s">
        <v>4439</v>
      </c>
      <c r="L2714" s="11" t="s">
        <v>4440</v>
      </c>
    </row>
    <row r="2715" customFormat="false" ht="20" hidden="false" customHeight="true" outlineLevel="0" collapsed="false">
      <c r="A2715" s="8"/>
      <c r="B2715" s="8"/>
      <c r="C2715" s="9"/>
      <c r="D2715" s="10" t="s">
        <v>4435</v>
      </c>
      <c r="E2715" s="11" t="s">
        <v>23</v>
      </c>
      <c r="F2715" s="11" t="s">
        <v>4433</v>
      </c>
      <c r="G2715" s="11" t="s">
        <v>17</v>
      </c>
      <c r="H2715" s="11" t="s">
        <v>4434</v>
      </c>
      <c r="I2715" s="11" t="s">
        <v>4224</v>
      </c>
      <c r="J2715" s="11" t="s">
        <v>4438</v>
      </c>
      <c r="K2715" s="11" t="s">
        <v>4439</v>
      </c>
      <c r="L2715" s="11" t="s">
        <v>4440</v>
      </c>
    </row>
    <row r="2716" customFormat="false" ht="20" hidden="false" customHeight="true" outlineLevel="0" collapsed="false">
      <c r="A2716" s="8"/>
      <c r="B2716" s="8"/>
      <c r="C2716" s="9" t="n">
        <f aca="false">MAX($C$2:C2715)+1</f>
        <v>478</v>
      </c>
      <c r="D2716" s="10" t="s">
        <v>4442</v>
      </c>
      <c r="E2716" s="11" t="s">
        <v>15</v>
      </c>
      <c r="F2716" s="11" t="s">
        <v>4443</v>
      </c>
      <c r="G2716" s="11" t="s">
        <v>17</v>
      </c>
      <c r="H2716" s="11" t="s">
        <v>4276</v>
      </c>
      <c r="I2716" s="11" t="s">
        <v>4224</v>
      </c>
      <c r="J2716" s="11" t="s">
        <v>4444</v>
      </c>
      <c r="K2716" s="11" t="s">
        <v>4445</v>
      </c>
      <c r="L2716" s="11" t="s">
        <v>4446</v>
      </c>
    </row>
    <row r="2717" customFormat="false" ht="20" hidden="false" customHeight="true" outlineLevel="0" collapsed="false">
      <c r="A2717" s="8"/>
      <c r="B2717" s="8"/>
      <c r="C2717" s="9"/>
      <c r="D2717" s="10" t="s">
        <v>4442</v>
      </c>
      <c r="E2717" s="11" t="s">
        <v>23</v>
      </c>
      <c r="F2717" s="11" t="s">
        <v>4447</v>
      </c>
      <c r="G2717" s="11" t="s">
        <v>25</v>
      </c>
      <c r="H2717" s="11" t="s">
        <v>4276</v>
      </c>
      <c r="I2717" s="11" t="s">
        <v>4224</v>
      </c>
      <c r="J2717" s="11" t="s">
        <v>4444</v>
      </c>
      <c r="K2717" s="11" t="s">
        <v>4445</v>
      </c>
      <c r="L2717" s="11" t="s">
        <v>4446</v>
      </c>
    </row>
    <row r="2718" customFormat="false" ht="20" hidden="false" customHeight="true" outlineLevel="0" collapsed="false">
      <c r="A2718" s="8"/>
      <c r="B2718" s="8"/>
      <c r="C2718" s="9"/>
      <c r="D2718" s="10" t="s">
        <v>4442</v>
      </c>
      <c r="E2718" s="11" t="s">
        <v>23</v>
      </c>
      <c r="F2718" s="11" t="s">
        <v>4448</v>
      </c>
      <c r="G2718" s="11" t="s">
        <v>25</v>
      </c>
      <c r="H2718" s="11" t="s">
        <v>4276</v>
      </c>
      <c r="I2718" s="11" t="s">
        <v>4224</v>
      </c>
      <c r="J2718" s="11" t="s">
        <v>4444</v>
      </c>
      <c r="K2718" s="11" t="s">
        <v>4445</v>
      </c>
      <c r="L2718" s="11" t="s">
        <v>4446</v>
      </c>
    </row>
    <row r="2719" customFormat="false" ht="20" hidden="false" customHeight="true" outlineLevel="0" collapsed="false">
      <c r="A2719" s="8"/>
      <c r="B2719" s="8"/>
      <c r="C2719" s="9"/>
      <c r="D2719" s="10" t="s">
        <v>4442</v>
      </c>
      <c r="E2719" s="11" t="s">
        <v>23</v>
      </c>
      <c r="F2719" s="11" t="s">
        <v>4449</v>
      </c>
      <c r="G2719" s="11" t="s">
        <v>25</v>
      </c>
      <c r="H2719" s="11" t="s">
        <v>4276</v>
      </c>
      <c r="I2719" s="11" t="s">
        <v>4224</v>
      </c>
      <c r="J2719" s="11" t="s">
        <v>4444</v>
      </c>
      <c r="K2719" s="11" t="s">
        <v>4445</v>
      </c>
      <c r="L2719" s="11" t="s">
        <v>4446</v>
      </c>
    </row>
    <row r="2720" customFormat="false" ht="20" hidden="false" customHeight="true" outlineLevel="0" collapsed="false">
      <c r="A2720" s="8"/>
      <c r="B2720" s="8"/>
      <c r="C2720" s="9"/>
      <c r="D2720" s="10" t="s">
        <v>4442</v>
      </c>
      <c r="E2720" s="11" t="s">
        <v>23</v>
      </c>
      <c r="F2720" s="11" t="s">
        <v>4450</v>
      </c>
      <c r="G2720" s="11" t="s">
        <v>25</v>
      </c>
      <c r="H2720" s="11" t="s">
        <v>770</v>
      </c>
      <c r="I2720" s="11" t="s">
        <v>4224</v>
      </c>
      <c r="J2720" s="11" t="s">
        <v>4444</v>
      </c>
      <c r="K2720" s="11" t="s">
        <v>4445</v>
      </c>
      <c r="L2720" s="11" t="s">
        <v>4446</v>
      </c>
    </row>
    <row r="2721" customFormat="false" ht="20" hidden="false" customHeight="true" outlineLevel="0" collapsed="false">
      <c r="A2721" s="8"/>
      <c r="B2721" s="8"/>
      <c r="C2721" s="9"/>
      <c r="D2721" s="10" t="s">
        <v>4442</v>
      </c>
      <c r="E2721" s="11" t="s">
        <v>23</v>
      </c>
      <c r="F2721" s="11" t="s">
        <v>4451</v>
      </c>
      <c r="G2721" s="11" t="s">
        <v>17</v>
      </c>
      <c r="H2721" s="11" t="s">
        <v>770</v>
      </c>
      <c r="I2721" s="11" t="s">
        <v>4224</v>
      </c>
      <c r="J2721" s="11" t="s">
        <v>4444</v>
      </c>
      <c r="K2721" s="11" t="s">
        <v>4445</v>
      </c>
      <c r="L2721" s="11" t="s">
        <v>4446</v>
      </c>
    </row>
    <row r="2722" customFormat="false" ht="20" hidden="false" customHeight="true" outlineLevel="0" collapsed="false">
      <c r="A2722" s="8"/>
      <c r="B2722" s="8"/>
      <c r="C2722" s="9" t="n">
        <f aca="false">MAX($C$2:C2721)+1</f>
        <v>479</v>
      </c>
      <c r="D2722" s="10" t="s">
        <v>4452</v>
      </c>
      <c r="E2722" s="11" t="s">
        <v>15</v>
      </c>
      <c r="F2722" s="11" t="s">
        <v>4453</v>
      </c>
      <c r="G2722" s="11" t="s">
        <v>25</v>
      </c>
      <c r="H2722" s="11" t="s">
        <v>4223</v>
      </c>
      <c r="I2722" s="11" t="s">
        <v>4211</v>
      </c>
      <c r="J2722" s="11" t="s">
        <v>4454</v>
      </c>
      <c r="K2722" s="11" t="s">
        <v>4455</v>
      </c>
      <c r="L2722" s="11" t="s">
        <v>4456</v>
      </c>
    </row>
    <row r="2723" customFormat="false" ht="20" hidden="false" customHeight="true" outlineLevel="0" collapsed="false">
      <c r="A2723" s="8"/>
      <c r="B2723" s="8"/>
      <c r="C2723" s="9"/>
      <c r="D2723" s="10" t="s">
        <v>4452</v>
      </c>
      <c r="E2723" s="11" t="s">
        <v>23</v>
      </c>
      <c r="F2723" s="11" t="s">
        <v>4457</v>
      </c>
      <c r="G2723" s="11" t="s">
        <v>25</v>
      </c>
      <c r="H2723" s="11" t="s">
        <v>4223</v>
      </c>
      <c r="I2723" s="11" t="s">
        <v>4211</v>
      </c>
      <c r="J2723" s="11" t="s">
        <v>4454</v>
      </c>
      <c r="K2723" s="11" t="s">
        <v>4455</v>
      </c>
      <c r="L2723" s="11" t="s">
        <v>4456</v>
      </c>
    </row>
    <row r="2724" customFormat="false" ht="20" hidden="false" customHeight="true" outlineLevel="0" collapsed="false">
      <c r="A2724" s="8"/>
      <c r="B2724" s="8"/>
      <c r="C2724" s="9"/>
      <c r="D2724" s="10" t="s">
        <v>4452</v>
      </c>
      <c r="E2724" s="11" t="s">
        <v>23</v>
      </c>
      <c r="F2724" s="11" t="s">
        <v>4458</v>
      </c>
      <c r="G2724" s="11" t="s">
        <v>25</v>
      </c>
      <c r="H2724" s="11" t="s">
        <v>4459</v>
      </c>
      <c r="I2724" s="11" t="s">
        <v>4211</v>
      </c>
      <c r="J2724" s="11" t="s">
        <v>4454</v>
      </c>
      <c r="K2724" s="11" t="s">
        <v>4455</v>
      </c>
      <c r="L2724" s="11" t="s">
        <v>4456</v>
      </c>
    </row>
    <row r="2725" customFormat="false" ht="20" hidden="false" customHeight="true" outlineLevel="0" collapsed="false">
      <c r="A2725" s="8"/>
      <c r="B2725" s="8"/>
      <c r="C2725" s="9"/>
      <c r="D2725" s="10" t="s">
        <v>4452</v>
      </c>
      <c r="E2725" s="11" t="s">
        <v>23</v>
      </c>
      <c r="F2725" s="11" t="s">
        <v>3165</v>
      </c>
      <c r="G2725" s="11" t="s">
        <v>25</v>
      </c>
      <c r="H2725" s="11" t="s">
        <v>956</v>
      </c>
      <c r="I2725" s="11" t="s">
        <v>4211</v>
      </c>
      <c r="J2725" s="11" t="s">
        <v>4454</v>
      </c>
      <c r="K2725" s="11" t="s">
        <v>4455</v>
      </c>
      <c r="L2725" s="11" t="s">
        <v>4456</v>
      </c>
    </row>
    <row r="2726" customFormat="false" ht="20" hidden="false" customHeight="true" outlineLevel="0" collapsed="false">
      <c r="A2726" s="8"/>
      <c r="B2726" s="8"/>
      <c r="C2726" s="9"/>
      <c r="D2726" s="10" t="s">
        <v>4452</v>
      </c>
      <c r="E2726" s="11" t="s">
        <v>23</v>
      </c>
      <c r="F2726" s="11" t="s">
        <v>4460</v>
      </c>
      <c r="G2726" s="11" t="s">
        <v>17</v>
      </c>
      <c r="H2726" s="11" t="s">
        <v>4461</v>
      </c>
      <c r="I2726" s="11" t="s">
        <v>4211</v>
      </c>
      <c r="J2726" s="11" t="s">
        <v>4454</v>
      </c>
      <c r="K2726" s="11" t="s">
        <v>4455</v>
      </c>
      <c r="L2726" s="11" t="s">
        <v>4456</v>
      </c>
    </row>
    <row r="2727" customFormat="false" ht="20" hidden="false" customHeight="true" outlineLevel="0" collapsed="false">
      <c r="A2727" s="8"/>
      <c r="B2727" s="8"/>
      <c r="C2727" s="9"/>
      <c r="D2727" s="10" t="s">
        <v>4452</v>
      </c>
      <c r="E2727" s="11" t="s">
        <v>23</v>
      </c>
      <c r="F2727" s="11" t="s">
        <v>4462</v>
      </c>
      <c r="G2727" s="11" t="s">
        <v>17</v>
      </c>
      <c r="H2727" s="11" t="s">
        <v>4223</v>
      </c>
      <c r="I2727" s="11" t="s">
        <v>4211</v>
      </c>
      <c r="J2727" s="11" t="s">
        <v>4454</v>
      </c>
      <c r="K2727" s="11" t="s">
        <v>4455</v>
      </c>
      <c r="L2727" s="11" t="s">
        <v>4456</v>
      </c>
    </row>
    <row r="2728" customFormat="false" ht="20" hidden="false" customHeight="true" outlineLevel="0" collapsed="false">
      <c r="A2728" s="8"/>
      <c r="B2728" s="8"/>
      <c r="C2728" s="9"/>
      <c r="D2728" s="10" t="s">
        <v>4452</v>
      </c>
      <c r="E2728" s="11" t="s">
        <v>23</v>
      </c>
      <c r="F2728" s="11" t="s">
        <v>4370</v>
      </c>
      <c r="G2728" s="11" t="s">
        <v>17</v>
      </c>
      <c r="H2728" s="11" t="s">
        <v>4223</v>
      </c>
      <c r="I2728" s="11" t="s">
        <v>4211</v>
      </c>
      <c r="J2728" s="11" t="s">
        <v>4454</v>
      </c>
      <c r="K2728" s="11" t="s">
        <v>4455</v>
      </c>
      <c r="L2728" s="11" t="s">
        <v>4456</v>
      </c>
    </row>
    <row r="2729" customFormat="false" ht="20" hidden="false" customHeight="true" outlineLevel="0" collapsed="false">
      <c r="A2729" s="8"/>
      <c r="B2729" s="8"/>
      <c r="C2729" s="9"/>
      <c r="D2729" s="10" t="s">
        <v>4452</v>
      </c>
      <c r="E2729" s="11" t="s">
        <v>23</v>
      </c>
      <c r="F2729" s="11" t="s">
        <v>4463</v>
      </c>
      <c r="G2729" s="11" t="s">
        <v>17</v>
      </c>
      <c r="H2729" s="11" t="s">
        <v>4223</v>
      </c>
      <c r="I2729" s="11" t="s">
        <v>4211</v>
      </c>
      <c r="J2729" s="11" t="s">
        <v>4454</v>
      </c>
      <c r="K2729" s="11" t="s">
        <v>4455</v>
      </c>
      <c r="L2729" s="11" t="s">
        <v>4456</v>
      </c>
    </row>
    <row r="2730" customFormat="false" ht="20" hidden="false" customHeight="true" outlineLevel="0" collapsed="false">
      <c r="A2730" s="8"/>
      <c r="B2730" s="8"/>
      <c r="C2730" s="9" t="n">
        <f aca="false">MAX($C$2:C2729)+1</f>
        <v>480</v>
      </c>
      <c r="D2730" s="10" t="s">
        <v>4464</v>
      </c>
      <c r="E2730" s="11" t="s">
        <v>15</v>
      </c>
      <c r="F2730" s="11" t="s">
        <v>4465</v>
      </c>
      <c r="G2730" s="11" t="s">
        <v>25</v>
      </c>
      <c r="H2730" s="11" t="s">
        <v>4466</v>
      </c>
      <c r="I2730" s="11" t="s">
        <v>4271</v>
      </c>
      <c r="J2730" s="11" t="s">
        <v>4467</v>
      </c>
      <c r="K2730" s="11" t="s">
        <v>4468</v>
      </c>
      <c r="L2730" s="11" t="s">
        <v>4469</v>
      </c>
    </row>
    <row r="2731" customFormat="false" ht="20" hidden="false" customHeight="true" outlineLevel="0" collapsed="false">
      <c r="A2731" s="8"/>
      <c r="B2731" s="8"/>
      <c r="C2731" s="9"/>
      <c r="D2731" s="10" t="s">
        <v>4464</v>
      </c>
      <c r="E2731" s="11" t="s">
        <v>23</v>
      </c>
      <c r="F2731" s="11" t="s">
        <v>4470</v>
      </c>
      <c r="G2731" s="11" t="s">
        <v>25</v>
      </c>
      <c r="H2731" s="11" t="s">
        <v>4276</v>
      </c>
      <c r="I2731" s="11" t="s">
        <v>4271</v>
      </c>
      <c r="J2731" s="11" t="s">
        <v>4467</v>
      </c>
      <c r="K2731" s="11" t="s">
        <v>4468</v>
      </c>
      <c r="L2731" s="11" t="s">
        <v>4469</v>
      </c>
    </row>
    <row r="2732" customFormat="false" ht="20" hidden="false" customHeight="true" outlineLevel="0" collapsed="false">
      <c r="A2732" s="8"/>
      <c r="B2732" s="8"/>
      <c r="C2732" s="9"/>
      <c r="D2732" s="10" t="s">
        <v>4464</v>
      </c>
      <c r="E2732" s="11" t="s">
        <v>23</v>
      </c>
      <c r="F2732" s="11" t="s">
        <v>4471</v>
      </c>
      <c r="G2732" s="11" t="s">
        <v>25</v>
      </c>
      <c r="H2732" s="11" t="s">
        <v>770</v>
      </c>
      <c r="I2732" s="11" t="s">
        <v>4271</v>
      </c>
      <c r="J2732" s="11" t="s">
        <v>4467</v>
      </c>
      <c r="K2732" s="11" t="s">
        <v>4468</v>
      </c>
      <c r="L2732" s="11" t="s">
        <v>4469</v>
      </c>
    </row>
    <row r="2733" customFormat="false" ht="20" hidden="false" customHeight="true" outlineLevel="0" collapsed="false">
      <c r="A2733" s="8"/>
      <c r="B2733" s="8"/>
      <c r="C2733" s="9"/>
      <c r="D2733" s="10" t="s">
        <v>4464</v>
      </c>
      <c r="E2733" s="11" t="s">
        <v>23</v>
      </c>
      <c r="F2733" s="11" t="s">
        <v>4472</v>
      </c>
      <c r="G2733" s="11" t="s">
        <v>25</v>
      </c>
      <c r="H2733" s="11" t="s">
        <v>4466</v>
      </c>
      <c r="I2733" s="11" t="s">
        <v>4271</v>
      </c>
      <c r="J2733" s="11" t="s">
        <v>4467</v>
      </c>
      <c r="K2733" s="11" t="s">
        <v>4468</v>
      </c>
      <c r="L2733" s="11" t="s">
        <v>4469</v>
      </c>
    </row>
    <row r="2734" customFormat="false" ht="20" hidden="false" customHeight="true" outlineLevel="0" collapsed="false">
      <c r="A2734" s="8"/>
      <c r="B2734" s="8"/>
      <c r="C2734" s="9"/>
      <c r="D2734" s="10" t="s">
        <v>4464</v>
      </c>
      <c r="E2734" s="11" t="s">
        <v>23</v>
      </c>
      <c r="F2734" s="11" t="s">
        <v>4473</v>
      </c>
      <c r="G2734" s="11" t="s">
        <v>25</v>
      </c>
      <c r="H2734" s="11" t="s">
        <v>770</v>
      </c>
      <c r="I2734" s="11" t="s">
        <v>4271</v>
      </c>
      <c r="J2734" s="11" t="s">
        <v>4467</v>
      </c>
      <c r="K2734" s="11" t="s">
        <v>4468</v>
      </c>
      <c r="L2734" s="11" t="s">
        <v>4469</v>
      </c>
    </row>
    <row r="2735" customFormat="false" ht="20" hidden="false" customHeight="true" outlineLevel="0" collapsed="false">
      <c r="A2735" s="8"/>
      <c r="B2735" s="8"/>
      <c r="C2735" s="9"/>
      <c r="D2735" s="10" t="s">
        <v>4464</v>
      </c>
      <c r="E2735" s="11" t="s">
        <v>23</v>
      </c>
      <c r="F2735" s="11" t="s">
        <v>4474</v>
      </c>
      <c r="G2735" s="11" t="s">
        <v>25</v>
      </c>
      <c r="H2735" s="11" t="s">
        <v>4475</v>
      </c>
      <c r="I2735" s="11" t="s">
        <v>4271</v>
      </c>
      <c r="J2735" s="11" t="s">
        <v>4467</v>
      </c>
      <c r="K2735" s="11" t="s">
        <v>4468</v>
      </c>
      <c r="L2735" s="11" t="s">
        <v>4469</v>
      </c>
    </row>
    <row r="2736" customFormat="false" ht="20" hidden="false" customHeight="true" outlineLevel="0" collapsed="false">
      <c r="A2736" s="8"/>
      <c r="B2736" s="8"/>
      <c r="C2736" s="9"/>
      <c r="D2736" s="10" t="s">
        <v>4464</v>
      </c>
      <c r="E2736" s="11" t="s">
        <v>23</v>
      </c>
      <c r="F2736" s="11" t="s">
        <v>4476</v>
      </c>
      <c r="G2736" s="11" t="s">
        <v>17</v>
      </c>
      <c r="H2736" s="11" t="s">
        <v>4475</v>
      </c>
      <c r="I2736" s="11" t="s">
        <v>4271</v>
      </c>
      <c r="J2736" s="11" t="s">
        <v>4467</v>
      </c>
      <c r="K2736" s="11" t="s">
        <v>4468</v>
      </c>
      <c r="L2736" s="11" t="s">
        <v>4469</v>
      </c>
    </row>
    <row r="2737" customFormat="false" ht="20" hidden="false" customHeight="true" outlineLevel="0" collapsed="false">
      <c r="A2737" s="8"/>
      <c r="B2737" s="8"/>
      <c r="C2737" s="9"/>
      <c r="D2737" s="10" t="s">
        <v>4464</v>
      </c>
      <c r="E2737" s="11" t="s">
        <v>23</v>
      </c>
      <c r="F2737" s="11" t="s">
        <v>4477</v>
      </c>
      <c r="G2737" s="11" t="s">
        <v>17</v>
      </c>
      <c r="H2737" s="11" t="s">
        <v>4466</v>
      </c>
      <c r="I2737" s="11" t="s">
        <v>4271</v>
      </c>
      <c r="J2737" s="11" t="s">
        <v>4467</v>
      </c>
      <c r="K2737" s="11" t="s">
        <v>4468</v>
      </c>
      <c r="L2737" s="11" t="s">
        <v>4469</v>
      </c>
    </row>
    <row r="2738" customFormat="false" ht="20" hidden="false" customHeight="true" outlineLevel="0" collapsed="false">
      <c r="A2738" s="8"/>
      <c r="B2738" s="8"/>
      <c r="C2738" s="9"/>
      <c r="D2738" s="10" t="s">
        <v>4464</v>
      </c>
      <c r="E2738" s="11" t="s">
        <v>23</v>
      </c>
      <c r="F2738" s="11" t="s">
        <v>4478</v>
      </c>
      <c r="G2738" s="11" t="s">
        <v>17</v>
      </c>
      <c r="H2738" s="11" t="s">
        <v>4466</v>
      </c>
      <c r="I2738" s="11" t="s">
        <v>4271</v>
      </c>
      <c r="J2738" s="11" t="s">
        <v>4467</v>
      </c>
      <c r="K2738" s="11" t="s">
        <v>4468</v>
      </c>
      <c r="L2738" s="11" t="s">
        <v>4469</v>
      </c>
    </row>
    <row r="2739" customFormat="false" ht="20" hidden="false" customHeight="true" outlineLevel="0" collapsed="false">
      <c r="A2739" s="8"/>
      <c r="B2739" s="8"/>
      <c r="C2739" s="9" t="n">
        <f aca="false">MAX($C$2:C2738)+1</f>
        <v>481</v>
      </c>
      <c r="D2739" s="10" t="s">
        <v>4479</v>
      </c>
      <c r="E2739" s="11" t="s">
        <v>15</v>
      </c>
      <c r="F2739" s="11" t="s">
        <v>4480</v>
      </c>
      <c r="G2739" s="11" t="s">
        <v>17</v>
      </c>
      <c r="H2739" s="11" t="s">
        <v>770</v>
      </c>
      <c r="I2739" s="11" t="s">
        <v>4280</v>
      </c>
      <c r="J2739" s="11" t="s">
        <v>4481</v>
      </c>
      <c r="K2739" s="11" t="s">
        <v>4482</v>
      </c>
      <c r="L2739" s="11" t="s">
        <v>4483</v>
      </c>
    </row>
    <row r="2740" customFormat="false" ht="20" hidden="false" customHeight="true" outlineLevel="0" collapsed="false">
      <c r="A2740" s="8"/>
      <c r="B2740" s="8"/>
      <c r="C2740" s="9"/>
      <c r="D2740" s="10" t="s">
        <v>4479</v>
      </c>
      <c r="E2740" s="11" t="s">
        <v>23</v>
      </c>
      <c r="F2740" s="11" t="s">
        <v>4484</v>
      </c>
      <c r="G2740" s="11" t="s">
        <v>25</v>
      </c>
      <c r="H2740" s="11" t="s">
        <v>4276</v>
      </c>
      <c r="I2740" s="11" t="s">
        <v>4280</v>
      </c>
      <c r="J2740" s="11" t="s">
        <v>4481</v>
      </c>
      <c r="K2740" s="11" t="s">
        <v>4482</v>
      </c>
      <c r="L2740" s="11" t="s">
        <v>4483</v>
      </c>
    </row>
    <row r="2741" customFormat="false" ht="20" hidden="false" customHeight="true" outlineLevel="0" collapsed="false">
      <c r="A2741" s="8"/>
      <c r="B2741" s="8"/>
      <c r="C2741" s="9"/>
      <c r="D2741" s="10" t="s">
        <v>4479</v>
      </c>
      <c r="E2741" s="11" t="s">
        <v>23</v>
      </c>
      <c r="F2741" s="11" t="s">
        <v>4485</v>
      </c>
      <c r="G2741" s="11" t="s">
        <v>25</v>
      </c>
      <c r="H2741" s="11" t="s">
        <v>4276</v>
      </c>
      <c r="I2741" s="11" t="s">
        <v>4280</v>
      </c>
      <c r="J2741" s="11" t="s">
        <v>4481</v>
      </c>
      <c r="K2741" s="11" t="s">
        <v>4482</v>
      </c>
      <c r="L2741" s="11" t="s">
        <v>4483</v>
      </c>
    </row>
    <row r="2742" customFormat="false" ht="20" hidden="false" customHeight="true" outlineLevel="0" collapsed="false">
      <c r="A2742" s="8"/>
      <c r="B2742" s="8"/>
      <c r="C2742" s="9"/>
      <c r="D2742" s="10" t="s">
        <v>4479</v>
      </c>
      <c r="E2742" s="11" t="s">
        <v>23</v>
      </c>
      <c r="F2742" s="11" t="s">
        <v>4486</v>
      </c>
      <c r="G2742" s="11" t="s">
        <v>17</v>
      </c>
      <c r="H2742" s="11" t="s">
        <v>4276</v>
      </c>
      <c r="I2742" s="11" t="s">
        <v>4280</v>
      </c>
      <c r="J2742" s="11" t="s">
        <v>4481</v>
      </c>
      <c r="K2742" s="11" t="s">
        <v>4482</v>
      </c>
      <c r="L2742" s="11" t="s">
        <v>4483</v>
      </c>
    </row>
    <row r="2743" customFormat="false" ht="20" hidden="false" customHeight="true" outlineLevel="0" collapsed="false">
      <c r="A2743" s="8"/>
      <c r="B2743" s="8"/>
      <c r="C2743" s="9"/>
      <c r="D2743" s="10" t="s">
        <v>4479</v>
      </c>
      <c r="E2743" s="11" t="s">
        <v>23</v>
      </c>
      <c r="F2743" s="11" t="s">
        <v>4487</v>
      </c>
      <c r="G2743" s="11" t="s">
        <v>17</v>
      </c>
      <c r="H2743" s="11" t="s">
        <v>770</v>
      </c>
      <c r="I2743" s="11" t="s">
        <v>4280</v>
      </c>
      <c r="J2743" s="11" t="s">
        <v>4481</v>
      </c>
      <c r="K2743" s="11" t="s">
        <v>4482</v>
      </c>
      <c r="L2743" s="11" t="s">
        <v>4483</v>
      </c>
    </row>
    <row r="2744" customFormat="false" ht="20" hidden="false" customHeight="true" outlineLevel="0" collapsed="false">
      <c r="A2744" s="8"/>
      <c r="B2744" s="8"/>
      <c r="C2744" s="9" t="n">
        <f aca="false">MAX($C$2:C2743)+1</f>
        <v>482</v>
      </c>
      <c r="D2744" s="10" t="s">
        <v>4488</v>
      </c>
      <c r="E2744" s="11" t="s">
        <v>15</v>
      </c>
      <c r="F2744" s="11" t="s">
        <v>4487</v>
      </c>
      <c r="G2744" s="11" t="s">
        <v>17</v>
      </c>
      <c r="H2744" s="11" t="s">
        <v>770</v>
      </c>
      <c r="I2744" s="11" t="s">
        <v>4280</v>
      </c>
      <c r="J2744" s="10" t="s">
        <v>4489</v>
      </c>
      <c r="K2744" s="11" t="s">
        <v>4490</v>
      </c>
      <c r="L2744" s="11" t="s">
        <v>4491</v>
      </c>
    </row>
    <row r="2745" customFormat="false" ht="20" hidden="false" customHeight="true" outlineLevel="0" collapsed="false">
      <c r="A2745" s="8"/>
      <c r="B2745" s="8"/>
      <c r="C2745" s="9"/>
      <c r="D2745" s="10" t="s">
        <v>4488</v>
      </c>
      <c r="E2745" s="11" t="s">
        <v>23</v>
      </c>
      <c r="F2745" s="11" t="s">
        <v>4480</v>
      </c>
      <c r="G2745" s="11" t="s">
        <v>17</v>
      </c>
      <c r="H2745" s="11" t="s">
        <v>770</v>
      </c>
      <c r="I2745" s="11" t="s">
        <v>4280</v>
      </c>
      <c r="J2745" s="10" t="s">
        <v>4489</v>
      </c>
      <c r="K2745" s="11" t="s">
        <v>4490</v>
      </c>
      <c r="L2745" s="11" t="s">
        <v>4491</v>
      </c>
    </row>
    <row r="2746" customFormat="false" ht="20" hidden="false" customHeight="true" outlineLevel="0" collapsed="false">
      <c r="A2746" s="8"/>
      <c r="B2746" s="8"/>
      <c r="C2746" s="9"/>
      <c r="D2746" s="10" t="s">
        <v>4488</v>
      </c>
      <c r="E2746" s="11" t="s">
        <v>23</v>
      </c>
      <c r="F2746" s="11" t="s">
        <v>4492</v>
      </c>
      <c r="G2746" s="11" t="s">
        <v>17</v>
      </c>
      <c r="H2746" s="11" t="s">
        <v>4276</v>
      </c>
      <c r="I2746" s="11" t="s">
        <v>4280</v>
      </c>
      <c r="J2746" s="10" t="s">
        <v>4489</v>
      </c>
      <c r="K2746" s="11" t="s">
        <v>4490</v>
      </c>
      <c r="L2746" s="11" t="s">
        <v>4491</v>
      </c>
    </row>
    <row r="2747" customFormat="false" ht="20" hidden="false" customHeight="true" outlineLevel="0" collapsed="false">
      <c r="A2747" s="8"/>
      <c r="B2747" s="8"/>
      <c r="C2747" s="9" t="n">
        <f aca="false">MAX($C$2:C2746)+1</f>
        <v>483</v>
      </c>
      <c r="D2747" s="10" t="s">
        <v>4493</v>
      </c>
      <c r="E2747" s="11" t="s">
        <v>15</v>
      </c>
      <c r="F2747" s="11" t="s">
        <v>4494</v>
      </c>
      <c r="G2747" s="11" t="s">
        <v>17</v>
      </c>
      <c r="H2747" s="11" t="s">
        <v>4461</v>
      </c>
      <c r="I2747" s="11" t="s">
        <v>4271</v>
      </c>
      <c r="J2747" s="10" t="s">
        <v>4495</v>
      </c>
      <c r="K2747" s="11" t="s">
        <v>4496</v>
      </c>
      <c r="L2747" s="11" t="s">
        <v>4497</v>
      </c>
    </row>
    <row r="2748" customFormat="false" ht="20" hidden="false" customHeight="true" outlineLevel="0" collapsed="false">
      <c r="A2748" s="8"/>
      <c r="B2748" s="8"/>
      <c r="C2748" s="9"/>
      <c r="D2748" s="10" t="s">
        <v>4493</v>
      </c>
      <c r="E2748" s="11" t="s">
        <v>23</v>
      </c>
      <c r="F2748" s="11" t="s">
        <v>4498</v>
      </c>
      <c r="G2748" s="11" t="s">
        <v>17</v>
      </c>
      <c r="H2748" s="11" t="s">
        <v>4499</v>
      </c>
      <c r="I2748" s="11" t="s">
        <v>4271</v>
      </c>
      <c r="J2748" s="10" t="s">
        <v>4495</v>
      </c>
      <c r="K2748" s="11" t="s">
        <v>4496</v>
      </c>
      <c r="L2748" s="11" t="s">
        <v>4497</v>
      </c>
    </row>
    <row r="2749" customFormat="false" ht="20" hidden="false" customHeight="true" outlineLevel="0" collapsed="false">
      <c r="A2749" s="8"/>
      <c r="B2749" s="8"/>
      <c r="C2749" s="9"/>
      <c r="D2749" s="10" t="s">
        <v>4493</v>
      </c>
      <c r="E2749" s="11" t="s">
        <v>23</v>
      </c>
      <c r="F2749" s="11" t="s">
        <v>4500</v>
      </c>
      <c r="G2749" s="11" t="s">
        <v>17</v>
      </c>
      <c r="H2749" s="11" t="s">
        <v>4461</v>
      </c>
      <c r="I2749" s="11" t="s">
        <v>4271</v>
      </c>
      <c r="J2749" s="10" t="s">
        <v>4495</v>
      </c>
      <c r="K2749" s="11" t="s">
        <v>4496</v>
      </c>
      <c r="L2749" s="11" t="s">
        <v>4497</v>
      </c>
    </row>
    <row r="2750" customFormat="false" ht="20" hidden="false" customHeight="true" outlineLevel="0" collapsed="false">
      <c r="A2750" s="8"/>
      <c r="B2750" s="8"/>
      <c r="C2750" s="9" t="n">
        <f aca="false">MAX($C$2:C2749)+1</f>
        <v>484</v>
      </c>
      <c r="D2750" s="10" t="s">
        <v>4501</v>
      </c>
      <c r="E2750" s="11" t="s">
        <v>15</v>
      </c>
      <c r="F2750" s="11" t="s">
        <v>4502</v>
      </c>
      <c r="G2750" s="11" t="s">
        <v>17</v>
      </c>
      <c r="H2750" s="11" t="s">
        <v>4461</v>
      </c>
      <c r="I2750" s="11" t="s">
        <v>4280</v>
      </c>
      <c r="J2750" s="10" t="s">
        <v>4503</v>
      </c>
      <c r="K2750" s="11" t="s">
        <v>4504</v>
      </c>
      <c r="L2750" s="13" t="s">
        <v>4505</v>
      </c>
    </row>
    <row r="2751" customFormat="false" ht="20" hidden="false" customHeight="true" outlineLevel="0" collapsed="false">
      <c r="A2751" s="8"/>
      <c r="B2751" s="8"/>
      <c r="C2751" s="9"/>
      <c r="D2751" s="10" t="s">
        <v>4501</v>
      </c>
      <c r="E2751" s="11" t="s">
        <v>23</v>
      </c>
      <c r="F2751" s="11" t="s">
        <v>4506</v>
      </c>
      <c r="G2751" s="11" t="s">
        <v>25</v>
      </c>
      <c r="H2751" s="11" t="s">
        <v>4461</v>
      </c>
      <c r="I2751" s="11" t="s">
        <v>4280</v>
      </c>
      <c r="J2751" s="10" t="s">
        <v>4503</v>
      </c>
      <c r="K2751" s="11" t="s">
        <v>4504</v>
      </c>
      <c r="L2751" s="13" t="s">
        <v>4505</v>
      </c>
    </row>
    <row r="2752" customFormat="false" ht="20" hidden="false" customHeight="true" outlineLevel="0" collapsed="false">
      <c r="A2752" s="8"/>
      <c r="B2752" s="8"/>
      <c r="C2752" s="9"/>
      <c r="D2752" s="10" t="s">
        <v>4501</v>
      </c>
      <c r="E2752" s="11" t="s">
        <v>23</v>
      </c>
      <c r="F2752" s="11" t="s">
        <v>4507</v>
      </c>
      <c r="G2752" s="11" t="s">
        <v>17</v>
      </c>
      <c r="H2752" s="11" t="s">
        <v>4461</v>
      </c>
      <c r="I2752" s="11" t="s">
        <v>4280</v>
      </c>
      <c r="J2752" s="10" t="s">
        <v>4503</v>
      </c>
      <c r="K2752" s="11" t="s">
        <v>4504</v>
      </c>
      <c r="L2752" s="13" t="s">
        <v>4505</v>
      </c>
    </row>
    <row r="2753" customFormat="false" ht="20" hidden="false" customHeight="true" outlineLevel="0" collapsed="false">
      <c r="A2753" s="8"/>
      <c r="B2753" s="8"/>
      <c r="C2753" s="9" t="n">
        <f aca="false">MAX($C$2:C2752)+1</f>
        <v>485</v>
      </c>
      <c r="D2753" s="10" t="s">
        <v>4508</v>
      </c>
      <c r="E2753" s="11" t="s">
        <v>15</v>
      </c>
      <c r="F2753" s="11" t="s">
        <v>4509</v>
      </c>
      <c r="G2753" s="11" t="s">
        <v>17</v>
      </c>
      <c r="H2753" s="11" t="s">
        <v>4276</v>
      </c>
      <c r="I2753" s="11" t="s">
        <v>4271</v>
      </c>
      <c r="J2753" s="11" t="s">
        <v>4510</v>
      </c>
      <c r="K2753" s="11" t="s">
        <v>4511</v>
      </c>
      <c r="L2753" s="13" t="s">
        <v>4512</v>
      </c>
    </row>
    <row r="2754" customFormat="false" ht="20" hidden="false" customHeight="true" outlineLevel="0" collapsed="false">
      <c r="A2754" s="8"/>
      <c r="B2754" s="8"/>
      <c r="C2754" s="9"/>
      <c r="D2754" s="10" t="s">
        <v>4508</v>
      </c>
      <c r="E2754" s="11" t="s">
        <v>23</v>
      </c>
      <c r="F2754" s="11" t="s">
        <v>4275</v>
      </c>
      <c r="G2754" s="11" t="s">
        <v>25</v>
      </c>
      <c r="H2754" s="11" t="s">
        <v>4276</v>
      </c>
      <c r="I2754" s="11" t="s">
        <v>4271</v>
      </c>
      <c r="J2754" s="11" t="s">
        <v>4510</v>
      </c>
      <c r="K2754" s="11" t="s">
        <v>4511</v>
      </c>
      <c r="L2754" s="13" t="s">
        <v>4512</v>
      </c>
    </row>
    <row r="2755" customFormat="false" ht="20" hidden="false" customHeight="true" outlineLevel="0" collapsed="false">
      <c r="A2755" s="8"/>
      <c r="B2755" s="8"/>
      <c r="C2755" s="9"/>
      <c r="D2755" s="10" t="s">
        <v>4508</v>
      </c>
      <c r="E2755" s="11" t="s">
        <v>23</v>
      </c>
      <c r="F2755" s="11" t="s">
        <v>4277</v>
      </c>
      <c r="G2755" s="11" t="s">
        <v>25</v>
      </c>
      <c r="H2755" s="11" t="s">
        <v>4276</v>
      </c>
      <c r="I2755" s="11" t="s">
        <v>4271</v>
      </c>
      <c r="J2755" s="11" t="s">
        <v>4510</v>
      </c>
      <c r="K2755" s="11" t="s">
        <v>4511</v>
      </c>
      <c r="L2755" s="13" t="s">
        <v>4512</v>
      </c>
    </row>
    <row r="2756" customFormat="false" ht="20" hidden="false" customHeight="true" outlineLevel="0" collapsed="false">
      <c r="A2756" s="8"/>
      <c r="B2756" s="8"/>
      <c r="C2756" s="9"/>
      <c r="D2756" s="10" t="s">
        <v>4508</v>
      </c>
      <c r="E2756" s="11" t="s">
        <v>23</v>
      </c>
      <c r="F2756" s="11" t="s">
        <v>4410</v>
      </c>
      <c r="G2756" s="11" t="s">
        <v>25</v>
      </c>
      <c r="H2756" s="11" t="s">
        <v>770</v>
      </c>
      <c r="I2756" s="11" t="s">
        <v>4271</v>
      </c>
      <c r="J2756" s="11" t="s">
        <v>4510</v>
      </c>
      <c r="K2756" s="11" t="s">
        <v>4511</v>
      </c>
      <c r="L2756" s="13" t="s">
        <v>4512</v>
      </c>
    </row>
    <row r="2757" customFormat="false" ht="20" hidden="false" customHeight="true" outlineLevel="0" collapsed="false">
      <c r="A2757" s="8"/>
      <c r="B2757" s="8"/>
      <c r="C2757" s="9" t="n">
        <f aca="false">MAX($C$2:C2756)+1</f>
        <v>486</v>
      </c>
      <c r="D2757" s="10" t="s">
        <v>4513</v>
      </c>
      <c r="E2757" s="11" t="s">
        <v>15</v>
      </c>
      <c r="F2757" s="11" t="s">
        <v>4228</v>
      </c>
      <c r="G2757" s="11" t="s">
        <v>25</v>
      </c>
      <c r="H2757" s="11" t="s">
        <v>4223</v>
      </c>
      <c r="I2757" s="11" t="s">
        <v>4280</v>
      </c>
      <c r="J2757" s="11" t="s">
        <v>4514</v>
      </c>
      <c r="K2757" s="11" t="s">
        <v>4515</v>
      </c>
      <c r="L2757" s="11" t="s">
        <v>4516</v>
      </c>
    </row>
    <row r="2758" customFormat="false" ht="20" hidden="false" customHeight="true" outlineLevel="0" collapsed="false">
      <c r="A2758" s="8"/>
      <c r="B2758" s="8"/>
      <c r="C2758" s="9"/>
      <c r="D2758" s="10" t="s">
        <v>4513</v>
      </c>
      <c r="E2758" s="11" t="s">
        <v>23</v>
      </c>
      <c r="F2758" s="11" t="s">
        <v>3133</v>
      </c>
      <c r="G2758" s="11" t="s">
        <v>25</v>
      </c>
      <c r="H2758" s="11" t="s">
        <v>810</v>
      </c>
      <c r="I2758" s="11" t="s">
        <v>4280</v>
      </c>
      <c r="J2758" s="11" t="s">
        <v>4514</v>
      </c>
      <c r="K2758" s="11" t="s">
        <v>4515</v>
      </c>
      <c r="L2758" s="11" t="s">
        <v>4516</v>
      </c>
    </row>
    <row r="2759" customFormat="false" ht="20" hidden="false" customHeight="true" outlineLevel="0" collapsed="false">
      <c r="A2759" s="8"/>
      <c r="B2759" s="8"/>
      <c r="C2759" s="9"/>
      <c r="D2759" s="10" t="s">
        <v>4513</v>
      </c>
      <c r="E2759" s="11" t="s">
        <v>23</v>
      </c>
      <c r="F2759" s="11" t="s">
        <v>4517</v>
      </c>
      <c r="G2759" s="11" t="s">
        <v>25</v>
      </c>
      <c r="H2759" s="11" t="s">
        <v>4223</v>
      </c>
      <c r="I2759" s="11" t="s">
        <v>4280</v>
      </c>
      <c r="J2759" s="11" t="s">
        <v>4514</v>
      </c>
      <c r="K2759" s="11" t="s">
        <v>4515</v>
      </c>
      <c r="L2759" s="11" t="s">
        <v>4516</v>
      </c>
    </row>
    <row r="2760" customFormat="false" ht="20" hidden="false" customHeight="true" outlineLevel="0" collapsed="false">
      <c r="A2760" s="8"/>
      <c r="B2760" s="8"/>
      <c r="C2760" s="9"/>
      <c r="D2760" s="10" t="s">
        <v>4513</v>
      </c>
      <c r="E2760" s="11" t="s">
        <v>23</v>
      </c>
      <c r="F2760" s="11" t="s">
        <v>4222</v>
      </c>
      <c r="G2760" s="11" t="s">
        <v>25</v>
      </c>
      <c r="H2760" s="11" t="s">
        <v>4223</v>
      </c>
      <c r="I2760" s="11" t="s">
        <v>4280</v>
      </c>
      <c r="J2760" s="11" t="s">
        <v>4514</v>
      </c>
      <c r="K2760" s="11" t="s">
        <v>4515</v>
      </c>
      <c r="L2760" s="11" t="s">
        <v>4516</v>
      </c>
    </row>
    <row r="2761" customFormat="false" ht="20" hidden="false" customHeight="true" outlineLevel="0" collapsed="false">
      <c r="A2761" s="8"/>
      <c r="B2761" s="8"/>
      <c r="C2761" s="9"/>
      <c r="D2761" s="10" t="s">
        <v>4513</v>
      </c>
      <c r="E2761" s="11" t="s">
        <v>23</v>
      </c>
      <c r="F2761" s="11" t="s">
        <v>4518</v>
      </c>
      <c r="G2761" s="11" t="s">
        <v>17</v>
      </c>
      <c r="H2761" s="11" t="s">
        <v>4223</v>
      </c>
      <c r="I2761" s="11" t="s">
        <v>4280</v>
      </c>
      <c r="J2761" s="11" t="s">
        <v>4514</v>
      </c>
      <c r="K2761" s="11" t="s">
        <v>4515</v>
      </c>
      <c r="L2761" s="11" t="s">
        <v>4516</v>
      </c>
    </row>
    <row r="2762" customFormat="false" ht="20" hidden="false" customHeight="true" outlineLevel="0" collapsed="false">
      <c r="A2762" s="8"/>
      <c r="B2762" s="8"/>
      <c r="C2762" s="9"/>
      <c r="D2762" s="10" t="s">
        <v>4513</v>
      </c>
      <c r="E2762" s="11" t="s">
        <v>23</v>
      </c>
      <c r="F2762" s="11" t="s">
        <v>4519</v>
      </c>
      <c r="G2762" s="11" t="s">
        <v>17</v>
      </c>
      <c r="H2762" s="11" t="s">
        <v>4223</v>
      </c>
      <c r="I2762" s="11" t="s">
        <v>4280</v>
      </c>
      <c r="J2762" s="11" t="s">
        <v>4514</v>
      </c>
      <c r="K2762" s="11" t="s">
        <v>4515</v>
      </c>
      <c r="L2762" s="11" t="s">
        <v>4516</v>
      </c>
    </row>
    <row r="2763" customFormat="false" ht="20" hidden="false" customHeight="true" outlineLevel="0" collapsed="false">
      <c r="A2763" s="8"/>
      <c r="B2763" s="8"/>
      <c r="C2763" s="9"/>
      <c r="D2763" s="10" t="s">
        <v>4513</v>
      </c>
      <c r="E2763" s="11" t="s">
        <v>23</v>
      </c>
      <c r="F2763" s="11" t="s">
        <v>4520</v>
      </c>
      <c r="G2763" s="11" t="s">
        <v>17</v>
      </c>
      <c r="H2763" s="11" t="s">
        <v>4223</v>
      </c>
      <c r="I2763" s="11" t="s">
        <v>4280</v>
      </c>
      <c r="J2763" s="11" t="s">
        <v>4514</v>
      </c>
      <c r="K2763" s="11" t="s">
        <v>4515</v>
      </c>
      <c r="L2763" s="11" t="s">
        <v>4516</v>
      </c>
    </row>
    <row r="2764" customFormat="false" ht="20" hidden="false" customHeight="true" outlineLevel="0" collapsed="false">
      <c r="A2764" s="8"/>
      <c r="B2764" s="8"/>
      <c r="C2764" s="9" t="n">
        <f aca="false">MAX($C$2:C2763)+1</f>
        <v>487</v>
      </c>
      <c r="D2764" s="10" t="s">
        <v>4521</v>
      </c>
      <c r="E2764" s="11" t="s">
        <v>15</v>
      </c>
      <c r="F2764" s="11" t="s">
        <v>4522</v>
      </c>
      <c r="G2764" s="11" t="s">
        <v>17</v>
      </c>
      <c r="H2764" s="11" t="s">
        <v>4523</v>
      </c>
      <c r="I2764" s="11" t="s">
        <v>4280</v>
      </c>
      <c r="J2764" s="11" t="s">
        <v>4524</v>
      </c>
      <c r="K2764" s="11" t="s">
        <v>4525</v>
      </c>
      <c r="L2764" s="11" t="s">
        <v>4526</v>
      </c>
    </row>
    <row r="2765" customFormat="false" ht="20" hidden="false" customHeight="true" outlineLevel="0" collapsed="false">
      <c r="A2765" s="8"/>
      <c r="B2765" s="8"/>
      <c r="C2765" s="9"/>
      <c r="D2765" s="10" t="s">
        <v>4521</v>
      </c>
      <c r="E2765" s="11" t="s">
        <v>23</v>
      </c>
      <c r="F2765" s="11" t="s">
        <v>4436</v>
      </c>
      <c r="G2765" s="11" t="s">
        <v>17</v>
      </c>
      <c r="H2765" s="11" t="s">
        <v>4437</v>
      </c>
      <c r="I2765" s="11" t="s">
        <v>4280</v>
      </c>
      <c r="J2765" s="11" t="s">
        <v>4524</v>
      </c>
      <c r="K2765" s="11" t="s">
        <v>4525</v>
      </c>
      <c r="L2765" s="11" t="s">
        <v>4526</v>
      </c>
    </row>
    <row r="2766" customFormat="false" ht="20" hidden="false" customHeight="true" outlineLevel="0" collapsed="false">
      <c r="A2766" s="8"/>
      <c r="B2766" s="8"/>
      <c r="C2766" s="9"/>
      <c r="D2766" s="10" t="s">
        <v>4521</v>
      </c>
      <c r="E2766" s="11" t="s">
        <v>23</v>
      </c>
      <c r="F2766" s="11" t="s">
        <v>4431</v>
      </c>
      <c r="G2766" s="11" t="s">
        <v>17</v>
      </c>
      <c r="H2766" s="11" t="s">
        <v>4432</v>
      </c>
      <c r="I2766" s="11" t="s">
        <v>4280</v>
      </c>
      <c r="J2766" s="11" t="s">
        <v>4524</v>
      </c>
      <c r="K2766" s="11" t="s">
        <v>4525</v>
      </c>
      <c r="L2766" s="11" t="s">
        <v>4526</v>
      </c>
    </row>
    <row r="2767" customFormat="false" ht="20" hidden="false" customHeight="true" outlineLevel="0" collapsed="false">
      <c r="A2767" s="8"/>
      <c r="B2767" s="8"/>
      <c r="C2767" s="9" t="n">
        <f aca="false">MAX($C$2:C2766)+1</f>
        <v>488</v>
      </c>
      <c r="D2767" s="10" t="s">
        <v>4527</v>
      </c>
      <c r="E2767" s="11" t="s">
        <v>15</v>
      </c>
      <c r="F2767" s="11" t="s">
        <v>4528</v>
      </c>
      <c r="G2767" s="11" t="s">
        <v>25</v>
      </c>
      <c r="H2767" s="11" t="s">
        <v>4529</v>
      </c>
      <c r="I2767" s="11" t="s">
        <v>4280</v>
      </c>
      <c r="J2767" s="11" t="s">
        <v>4530</v>
      </c>
      <c r="K2767" s="11" t="s">
        <v>4531</v>
      </c>
      <c r="L2767" s="11" t="s">
        <v>4532</v>
      </c>
    </row>
    <row r="2768" customFormat="false" ht="20" hidden="false" customHeight="true" outlineLevel="0" collapsed="false">
      <c r="A2768" s="8"/>
      <c r="B2768" s="8"/>
      <c r="C2768" s="9"/>
      <c r="D2768" s="10" t="s">
        <v>4527</v>
      </c>
      <c r="E2768" s="11" t="s">
        <v>23</v>
      </c>
      <c r="F2768" s="11" t="s">
        <v>4304</v>
      </c>
      <c r="G2768" s="11" t="s">
        <v>25</v>
      </c>
      <c r="H2768" s="11" t="s">
        <v>4305</v>
      </c>
      <c r="I2768" s="11" t="s">
        <v>4280</v>
      </c>
      <c r="J2768" s="11" t="s">
        <v>4530</v>
      </c>
      <c r="K2768" s="11" t="s">
        <v>4531</v>
      </c>
      <c r="L2768" s="11" t="s">
        <v>4532</v>
      </c>
    </row>
    <row r="2769" customFormat="false" ht="20" hidden="false" customHeight="true" outlineLevel="0" collapsed="false">
      <c r="A2769" s="8"/>
      <c r="B2769" s="8"/>
      <c r="C2769" s="9"/>
      <c r="D2769" s="10" t="s">
        <v>4527</v>
      </c>
      <c r="E2769" s="11" t="s">
        <v>23</v>
      </c>
      <c r="F2769" s="11" t="s">
        <v>4533</v>
      </c>
      <c r="G2769" s="11" t="s">
        <v>17</v>
      </c>
      <c r="H2769" s="11" t="s">
        <v>4534</v>
      </c>
      <c r="I2769" s="11" t="s">
        <v>4280</v>
      </c>
      <c r="J2769" s="11" t="s">
        <v>4530</v>
      </c>
      <c r="K2769" s="11" t="s">
        <v>4531</v>
      </c>
      <c r="L2769" s="11" t="s">
        <v>4532</v>
      </c>
    </row>
    <row r="2770" customFormat="false" ht="20" hidden="false" customHeight="true" outlineLevel="0" collapsed="false">
      <c r="A2770" s="8"/>
      <c r="B2770" s="8"/>
      <c r="C2770" s="9"/>
      <c r="D2770" s="10" t="s">
        <v>4527</v>
      </c>
      <c r="E2770" s="11" t="s">
        <v>23</v>
      </c>
      <c r="F2770" s="11" t="s">
        <v>3574</v>
      </c>
      <c r="G2770" s="11" t="s">
        <v>17</v>
      </c>
      <c r="H2770" s="11" t="s">
        <v>4529</v>
      </c>
      <c r="I2770" s="11" t="s">
        <v>4280</v>
      </c>
      <c r="J2770" s="11" t="s">
        <v>4530</v>
      </c>
      <c r="K2770" s="11" t="s">
        <v>4531</v>
      </c>
      <c r="L2770" s="11" t="s">
        <v>4532</v>
      </c>
    </row>
    <row r="2771" customFormat="false" ht="20" hidden="false" customHeight="true" outlineLevel="0" collapsed="false">
      <c r="A2771" s="8"/>
      <c r="B2771" s="8"/>
      <c r="C2771" s="9"/>
      <c r="D2771" s="10" t="s">
        <v>4527</v>
      </c>
      <c r="E2771" s="11" t="s">
        <v>23</v>
      </c>
      <c r="F2771" s="11" t="s">
        <v>4535</v>
      </c>
      <c r="G2771" s="11" t="s">
        <v>17</v>
      </c>
      <c r="H2771" s="11" t="s">
        <v>4305</v>
      </c>
      <c r="I2771" s="11" t="s">
        <v>4280</v>
      </c>
      <c r="J2771" s="11" t="s">
        <v>4530</v>
      </c>
      <c r="K2771" s="11" t="s">
        <v>4531</v>
      </c>
      <c r="L2771" s="11" t="s">
        <v>4532</v>
      </c>
    </row>
    <row r="2772" customFormat="false" ht="20" hidden="false" customHeight="true" outlineLevel="0" collapsed="false">
      <c r="A2772" s="8"/>
      <c r="B2772" s="8"/>
      <c r="C2772" s="9"/>
      <c r="D2772" s="10" t="s">
        <v>4527</v>
      </c>
      <c r="E2772" s="11" t="s">
        <v>23</v>
      </c>
      <c r="F2772" s="11" t="s">
        <v>4536</v>
      </c>
      <c r="G2772" s="11" t="s">
        <v>17</v>
      </c>
      <c r="H2772" s="11" t="s">
        <v>4529</v>
      </c>
      <c r="I2772" s="11" t="s">
        <v>4280</v>
      </c>
      <c r="J2772" s="11" t="s">
        <v>4530</v>
      </c>
      <c r="K2772" s="11" t="s">
        <v>4531</v>
      </c>
      <c r="L2772" s="11" t="s">
        <v>4532</v>
      </c>
    </row>
    <row r="2773" customFormat="false" ht="20" hidden="false" customHeight="true" outlineLevel="0" collapsed="false">
      <c r="A2773" s="8"/>
      <c r="B2773" s="8"/>
      <c r="C2773" s="9" t="n">
        <f aca="false">MAX($C$2:C2772)+1</f>
        <v>489</v>
      </c>
      <c r="D2773" s="10" t="s">
        <v>4537</v>
      </c>
      <c r="E2773" s="11" t="s">
        <v>15</v>
      </c>
      <c r="F2773" s="11" t="s">
        <v>4433</v>
      </c>
      <c r="G2773" s="11" t="s">
        <v>17</v>
      </c>
      <c r="H2773" s="11" t="s">
        <v>4434</v>
      </c>
      <c r="I2773" s="11" t="s">
        <v>4538</v>
      </c>
      <c r="J2773" s="11" t="s">
        <v>4539</v>
      </c>
      <c r="K2773" s="11" t="s">
        <v>4540</v>
      </c>
      <c r="L2773" s="11" t="s">
        <v>4541</v>
      </c>
    </row>
    <row r="2774" customFormat="false" ht="20" hidden="false" customHeight="true" outlineLevel="0" collapsed="false">
      <c r="A2774" s="8"/>
      <c r="B2774" s="8"/>
      <c r="C2774" s="9"/>
      <c r="D2774" s="10" t="s">
        <v>4537</v>
      </c>
      <c r="E2774" s="11" t="s">
        <v>23</v>
      </c>
      <c r="F2774" s="11" t="s">
        <v>4542</v>
      </c>
      <c r="G2774" s="11" t="s">
        <v>25</v>
      </c>
      <c r="H2774" s="11" t="s">
        <v>4543</v>
      </c>
      <c r="I2774" s="11" t="s">
        <v>4538</v>
      </c>
      <c r="J2774" s="11" t="s">
        <v>4539</v>
      </c>
      <c r="K2774" s="11" t="s">
        <v>4540</v>
      </c>
      <c r="L2774" s="11" t="s">
        <v>4541</v>
      </c>
    </row>
    <row r="2775" customFormat="false" ht="20" hidden="false" customHeight="true" outlineLevel="0" collapsed="false">
      <c r="A2775" s="8"/>
      <c r="B2775" s="8"/>
      <c r="C2775" s="9"/>
      <c r="D2775" s="10" t="s">
        <v>4537</v>
      </c>
      <c r="E2775" s="11" t="s">
        <v>23</v>
      </c>
      <c r="F2775" s="11" t="s">
        <v>4528</v>
      </c>
      <c r="G2775" s="11" t="s">
        <v>25</v>
      </c>
      <c r="H2775" s="11" t="s">
        <v>4529</v>
      </c>
      <c r="I2775" s="11" t="s">
        <v>4538</v>
      </c>
      <c r="J2775" s="11" t="s">
        <v>4539</v>
      </c>
      <c r="K2775" s="11" t="s">
        <v>4540</v>
      </c>
      <c r="L2775" s="11" t="s">
        <v>4541</v>
      </c>
    </row>
    <row r="2776" customFormat="false" ht="20" hidden="false" customHeight="true" outlineLevel="0" collapsed="false">
      <c r="A2776" s="8"/>
      <c r="B2776" s="8"/>
      <c r="C2776" s="9"/>
      <c r="D2776" s="10" t="s">
        <v>4537</v>
      </c>
      <c r="E2776" s="11" t="s">
        <v>23</v>
      </c>
      <c r="F2776" s="11" t="s">
        <v>4436</v>
      </c>
      <c r="G2776" s="11" t="s">
        <v>17</v>
      </c>
      <c r="H2776" s="11" t="s">
        <v>4437</v>
      </c>
      <c r="I2776" s="11" t="s">
        <v>4538</v>
      </c>
      <c r="J2776" s="11" t="s">
        <v>4539</v>
      </c>
      <c r="K2776" s="11" t="s">
        <v>4540</v>
      </c>
      <c r="L2776" s="11" t="s">
        <v>4541</v>
      </c>
    </row>
    <row r="2777" customFormat="false" ht="20" hidden="false" customHeight="true" outlineLevel="0" collapsed="false">
      <c r="A2777" s="8"/>
      <c r="B2777" s="8"/>
      <c r="C2777" s="9"/>
      <c r="D2777" s="10" t="s">
        <v>4537</v>
      </c>
      <c r="E2777" s="11" t="s">
        <v>23</v>
      </c>
      <c r="F2777" s="11" t="s">
        <v>4431</v>
      </c>
      <c r="G2777" s="11" t="s">
        <v>17</v>
      </c>
      <c r="H2777" s="11" t="s">
        <v>4432</v>
      </c>
      <c r="I2777" s="11" t="s">
        <v>4538</v>
      </c>
      <c r="J2777" s="11" t="s">
        <v>4539</v>
      </c>
      <c r="K2777" s="11" t="s">
        <v>4540</v>
      </c>
      <c r="L2777" s="11" t="s">
        <v>4541</v>
      </c>
    </row>
    <row r="2778" customFormat="false" ht="20" hidden="false" customHeight="true" outlineLevel="0" collapsed="false">
      <c r="A2778" s="8"/>
      <c r="B2778" s="8"/>
      <c r="C2778" s="9"/>
      <c r="D2778" s="10" t="s">
        <v>4537</v>
      </c>
      <c r="E2778" s="11" t="s">
        <v>23</v>
      </c>
      <c r="F2778" s="11" t="s">
        <v>4536</v>
      </c>
      <c r="G2778" s="11" t="s">
        <v>17</v>
      </c>
      <c r="H2778" s="11" t="s">
        <v>4529</v>
      </c>
      <c r="I2778" s="11" t="s">
        <v>4538</v>
      </c>
      <c r="J2778" s="11" t="s">
        <v>4539</v>
      </c>
      <c r="K2778" s="11" t="s">
        <v>4540</v>
      </c>
      <c r="L2778" s="11" t="s">
        <v>4541</v>
      </c>
    </row>
    <row r="2779" customFormat="false" ht="20" hidden="false" customHeight="true" outlineLevel="0" collapsed="false">
      <c r="A2779" s="8"/>
      <c r="B2779" s="8"/>
      <c r="C2779" s="9" t="n">
        <f aca="false">MAX($C$2:C2778)+1</f>
        <v>490</v>
      </c>
      <c r="D2779" s="10" t="s">
        <v>4544</v>
      </c>
      <c r="E2779" s="11" t="s">
        <v>15</v>
      </c>
      <c r="F2779" s="11" t="s">
        <v>3139</v>
      </c>
      <c r="G2779" s="11" t="s">
        <v>17</v>
      </c>
      <c r="H2779" s="11" t="s">
        <v>125</v>
      </c>
      <c r="I2779" s="11" t="s">
        <v>4211</v>
      </c>
      <c r="J2779" s="10" t="s">
        <v>4545</v>
      </c>
      <c r="K2779" s="11" t="s">
        <v>4546</v>
      </c>
      <c r="L2779" s="13" t="s">
        <v>4547</v>
      </c>
    </row>
    <row r="2780" customFormat="false" ht="20" hidden="false" customHeight="true" outlineLevel="0" collapsed="false">
      <c r="A2780" s="8"/>
      <c r="B2780" s="8"/>
      <c r="C2780" s="9"/>
      <c r="D2780" s="10" t="s">
        <v>4544</v>
      </c>
      <c r="E2780" s="11" t="s">
        <v>23</v>
      </c>
      <c r="F2780" s="11" t="s">
        <v>4548</v>
      </c>
      <c r="G2780" s="11" t="s">
        <v>25</v>
      </c>
      <c r="H2780" s="11" t="s">
        <v>810</v>
      </c>
      <c r="I2780" s="11" t="s">
        <v>4211</v>
      </c>
      <c r="J2780" s="10" t="s">
        <v>4545</v>
      </c>
      <c r="K2780" s="11" t="s">
        <v>4546</v>
      </c>
      <c r="L2780" s="13" t="s">
        <v>4547</v>
      </c>
    </row>
    <row r="2781" customFormat="false" ht="20" hidden="false" customHeight="true" outlineLevel="0" collapsed="false">
      <c r="A2781" s="8"/>
      <c r="B2781" s="8"/>
      <c r="C2781" s="9"/>
      <c r="D2781" s="10" t="s">
        <v>4544</v>
      </c>
      <c r="E2781" s="11" t="s">
        <v>23</v>
      </c>
      <c r="F2781" s="11" t="s">
        <v>4258</v>
      </c>
      <c r="G2781" s="11" t="s">
        <v>25</v>
      </c>
      <c r="H2781" s="11" t="s">
        <v>125</v>
      </c>
      <c r="I2781" s="11" t="s">
        <v>4211</v>
      </c>
      <c r="J2781" s="10" t="s">
        <v>4545</v>
      </c>
      <c r="K2781" s="11" t="s">
        <v>4546</v>
      </c>
      <c r="L2781" s="13" t="s">
        <v>4547</v>
      </c>
    </row>
    <row r="2782" customFormat="false" ht="20" hidden="false" customHeight="true" outlineLevel="0" collapsed="false">
      <c r="A2782" s="8"/>
      <c r="B2782" s="8"/>
      <c r="C2782" s="9"/>
      <c r="D2782" s="10" t="s">
        <v>4544</v>
      </c>
      <c r="E2782" s="11" t="s">
        <v>23</v>
      </c>
      <c r="F2782" s="11" t="s">
        <v>4218</v>
      </c>
      <c r="G2782" s="11" t="s">
        <v>17</v>
      </c>
      <c r="H2782" s="11" t="s">
        <v>4219</v>
      </c>
      <c r="I2782" s="11" t="s">
        <v>4211</v>
      </c>
      <c r="J2782" s="10" t="s">
        <v>4545</v>
      </c>
      <c r="K2782" s="11" t="s">
        <v>4546</v>
      </c>
      <c r="L2782" s="13" t="s">
        <v>4547</v>
      </c>
    </row>
    <row r="2783" customFormat="false" ht="20" hidden="false" customHeight="true" outlineLevel="0" collapsed="false">
      <c r="A2783" s="8"/>
      <c r="B2783" s="8"/>
      <c r="C2783" s="9" t="n">
        <f aca="false">MAX($C$2:C2782)+1</f>
        <v>491</v>
      </c>
      <c r="D2783" s="10" t="s">
        <v>4549</v>
      </c>
      <c r="E2783" s="11" t="s">
        <v>15</v>
      </c>
      <c r="F2783" s="11" t="s">
        <v>4277</v>
      </c>
      <c r="G2783" s="11" t="s">
        <v>25</v>
      </c>
      <c r="H2783" s="11" t="s">
        <v>4276</v>
      </c>
      <c r="I2783" s="11" t="s">
        <v>4280</v>
      </c>
      <c r="J2783" s="11" t="s">
        <v>4550</v>
      </c>
      <c r="K2783" s="11" t="s">
        <v>4551</v>
      </c>
      <c r="L2783" s="11" t="s">
        <v>4552</v>
      </c>
    </row>
    <row r="2784" customFormat="false" ht="20" hidden="false" customHeight="true" outlineLevel="0" collapsed="false">
      <c r="A2784" s="8"/>
      <c r="B2784" s="8"/>
      <c r="C2784" s="9"/>
      <c r="D2784" s="10" t="s">
        <v>4549</v>
      </c>
      <c r="E2784" s="11" t="s">
        <v>23</v>
      </c>
      <c r="F2784" s="11" t="s">
        <v>4553</v>
      </c>
      <c r="G2784" s="11" t="s">
        <v>25</v>
      </c>
      <c r="H2784" s="11" t="s">
        <v>770</v>
      </c>
      <c r="I2784" s="11" t="s">
        <v>4280</v>
      </c>
      <c r="J2784" s="11" t="s">
        <v>4550</v>
      </c>
      <c r="K2784" s="11" t="s">
        <v>4551</v>
      </c>
      <c r="L2784" s="11" t="s">
        <v>4552</v>
      </c>
    </row>
    <row r="2785" customFormat="false" ht="20" hidden="false" customHeight="true" outlineLevel="0" collapsed="false">
      <c r="A2785" s="8"/>
      <c r="B2785" s="8"/>
      <c r="C2785" s="9"/>
      <c r="D2785" s="10" t="s">
        <v>4549</v>
      </c>
      <c r="E2785" s="11" t="s">
        <v>23</v>
      </c>
      <c r="F2785" s="11" t="s">
        <v>4554</v>
      </c>
      <c r="G2785" s="11" t="s">
        <v>25</v>
      </c>
      <c r="H2785" s="11" t="s">
        <v>4276</v>
      </c>
      <c r="I2785" s="11" t="s">
        <v>4280</v>
      </c>
      <c r="J2785" s="11" t="s">
        <v>4550</v>
      </c>
      <c r="K2785" s="11" t="s">
        <v>4551</v>
      </c>
      <c r="L2785" s="11" t="s">
        <v>4552</v>
      </c>
    </row>
    <row r="2786" customFormat="false" ht="20" hidden="false" customHeight="true" outlineLevel="0" collapsed="false">
      <c r="A2786" s="8"/>
      <c r="B2786" s="8"/>
      <c r="C2786" s="9"/>
      <c r="D2786" s="10" t="s">
        <v>4549</v>
      </c>
      <c r="E2786" s="11" t="s">
        <v>23</v>
      </c>
      <c r="F2786" s="11" t="s">
        <v>4509</v>
      </c>
      <c r="G2786" s="11" t="s">
        <v>17</v>
      </c>
      <c r="H2786" s="11" t="s">
        <v>4276</v>
      </c>
      <c r="I2786" s="11" t="s">
        <v>4280</v>
      </c>
      <c r="J2786" s="11" t="s">
        <v>4550</v>
      </c>
      <c r="K2786" s="11" t="s">
        <v>4551</v>
      </c>
      <c r="L2786" s="11" t="s">
        <v>4552</v>
      </c>
    </row>
    <row r="2787" customFormat="false" ht="20" hidden="false" customHeight="true" outlineLevel="0" collapsed="false">
      <c r="A2787" s="8"/>
      <c r="B2787" s="8"/>
      <c r="C2787" s="9"/>
      <c r="D2787" s="10" t="s">
        <v>4549</v>
      </c>
      <c r="E2787" s="11" t="s">
        <v>23</v>
      </c>
      <c r="F2787" s="11" t="s">
        <v>4270</v>
      </c>
      <c r="G2787" s="11" t="s">
        <v>17</v>
      </c>
      <c r="H2787" s="11" t="s">
        <v>770</v>
      </c>
      <c r="I2787" s="11" t="s">
        <v>4280</v>
      </c>
      <c r="J2787" s="11" t="s">
        <v>4550</v>
      </c>
      <c r="K2787" s="11" t="s">
        <v>4551</v>
      </c>
      <c r="L2787" s="11" t="s">
        <v>4552</v>
      </c>
    </row>
    <row r="2788" customFormat="false" ht="20" hidden="false" customHeight="true" outlineLevel="0" collapsed="false">
      <c r="A2788" s="8"/>
      <c r="B2788" s="8"/>
      <c r="C2788" s="9" t="n">
        <f aca="false">MAX($C$2:C2787)+1</f>
        <v>492</v>
      </c>
      <c r="D2788" s="10" t="s">
        <v>4555</v>
      </c>
      <c r="E2788" s="11" t="s">
        <v>15</v>
      </c>
      <c r="F2788" s="11" t="s">
        <v>4556</v>
      </c>
      <c r="G2788" s="11" t="s">
        <v>25</v>
      </c>
      <c r="H2788" s="11" t="s">
        <v>2011</v>
      </c>
      <c r="I2788" s="11" t="s">
        <v>4252</v>
      </c>
      <c r="J2788" s="11" t="s">
        <v>4557</v>
      </c>
      <c r="K2788" s="11" t="s">
        <v>4558</v>
      </c>
      <c r="L2788" s="11" t="s">
        <v>4559</v>
      </c>
    </row>
    <row r="2789" customFormat="false" ht="20" hidden="false" customHeight="true" outlineLevel="0" collapsed="false">
      <c r="A2789" s="8"/>
      <c r="B2789" s="8"/>
      <c r="C2789" s="9"/>
      <c r="D2789" s="10" t="s">
        <v>4555</v>
      </c>
      <c r="E2789" s="11" t="s">
        <v>23</v>
      </c>
      <c r="F2789" s="11" t="s">
        <v>4560</v>
      </c>
      <c r="G2789" s="11" t="s">
        <v>25</v>
      </c>
      <c r="H2789" s="11" t="s">
        <v>2011</v>
      </c>
      <c r="I2789" s="11" t="s">
        <v>4252</v>
      </c>
      <c r="J2789" s="11" t="s">
        <v>4557</v>
      </c>
      <c r="K2789" s="11" t="s">
        <v>4558</v>
      </c>
      <c r="L2789" s="11" t="s">
        <v>4559</v>
      </c>
    </row>
    <row r="2790" customFormat="false" ht="20" hidden="false" customHeight="true" outlineLevel="0" collapsed="false">
      <c r="A2790" s="8"/>
      <c r="B2790" s="8"/>
      <c r="C2790" s="9"/>
      <c r="D2790" s="10" t="s">
        <v>4555</v>
      </c>
      <c r="E2790" s="11" t="s">
        <v>23</v>
      </c>
      <c r="F2790" s="11" t="s">
        <v>4561</v>
      </c>
      <c r="G2790" s="11" t="s">
        <v>17</v>
      </c>
      <c r="H2790" s="11" t="s">
        <v>3907</v>
      </c>
      <c r="I2790" s="11" t="s">
        <v>4252</v>
      </c>
      <c r="J2790" s="11" t="s">
        <v>4557</v>
      </c>
      <c r="K2790" s="11" t="s">
        <v>4558</v>
      </c>
      <c r="L2790" s="11" t="s">
        <v>4559</v>
      </c>
    </row>
    <row r="2791" customFormat="false" ht="20" hidden="false" customHeight="true" outlineLevel="0" collapsed="false">
      <c r="A2791" s="8"/>
      <c r="B2791" s="8"/>
      <c r="C2791" s="9" t="n">
        <f aca="false">MAX($C$2:C2790)+1</f>
        <v>493</v>
      </c>
      <c r="D2791" s="10" t="s">
        <v>4562</v>
      </c>
      <c r="E2791" s="11" t="s">
        <v>15</v>
      </c>
      <c r="F2791" s="11" t="s">
        <v>4563</v>
      </c>
      <c r="G2791" s="11" t="s">
        <v>17</v>
      </c>
      <c r="H2791" s="11" t="s">
        <v>770</v>
      </c>
      <c r="I2791" s="11" t="s">
        <v>4280</v>
      </c>
      <c r="J2791" s="11" t="s">
        <v>4564</v>
      </c>
      <c r="K2791" s="11" t="s">
        <v>4565</v>
      </c>
      <c r="L2791" s="11" t="s">
        <v>4566</v>
      </c>
    </row>
    <row r="2792" customFormat="false" ht="20" hidden="false" customHeight="true" outlineLevel="0" collapsed="false">
      <c r="A2792" s="8"/>
      <c r="B2792" s="8"/>
      <c r="C2792" s="9"/>
      <c r="D2792" s="10" t="s">
        <v>4562</v>
      </c>
      <c r="E2792" s="11" t="s">
        <v>23</v>
      </c>
      <c r="F2792" s="11" t="s">
        <v>4567</v>
      </c>
      <c r="G2792" s="11" t="s">
        <v>25</v>
      </c>
      <c r="H2792" s="11" t="s">
        <v>770</v>
      </c>
      <c r="I2792" s="11" t="s">
        <v>4280</v>
      </c>
      <c r="J2792" s="11" t="s">
        <v>4564</v>
      </c>
      <c r="K2792" s="11" t="s">
        <v>4565</v>
      </c>
      <c r="L2792" s="11" t="s">
        <v>4566</v>
      </c>
    </row>
    <row r="2793" customFormat="false" ht="20" hidden="false" customHeight="true" outlineLevel="0" collapsed="false">
      <c r="A2793" s="8"/>
      <c r="B2793" s="8"/>
      <c r="C2793" s="9"/>
      <c r="D2793" s="10" t="s">
        <v>4562</v>
      </c>
      <c r="E2793" s="11" t="s">
        <v>23</v>
      </c>
      <c r="F2793" s="11" t="s">
        <v>4568</v>
      </c>
      <c r="G2793" s="11" t="s">
        <v>25</v>
      </c>
      <c r="H2793" s="11" t="s">
        <v>492</v>
      </c>
      <c r="I2793" s="11" t="s">
        <v>4280</v>
      </c>
      <c r="J2793" s="11" t="s">
        <v>4564</v>
      </c>
      <c r="K2793" s="11" t="s">
        <v>4565</v>
      </c>
      <c r="L2793" s="11" t="s">
        <v>4566</v>
      </c>
    </row>
    <row r="2794" customFormat="false" ht="20" hidden="false" customHeight="true" outlineLevel="0" collapsed="false">
      <c r="A2794" s="8"/>
      <c r="B2794" s="8"/>
      <c r="C2794" s="9"/>
      <c r="D2794" s="10" t="s">
        <v>4562</v>
      </c>
      <c r="E2794" s="11" t="s">
        <v>23</v>
      </c>
      <c r="F2794" s="11" t="s">
        <v>4569</v>
      </c>
      <c r="G2794" s="11" t="s">
        <v>25</v>
      </c>
      <c r="H2794" s="11" t="s">
        <v>4217</v>
      </c>
      <c r="I2794" s="11" t="s">
        <v>4280</v>
      </c>
      <c r="J2794" s="11" t="s">
        <v>4564</v>
      </c>
      <c r="K2794" s="11" t="s">
        <v>4565</v>
      </c>
      <c r="L2794" s="11" t="s">
        <v>4566</v>
      </c>
    </row>
    <row r="2795" customFormat="false" ht="20" hidden="false" customHeight="true" outlineLevel="0" collapsed="false">
      <c r="A2795" s="8"/>
      <c r="B2795" s="8"/>
      <c r="C2795" s="9"/>
      <c r="D2795" s="10" t="s">
        <v>4562</v>
      </c>
      <c r="E2795" s="11" t="s">
        <v>23</v>
      </c>
      <c r="F2795" s="11" t="s">
        <v>4570</v>
      </c>
      <c r="G2795" s="11" t="s">
        <v>25</v>
      </c>
      <c r="H2795" s="11" t="s">
        <v>1696</v>
      </c>
      <c r="I2795" s="11" t="s">
        <v>4280</v>
      </c>
      <c r="J2795" s="11" t="s">
        <v>4564</v>
      </c>
      <c r="K2795" s="11" t="s">
        <v>4565</v>
      </c>
      <c r="L2795" s="11" t="s">
        <v>4566</v>
      </c>
    </row>
    <row r="2796" customFormat="false" ht="20" hidden="false" customHeight="true" outlineLevel="0" collapsed="false">
      <c r="A2796" s="8"/>
      <c r="B2796" s="8"/>
      <c r="C2796" s="9"/>
      <c r="D2796" s="10" t="s">
        <v>4562</v>
      </c>
      <c r="E2796" s="11" t="s">
        <v>23</v>
      </c>
      <c r="F2796" s="11" t="s">
        <v>4571</v>
      </c>
      <c r="G2796" s="11" t="s">
        <v>17</v>
      </c>
      <c r="H2796" s="11" t="s">
        <v>770</v>
      </c>
      <c r="I2796" s="11" t="s">
        <v>4280</v>
      </c>
      <c r="J2796" s="11" t="s">
        <v>4564</v>
      </c>
      <c r="K2796" s="11" t="s">
        <v>4565</v>
      </c>
      <c r="L2796" s="11" t="s">
        <v>4566</v>
      </c>
    </row>
    <row r="2797" customFormat="false" ht="20" hidden="false" customHeight="true" outlineLevel="0" collapsed="false">
      <c r="A2797" s="8"/>
      <c r="B2797" s="8"/>
      <c r="C2797" s="9" t="n">
        <f aca="false">MAX($C$2:C2796)+1</f>
        <v>494</v>
      </c>
      <c r="D2797" s="10" t="s">
        <v>4572</v>
      </c>
      <c r="E2797" s="11" t="s">
        <v>15</v>
      </c>
      <c r="F2797" s="11" t="s">
        <v>4573</v>
      </c>
      <c r="G2797" s="11" t="s">
        <v>17</v>
      </c>
      <c r="H2797" s="11" t="s">
        <v>4574</v>
      </c>
      <c r="I2797" s="11" t="s">
        <v>4252</v>
      </c>
      <c r="J2797" s="11" t="s">
        <v>4575</v>
      </c>
      <c r="K2797" s="11" t="s">
        <v>4576</v>
      </c>
      <c r="L2797" s="11" t="s">
        <v>4577</v>
      </c>
    </row>
    <row r="2798" customFormat="false" ht="20" hidden="false" customHeight="true" outlineLevel="0" collapsed="false">
      <c r="A2798" s="8"/>
      <c r="B2798" s="8"/>
      <c r="C2798" s="9"/>
      <c r="D2798" s="10" t="s">
        <v>4572</v>
      </c>
      <c r="E2798" s="11" t="s">
        <v>23</v>
      </c>
      <c r="F2798" s="11" t="s">
        <v>4578</v>
      </c>
      <c r="G2798" s="11" t="s">
        <v>25</v>
      </c>
      <c r="H2798" s="11" t="s">
        <v>4574</v>
      </c>
      <c r="I2798" s="11" t="s">
        <v>4252</v>
      </c>
      <c r="J2798" s="11" t="s">
        <v>4575</v>
      </c>
      <c r="K2798" s="11" t="s">
        <v>4576</v>
      </c>
      <c r="L2798" s="11" t="s">
        <v>4577</v>
      </c>
    </row>
    <row r="2799" customFormat="false" ht="20" hidden="false" customHeight="true" outlineLevel="0" collapsed="false">
      <c r="A2799" s="8"/>
      <c r="B2799" s="8"/>
      <c r="C2799" s="9"/>
      <c r="D2799" s="10" t="s">
        <v>4572</v>
      </c>
      <c r="E2799" s="11" t="s">
        <v>23</v>
      </c>
      <c r="F2799" s="11" t="s">
        <v>4579</v>
      </c>
      <c r="G2799" s="11" t="s">
        <v>25</v>
      </c>
      <c r="H2799" s="11" t="s">
        <v>720</v>
      </c>
      <c r="I2799" s="11" t="s">
        <v>4252</v>
      </c>
      <c r="J2799" s="11" t="s">
        <v>4575</v>
      </c>
      <c r="K2799" s="11" t="s">
        <v>4576</v>
      </c>
      <c r="L2799" s="11" t="s">
        <v>4577</v>
      </c>
    </row>
    <row r="2800" customFormat="false" ht="20" hidden="false" customHeight="true" outlineLevel="0" collapsed="false">
      <c r="A2800" s="8"/>
      <c r="B2800" s="8"/>
      <c r="C2800" s="9"/>
      <c r="D2800" s="10" t="s">
        <v>4572</v>
      </c>
      <c r="E2800" s="11" t="s">
        <v>23</v>
      </c>
      <c r="F2800" s="11" t="s">
        <v>4580</v>
      </c>
      <c r="G2800" s="11" t="s">
        <v>17</v>
      </c>
      <c r="H2800" s="11" t="s">
        <v>720</v>
      </c>
      <c r="I2800" s="11" t="s">
        <v>4252</v>
      </c>
      <c r="J2800" s="11" t="s">
        <v>4575</v>
      </c>
      <c r="K2800" s="11" t="s">
        <v>4576</v>
      </c>
      <c r="L2800" s="11" t="s">
        <v>4577</v>
      </c>
    </row>
    <row r="2801" customFormat="false" ht="20" hidden="false" customHeight="true" outlineLevel="0" collapsed="false">
      <c r="A2801" s="8"/>
      <c r="B2801" s="8"/>
      <c r="C2801" s="9"/>
      <c r="D2801" s="10" t="s">
        <v>4572</v>
      </c>
      <c r="E2801" s="11" t="s">
        <v>23</v>
      </c>
      <c r="F2801" s="11" t="s">
        <v>4581</v>
      </c>
      <c r="G2801" s="11" t="s">
        <v>17</v>
      </c>
      <c r="H2801" s="11" t="s">
        <v>4574</v>
      </c>
      <c r="I2801" s="11" t="s">
        <v>4252</v>
      </c>
      <c r="J2801" s="11" t="s">
        <v>4575</v>
      </c>
      <c r="K2801" s="11" t="s">
        <v>4576</v>
      </c>
      <c r="L2801" s="11" t="s">
        <v>4577</v>
      </c>
    </row>
    <row r="2802" customFormat="false" ht="20" hidden="false" customHeight="true" outlineLevel="0" collapsed="false">
      <c r="A2802" s="8"/>
      <c r="B2802" s="8"/>
      <c r="C2802" s="9"/>
      <c r="D2802" s="10" t="s">
        <v>4572</v>
      </c>
      <c r="E2802" s="11" t="s">
        <v>23</v>
      </c>
      <c r="F2802" s="11" t="s">
        <v>4582</v>
      </c>
      <c r="G2802" s="11" t="s">
        <v>17</v>
      </c>
      <c r="H2802" s="11" t="s">
        <v>367</v>
      </c>
      <c r="I2802" s="11" t="s">
        <v>4252</v>
      </c>
      <c r="J2802" s="11" t="s">
        <v>4575</v>
      </c>
      <c r="K2802" s="11" t="s">
        <v>4576</v>
      </c>
      <c r="L2802" s="11" t="s">
        <v>4577</v>
      </c>
    </row>
    <row r="2803" customFormat="false" ht="20" hidden="false" customHeight="true" outlineLevel="0" collapsed="false">
      <c r="A2803" s="8"/>
      <c r="B2803" s="8"/>
      <c r="C2803" s="9" t="n">
        <f aca="false">MAX($C$2:C2802)+1</f>
        <v>495</v>
      </c>
      <c r="D2803" s="10" t="s">
        <v>4583</v>
      </c>
      <c r="E2803" s="11" t="s">
        <v>15</v>
      </c>
      <c r="F2803" s="11" t="s">
        <v>4584</v>
      </c>
      <c r="G2803" s="11" t="s">
        <v>17</v>
      </c>
      <c r="H2803" s="11" t="s">
        <v>770</v>
      </c>
      <c r="I2803" s="11" t="s">
        <v>4211</v>
      </c>
      <c r="J2803" s="11" t="s">
        <v>4585</v>
      </c>
      <c r="K2803" s="11" t="s">
        <v>4586</v>
      </c>
      <c r="L2803" s="11" t="s">
        <v>4587</v>
      </c>
    </row>
    <row r="2804" customFormat="false" ht="20" hidden="false" customHeight="true" outlineLevel="0" collapsed="false">
      <c r="A2804" s="8"/>
      <c r="B2804" s="8"/>
      <c r="C2804" s="9"/>
      <c r="D2804" s="10" t="s">
        <v>4583</v>
      </c>
      <c r="E2804" s="11" t="s">
        <v>23</v>
      </c>
      <c r="F2804" s="11" t="s">
        <v>4588</v>
      </c>
      <c r="G2804" s="11" t="s">
        <v>25</v>
      </c>
      <c r="H2804" s="11" t="s">
        <v>4276</v>
      </c>
      <c r="I2804" s="11" t="s">
        <v>4211</v>
      </c>
      <c r="J2804" s="11" t="s">
        <v>4585</v>
      </c>
      <c r="K2804" s="11" t="s">
        <v>4586</v>
      </c>
      <c r="L2804" s="11" t="s">
        <v>4587</v>
      </c>
    </row>
    <row r="2805" customFormat="false" ht="20" hidden="false" customHeight="true" outlineLevel="0" collapsed="false">
      <c r="A2805" s="8"/>
      <c r="B2805" s="8"/>
      <c r="C2805" s="9"/>
      <c r="D2805" s="10" t="s">
        <v>4583</v>
      </c>
      <c r="E2805" s="11" t="s">
        <v>23</v>
      </c>
      <c r="F2805" s="11" t="s">
        <v>4589</v>
      </c>
      <c r="G2805" s="11" t="s">
        <v>17</v>
      </c>
      <c r="H2805" s="11" t="s">
        <v>4276</v>
      </c>
      <c r="I2805" s="11" t="s">
        <v>4211</v>
      </c>
      <c r="J2805" s="11" t="s">
        <v>4585</v>
      </c>
      <c r="K2805" s="11" t="s">
        <v>4586</v>
      </c>
      <c r="L2805" s="11" t="s">
        <v>4587</v>
      </c>
    </row>
    <row r="2806" customFormat="false" ht="20" hidden="false" customHeight="true" outlineLevel="0" collapsed="false">
      <c r="A2806" s="8"/>
      <c r="B2806" s="8"/>
      <c r="C2806" s="9"/>
      <c r="D2806" s="10" t="s">
        <v>4583</v>
      </c>
      <c r="E2806" s="11" t="s">
        <v>23</v>
      </c>
      <c r="F2806" s="11" t="s">
        <v>4480</v>
      </c>
      <c r="G2806" s="11" t="s">
        <v>17</v>
      </c>
      <c r="H2806" s="11" t="s">
        <v>770</v>
      </c>
      <c r="I2806" s="11" t="s">
        <v>4211</v>
      </c>
      <c r="J2806" s="11" t="s">
        <v>4585</v>
      </c>
      <c r="K2806" s="11" t="s">
        <v>4586</v>
      </c>
      <c r="L2806" s="11" t="s">
        <v>4587</v>
      </c>
    </row>
    <row r="2807" customFormat="false" ht="20" hidden="false" customHeight="true" outlineLevel="0" collapsed="false">
      <c r="A2807" s="8"/>
      <c r="B2807" s="8"/>
      <c r="C2807" s="9"/>
      <c r="D2807" s="10" t="s">
        <v>4583</v>
      </c>
      <c r="E2807" s="11" t="s">
        <v>23</v>
      </c>
      <c r="F2807" s="13" t="s">
        <v>4590</v>
      </c>
      <c r="G2807" s="11" t="s">
        <v>17</v>
      </c>
      <c r="H2807" s="11" t="s">
        <v>770</v>
      </c>
      <c r="I2807" s="11" t="s">
        <v>4211</v>
      </c>
      <c r="J2807" s="11" t="s">
        <v>4585</v>
      </c>
      <c r="K2807" s="11" t="s">
        <v>4586</v>
      </c>
      <c r="L2807" s="11" t="s">
        <v>4587</v>
      </c>
    </row>
    <row r="2808" customFormat="false" ht="20" hidden="false" customHeight="true" outlineLevel="0" collapsed="false">
      <c r="A2808" s="8"/>
      <c r="B2808" s="8"/>
      <c r="C2808" s="9"/>
      <c r="D2808" s="10" t="s">
        <v>4583</v>
      </c>
      <c r="E2808" s="11" t="s">
        <v>23</v>
      </c>
      <c r="F2808" s="11" t="s">
        <v>4591</v>
      </c>
      <c r="G2808" s="11" t="s">
        <v>17</v>
      </c>
      <c r="H2808" s="11" t="s">
        <v>770</v>
      </c>
      <c r="I2808" s="11" t="s">
        <v>4211</v>
      </c>
      <c r="J2808" s="11" t="s">
        <v>4585</v>
      </c>
      <c r="K2808" s="11" t="s">
        <v>4586</v>
      </c>
      <c r="L2808" s="11" t="s">
        <v>4587</v>
      </c>
    </row>
    <row r="2809" customFormat="false" ht="20" hidden="false" customHeight="true" outlineLevel="0" collapsed="false">
      <c r="A2809" s="8"/>
      <c r="B2809" s="8"/>
      <c r="C2809" s="9" t="n">
        <f aca="false">MAX($C$2:C2808)+1</f>
        <v>496</v>
      </c>
      <c r="D2809" s="10" t="s">
        <v>4592</v>
      </c>
      <c r="E2809" s="11" t="s">
        <v>15</v>
      </c>
      <c r="F2809" s="11" t="s">
        <v>3474</v>
      </c>
      <c r="G2809" s="11" t="s">
        <v>25</v>
      </c>
      <c r="H2809" s="11" t="s">
        <v>518</v>
      </c>
      <c r="I2809" s="11" t="s">
        <v>4224</v>
      </c>
      <c r="J2809" s="11" t="s">
        <v>4593</v>
      </c>
      <c r="K2809" s="11" t="s">
        <v>4594</v>
      </c>
      <c r="L2809" s="11" t="s">
        <v>4595</v>
      </c>
    </row>
    <row r="2810" customFormat="false" ht="20" hidden="false" customHeight="true" outlineLevel="0" collapsed="false">
      <c r="A2810" s="8"/>
      <c r="B2810" s="8"/>
      <c r="C2810" s="9"/>
      <c r="D2810" s="10" t="s">
        <v>4592</v>
      </c>
      <c r="E2810" s="11" t="s">
        <v>23</v>
      </c>
      <c r="F2810" s="11" t="s">
        <v>4323</v>
      </c>
      <c r="G2810" s="11" t="s">
        <v>25</v>
      </c>
      <c r="H2810" s="11" t="s">
        <v>3473</v>
      </c>
      <c r="I2810" s="11" t="s">
        <v>4224</v>
      </c>
      <c r="J2810" s="11" t="s">
        <v>4593</v>
      </c>
      <c r="K2810" s="11" t="s">
        <v>4594</v>
      </c>
      <c r="L2810" s="11" t="s">
        <v>4595</v>
      </c>
    </row>
    <row r="2811" customFormat="false" ht="20" hidden="false" customHeight="true" outlineLevel="0" collapsed="false">
      <c r="A2811" s="8"/>
      <c r="B2811" s="8"/>
      <c r="C2811" s="9"/>
      <c r="D2811" s="10" t="s">
        <v>4592</v>
      </c>
      <c r="E2811" s="11" t="s">
        <v>23</v>
      </c>
      <c r="F2811" s="11" t="s">
        <v>4596</v>
      </c>
      <c r="G2811" s="11" t="s">
        <v>25</v>
      </c>
      <c r="H2811" s="11" t="s">
        <v>518</v>
      </c>
      <c r="I2811" s="11" t="s">
        <v>4224</v>
      </c>
      <c r="J2811" s="11" t="s">
        <v>4593</v>
      </c>
      <c r="K2811" s="11" t="s">
        <v>4594</v>
      </c>
      <c r="L2811" s="11" t="s">
        <v>4595</v>
      </c>
    </row>
    <row r="2812" customFormat="false" ht="20" hidden="false" customHeight="true" outlineLevel="0" collapsed="false">
      <c r="A2812" s="8"/>
      <c r="B2812" s="8"/>
      <c r="C2812" s="9"/>
      <c r="D2812" s="10" t="s">
        <v>4592</v>
      </c>
      <c r="E2812" s="11" t="s">
        <v>23</v>
      </c>
      <c r="F2812" s="11" t="s">
        <v>4597</v>
      </c>
      <c r="G2812" s="11" t="s">
        <v>25</v>
      </c>
      <c r="H2812" s="11" t="s">
        <v>139</v>
      </c>
      <c r="I2812" s="11" t="s">
        <v>4224</v>
      </c>
      <c r="J2812" s="11" t="s">
        <v>4593</v>
      </c>
      <c r="K2812" s="11" t="s">
        <v>4594</v>
      </c>
      <c r="L2812" s="11" t="s">
        <v>4595</v>
      </c>
    </row>
    <row r="2813" customFormat="false" ht="20" hidden="false" customHeight="true" outlineLevel="0" collapsed="false">
      <c r="A2813" s="8"/>
      <c r="B2813" s="8"/>
      <c r="C2813" s="9"/>
      <c r="D2813" s="10" t="s">
        <v>4592</v>
      </c>
      <c r="E2813" s="11" t="s">
        <v>23</v>
      </c>
      <c r="F2813" s="11" t="s">
        <v>3468</v>
      </c>
      <c r="G2813" s="11" t="s">
        <v>25</v>
      </c>
      <c r="H2813" s="11" t="s">
        <v>518</v>
      </c>
      <c r="I2813" s="11" t="s">
        <v>4224</v>
      </c>
      <c r="J2813" s="11" t="s">
        <v>4593</v>
      </c>
      <c r="K2813" s="11" t="s">
        <v>4594</v>
      </c>
      <c r="L2813" s="11" t="s">
        <v>4595</v>
      </c>
    </row>
    <row r="2814" customFormat="false" ht="20" hidden="false" customHeight="true" outlineLevel="0" collapsed="false">
      <c r="A2814" s="8"/>
      <c r="B2814" s="8"/>
      <c r="C2814" s="9"/>
      <c r="D2814" s="10" t="s">
        <v>4592</v>
      </c>
      <c r="E2814" s="11" t="s">
        <v>23</v>
      </c>
      <c r="F2814" s="11" t="s">
        <v>4598</v>
      </c>
      <c r="G2814" s="11" t="s">
        <v>25</v>
      </c>
      <c r="H2814" s="11" t="s">
        <v>4599</v>
      </c>
      <c r="I2814" s="11" t="s">
        <v>4224</v>
      </c>
      <c r="J2814" s="11" t="s">
        <v>4593</v>
      </c>
      <c r="K2814" s="11" t="s">
        <v>4594</v>
      </c>
      <c r="L2814" s="11" t="s">
        <v>4595</v>
      </c>
    </row>
    <row r="2815" customFormat="false" ht="20" hidden="false" customHeight="true" outlineLevel="0" collapsed="false">
      <c r="A2815" s="8"/>
      <c r="B2815" s="8"/>
      <c r="C2815" s="9"/>
      <c r="D2815" s="10" t="s">
        <v>4592</v>
      </c>
      <c r="E2815" s="11" t="s">
        <v>23</v>
      </c>
      <c r="F2815" s="11" t="s">
        <v>532</v>
      </c>
      <c r="G2815" s="11" t="s">
        <v>17</v>
      </c>
      <c r="H2815" s="11" t="s">
        <v>3473</v>
      </c>
      <c r="I2815" s="11" t="s">
        <v>4224</v>
      </c>
      <c r="J2815" s="11" t="s">
        <v>4593</v>
      </c>
      <c r="K2815" s="11" t="s">
        <v>4594</v>
      </c>
      <c r="L2815" s="11" t="s">
        <v>4595</v>
      </c>
    </row>
    <row r="2816" customFormat="false" ht="20" hidden="false" customHeight="true" outlineLevel="0" collapsed="false">
      <c r="A2816" s="8"/>
      <c r="B2816" s="8"/>
      <c r="C2816" s="9"/>
      <c r="D2816" s="10" t="s">
        <v>4592</v>
      </c>
      <c r="E2816" s="11" t="s">
        <v>23</v>
      </c>
      <c r="F2816" s="11" t="s">
        <v>3480</v>
      </c>
      <c r="G2816" s="11" t="s">
        <v>17</v>
      </c>
      <c r="H2816" s="11" t="s">
        <v>518</v>
      </c>
      <c r="I2816" s="11" t="s">
        <v>4224</v>
      </c>
      <c r="J2816" s="11" t="s">
        <v>4593</v>
      </c>
      <c r="K2816" s="11" t="s">
        <v>4594</v>
      </c>
      <c r="L2816" s="11" t="s">
        <v>4595</v>
      </c>
    </row>
    <row r="2817" customFormat="false" ht="20" hidden="false" customHeight="true" outlineLevel="0" collapsed="false">
      <c r="A2817" s="8"/>
      <c r="B2817" s="8"/>
      <c r="C2817" s="9" t="n">
        <f aca="false">MAX($C$2:C2816)+1</f>
        <v>497</v>
      </c>
      <c r="D2817" s="10" t="s">
        <v>4600</v>
      </c>
      <c r="E2817" s="11" t="s">
        <v>15</v>
      </c>
      <c r="F2817" s="11" t="s">
        <v>644</v>
      </c>
      <c r="G2817" s="11" t="s">
        <v>25</v>
      </c>
      <c r="H2817" s="11" t="s">
        <v>645</v>
      </c>
      <c r="I2817" s="11" t="s">
        <v>4252</v>
      </c>
      <c r="J2817" s="11" t="s">
        <v>4601</v>
      </c>
      <c r="K2817" s="11" t="s">
        <v>4602</v>
      </c>
      <c r="L2817" s="11" t="s">
        <v>4603</v>
      </c>
    </row>
    <row r="2818" customFormat="false" ht="20" hidden="false" customHeight="true" outlineLevel="0" collapsed="false">
      <c r="A2818" s="8"/>
      <c r="B2818" s="8"/>
      <c r="C2818" s="9"/>
      <c r="D2818" s="10" t="s">
        <v>4600</v>
      </c>
      <c r="E2818" s="11" t="s">
        <v>23</v>
      </c>
      <c r="F2818" s="11" t="s">
        <v>4604</v>
      </c>
      <c r="G2818" s="11" t="s">
        <v>25</v>
      </c>
      <c r="H2818" s="11" t="s">
        <v>125</v>
      </c>
      <c r="I2818" s="11" t="s">
        <v>4252</v>
      </c>
      <c r="J2818" s="11" t="s">
        <v>4601</v>
      </c>
      <c r="K2818" s="11" t="s">
        <v>4602</v>
      </c>
      <c r="L2818" s="11" t="s">
        <v>4603</v>
      </c>
    </row>
    <row r="2819" customFormat="false" ht="20" hidden="false" customHeight="true" outlineLevel="0" collapsed="false">
      <c r="A2819" s="8"/>
      <c r="B2819" s="8"/>
      <c r="C2819" s="9"/>
      <c r="D2819" s="10" t="s">
        <v>4600</v>
      </c>
      <c r="E2819" s="11" t="s">
        <v>23</v>
      </c>
      <c r="F2819" s="11" t="s">
        <v>4335</v>
      </c>
      <c r="G2819" s="11" t="s">
        <v>25</v>
      </c>
      <c r="H2819" s="11" t="s">
        <v>125</v>
      </c>
      <c r="I2819" s="11" t="s">
        <v>4252</v>
      </c>
      <c r="J2819" s="11" t="s">
        <v>4601</v>
      </c>
      <c r="K2819" s="11" t="s">
        <v>4602</v>
      </c>
      <c r="L2819" s="11" t="s">
        <v>4603</v>
      </c>
    </row>
    <row r="2820" customFormat="false" ht="20" hidden="false" customHeight="true" outlineLevel="0" collapsed="false">
      <c r="A2820" s="8"/>
      <c r="B2820" s="8"/>
      <c r="C2820" s="9"/>
      <c r="D2820" s="10" t="s">
        <v>4600</v>
      </c>
      <c r="E2820" s="11" t="s">
        <v>23</v>
      </c>
      <c r="F2820" s="11" t="s">
        <v>4330</v>
      </c>
      <c r="G2820" s="11" t="s">
        <v>25</v>
      </c>
      <c r="H2820" s="11" t="s">
        <v>4331</v>
      </c>
      <c r="I2820" s="11" t="s">
        <v>4252</v>
      </c>
      <c r="J2820" s="11" t="s">
        <v>4601</v>
      </c>
      <c r="K2820" s="11" t="s">
        <v>4602</v>
      </c>
      <c r="L2820" s="11" t="s">
        <v>4603</v>
      </c>
    </row>
    <row r="2821" customFormat="false" ht="20" hidden="false" customHeight="true" outlineLevel="0" collapsed="false">
      <c r="A2821" s="8"/>
      <c r="B2821" s="8"/>
      <c r="C2821" s="9"/>
      <c r="D2821" s="10" t="s">
        <v>4600</v>
      </c>
      <c r="E2821" s="11" t="s">
        <v>23</v>
      </c>
      <c r="F2821" s="11" t="s">
        <v>646</v>
      </c>
      <c r="G2821" s="11" t="s">
        <v>17</v>
      </c>
      <c r="H2821" s="11" t="s">
        <v>645</v>
      </c>
      <c r="I2821" s="11" t="s">
        <v>4252</v>
      </c>
      <c r="J2821" s="11" t="s">
        <v>4601</v>
      </c>
      <c r="K2821" s="11" t="s">
        <v>4602</v>
      </c>
      <c r="L2821" s="11" t="s">
        <v>4603</v>
      </c>
    </row>
    <row r="2822" customFormat="false" ht="20" hidden="false" customHeight="true" outlineLevel="0" collapsed="false">
      <c r="A2822" s="8"/>
      <c r="B2822" s="8"/>
      <c r="C2822" s="9"/>
      <c r="D2822" s="10" t="s">
        <v>4600</v>
      </c>
      <c r="E2822" s="11" t="s">
        <v>23</v>
      </c>
      <c r="F2822" s="11" t="s">
        <v>4268</v>
      </c>
      <c r="G2822" s="11" t="s">
        <v>17</v>
      </c>
      <c r="H2822" s="11" t="s">
        <v>645</v>
      </c>
      <c r="I2822" s="11" t="s">
        <v>4252</v>
      </c>
      <c r="J2822" s="11" t="s">
        <v>4601</v>
      </c>
      <c r="K2822" s="11" t="s">
        <v>4602</v>
      </c>
      <c r="L2822" s="11" t="s">
        <v>4603</v>
      </c>
    </row>
    <row r="2823" customFormat="false" ht="20" hidden="false" customHeight="true" outlineLevel="0" collapsed="false">
      <c r="A2823" s="8"/>
      <c r="B2823" s="8"/>
      <c r="C2823" s="9" t="n">
        <f aca="false">MAX($C$2:C2822)+1</f>
        <v>498</v>
      </c>
      <c r="D2823" s="10" t="s">
        <v>4605</v>
      </c>
      <c r="E2823" s="11" t="s">
        <v>15</v>
      </c>
      <c r="F2823" s="11" t="s">
        <v>4606</v>
      </c>
      <c r="G2823" s="11" t="s">
        <v>17</v>
      </c>
      <c r="H2823" s="11" t="s">
        <v>770</v>
      </c>
      <c r="I2823" s="11" t="s">
        <v>4280</v>
      </c>
      <c r="J2823" s="11" t="s">
        <v>4607</v>
      </c>
      <c r="K2823" s="11" t="s">
        <v>4608</v>
      </c>
      <c r="L2823" s="11" t="s">
        <v>4609</v>
      </c>
    </row>
    <row r="2824" customFormat="false" ht="20" hidden="false" customHeight="true" outlineLevel="0" collapsed="false">
      <c r="A2824" s="8"/>
      <c r="B2824" s="8"/>
      <c r="C2824" s="9"/>
      <c r="D2824" s="10" t="s">
        <v>4605</v>
      </c>
      <c r="E2824" s="11" t="s">
        <v>23</v>
      </c>
      <c r="F2824" s="11" t="s">
        <v>4610</v>
      </c>
      <c r="G2824" s="11" t="s">
        <v>25</v>
      </c>
      <c r="H2824" s="11" t="s">
        <v>770</v>
      </c>
      <c r="I2824" s="11" t="s">
        <v>4280</v>
      </c>
      <c r="J2824" s="11" t="s">
        <v>4607</v>
      </c>
      <c r="K2824" s="11" t="s">
        <v>4608</v>
      </c>
      <c r="L2824" s="11" t="s">
        <v>4609</v>
      </c>
    </row>
    <row r="2825" customFormat="false" ht="20" hidden="false" customHeight="true" outlineLevel="0" collapsed="false">
      <c r="A2825" s="8"/>
      <c r="B2825" s="8"/>
      <c r="C2825" s="9"/>
      <c r="D2825" s="10" t="s">
        <v>4605</v>
      </c>
      <c r="E2825" s="11" t="s">
        <v>23</v>
      </c>
      <c r="F2825" s="11" t="s">
        <v>4611</v>
      </c>
      <c r="G2825" s="11" t="s">
        <v>25</v>
      </c>
      <c r="H2825" s="11" t="s">
        <v>770</v>
      </c>
      <c r="I2825" s="11" t="s">
        <v>4280</v>
      </c>
      <c r="J2825" s="11" t="s">
        <v>4607</v>
      </c>
      <c r="K2825" s="11" t="s">
        <v>4608</v>
      </c>
      <c r="L2825" s="11" t="s">
        <v>4609</v>
      </c>
    </row>
    <row r="2826" customFormat="false" ht="20" hidden="false" customHeight="true" outlineLevel="0" collapsed="false">
      <c r="A2826" s="8"/>
      <c r="B2826" s="8"/>
      <c r="C2826" s="9"/>
      <c r="D2826" s="10" t="s">
        <v>4605</v>
      </c>
      <c r="E2826" s="11" t="s">
        <v>23</v>
      </c>
      <c r="F2826" s="11" t="s">
        <v>4588</v>
      </c>
      <c r="G2826" s="11" t="s">
        <v>25</v>
      </c>
      <c r="H2826" s="11" t="s">
        <v>4276</v>
      </c>
      <c r="I2826" s="11" t="s">
        <v>4280</v>
      </c>
      <c r="J2826" s="11" t="s">
        <v>4607</v>
      </c>
      <c r="K2826" s="11" t="s">
        <v>4608</v>
      </c>
      <c r="L2826" s="11" t="s">
        <v>4609</v>
      </c>
    </row>
    <row r="2827" customFormat="false" ht="20" hidden="false" customHeight="true" outlineLevel="0" collapsed="false">
      <c r="A2827" s="8"/>
      <c r="B2827" s="8"/>
      <c r="C2827" s="9"/>
      <c r="D2827" s="10" t="s">
        <v>4605</v>
      </c>
      <c r="E2827" s="11" t="s">
        <v>23</v>
      </c>
      <c r="F2827" s="11" t="s">
        <v>3609</v>
      </c>
      <c r="G2827" s="11" t="s">
        <v>25</v>
      </c>
      <c r="H2827" s="11" t="s">
        <v>4276</v>
      </c>
      <c r="I2827" s="11" t="s">
        <v>4280</v>
      </c>
      <c r="J2827" s="11" t="s">
        <v>4607</v>
      </c>
      <c r="K2827" s="11" t="s">
        <v>4608</v>
      </c>
      <c r="L2827" s="11" t="s">
        <v>4609</v>
      </c>
    </row>
    <row r="2828" customFormat="false" ht="20" hidden="false" customHeight="true" outlineLevel="0" collapsed="false">
      <c r="A2828" s="8"/>
      <c r="B2828" s="8"/>
      <c r="C2828" s="9"/>
      <c r="D2828" s="10" t="s">
        <v>4605</v>
      </c>
      <c r="E2828" s="11" t="s">
        <v>23</v>
      </c>
      <c r="F2828" s="11" t="s">
        <v>4612</v>
      </c>
      <c r="G2828" s="11" t="s">
        <v>25</v>
      </c>
      <c r="H2828" s="11" t="s">
        <v>770</v>
      </c>
      <c r="I2828" s="11" t="s">
        <v>4280</v>
      </c>
      <c r="J2828" s="11" t="s">
        <v>4607</v>
      </c>
      <c r="K2828" s="11" t="s">
        <v>4608</v>
      </c>
      <c r="L2828" s="11" t="s">
        <v>4609</v>
      </c>
    </row>
    <row r="2829" customFormat="false" ht="20" hidden="false" customHeight="true" outlineLevel="0" collapsed="false">
      <c r="A2829" s="8"/>
      <c r="B2829" s="8"/>
      <c r="C2829" s="9" t="n">
        <f aca="false">MAX($C$2:C2828)+1</f>
        <v>499</v>
      </c>
      <c r="D2829" s="10" t="s">
        <v>4613</v>
      </c>
      <c r="E2829" s="11" t="s">
        <v>15</v>
      </c>
      <c r="F2829" s="11" t="s">
        <v>802</v>
      </c>
      <c r="G2829" s="11" t="s">
        <v>17</v>
      </c>
      <c r="H2829" s="11" t="s">
        <v>262</v>
      </c>
      <c r="I2829" s="11" t="s">
        <v>4224</v>
      </c>
      <c r="J2829" s="11" t="s">
        <v>4614</v>
      </c>
      <c r="K2829" s="11" t="s">
        <v>4615</v>
      </c>
      <c r="L2829" s="11" t="s">
        <v>4616</v>
      </c>
    </row>
    <row r="2830" customFormat="false" ht="20" hidden="false" customHeight="true" outlineLevel="0" collapsed="false">
      <c r="A2830" s="8"/>
      <c r="B2830" s="8"/>
      <c r="C2830" s="9"/>
      <c r="D2830" s="10" t="s">
        <v>4613</v>
      </c>
      <c r="E2830" s="11" t="s">
        <v>23</v>
      </c>
      <c r="F2830" s="11" t="s">
        <v>4377</v>
      </c>
      <c r="G2830" s="11" t="s">
        <v>25</v>
      </c>
      <c r="H2830" s="11" t="s">
        <v>66</v>
      </c>
      <c r="I2830" s="11" t="s">
        <v>4224</v>
      </c>
      <c r="J2830" s="11" t="s">
        <v>4614</v>
      </c>
      <c r="K2830" s="11" t="s">
        <v>4615</v>
      </c>
      <c r="L2830" s="11" t="s">
        <v>4616</v>
      </c>
    </row>
    <row r="2831" customFormat="false" ht="20" hidden="false" customHeight="true" outlineLevel="0" collapsed="false">
      <c r="A2831" s="8"/>
      <c r="B2831" s="8"/>
      <c r="C2831" s="9"/>
      <c r="D2831" s="10" t="s">
        <v>4613</v>
      </c>
      <c r="E2831" s="11" t="s">
        <v>23</v>
      </c>
      <c r="F2831" s="11" t="s">
        <v>4617</v>
      </c>
      <c r="G2831" s="11" t="s">
        <v>25</v>
      </c>
      <c r="H2831" s="11" t="s">
        <v>4618</v>
      </c>
      <c r="I2831" s="11" t="s">
        <v>4224</v>
      </c>
      <c r="J2831" s="11" t="s">
        <v>4614</v>
      </c>
      <c r="K2831" s="11" t="s">
        <v>4615</v>
      </c>
      <c r="L2831" s="11" t="s">
        <v>4616</v>
      </c>
    </row>
    <row r="2832" customFormat="false" ht="20" hidden="false" customHeight="true" outlineLevel="0" collapsed="false">
      <c r="A2832" s="8"/>
      <c r="B2832" s="8"/>
      <c r="C2832" s="9"/>
      <c r="D2832" s="10" t="s">
        <v>4613</v>
      </c>
      <c r="E2832" s="11" t="s">
        <v>23</v>
      </c>
      <c r="F2832" s="11" t="s">
        <v>797</v>
      </c>
      <c r="G2832" s="11" t="s">
        <v>25</v>
      </c>
      <c r="H2832" s="11" t="s">
        <v>262</v>
      </c>
      <c r="I2832" s="11" t="s">
        <v>4224</v>
      </c>
      <c r="J2832" s="11" t="s">
        <v>4614</v>
      </c>
      <c r="K2832" s="11" t="s">
        <v>4615</v>
      </c>
      <c r="L2832" s="11" t="s">
        <v>4616</v>
      </c>
    </row>
    <row r="2833" customFormat="false" ht="20" hidden="false" customHeight="true" outlineLevel="0" collapsed="false">
      <c r="A2833" s="8"/>
      <c r="B2833" s="8"/>
      <c r="C2833" s="9" t="n">
        <f aca="false">MAX($C$2:C2832)+1</f>
        <v>500</v>
      </c>
      <c r="D2833" s="10" t="s">
        <v>4619</v>
      </c>
      <c r="E2833" s="11" t="s">
        <v>15</v>
      </c>
      <c r="F2833" s="11" t="s">
        <v>2973</v>
      </c>
      <c r="G2833" s="11" t="s">
        <v>25</v>
      </c>
      <c r="H2833" s="11" t="s">
        <v>628</v>
      </c>
      <c r="I2833" s="11" t="s">
        <v>4211</v>
      </c>
      <c r="J2833" s="11" t="s">
        <v>4620</v>
      </c>
      <c r="K2833" s="11" t="s">
        <v>4621</v>
      </c>
      <c r="L2833" s="11" t="s">
        <v>4622</v>
      </c>
    </row>
    <row r="2834" customFormat="false" ht="20" hidden="false" customHeight="true" outlineLevel="0" collapsed="false">
      <c r="A2834" s="8"/>
      <c r="B2834" s="8"/>
      <c r="C2834" s="9"/>
      <c r="D2834" s="10" t="s">
        <v>4619</v>
      </c>
      <c r="E2834" s="11" t="s">
        <v>23</v>
      </c>
      <c r="F2834" s="11" t="s">
        <v>4623</v>
      </c>
      <c r="G2834" s="11" t="s">
        <v>25</v>
      </c>
      <c r="H2834" s="11" t="s">
        <v>628</v>
      </c>
      <c r="I2834" s="11" t="s">
        <v>4211</v>
      </c>
      <c r="J2834" s="11" t="s">
        <v>4620</v>
      </c>
      <c r="K2834" s="11" t="s">
        <v>4621</v>
      </c>
      <c r="L2834" s="11" t="s">
        <v>4622</v>
      </c>
    </row>
    <row r="2835" customFormat="false" ht="20" hidden="false" customHeight="true" outlineLevel="0" collapsed="false">
      <c r="A2835" s="8"/>
      <c r="B2835" s="8"/>
      <c r="C2835" s="9"/>
      <c r="D2835" s="10" t="s">
        <v>4619</v>
      </c>
      <c r="E2835" s="11" t="s">
        <v>23</v>
      </c>
      <c r="F2835" s="11" t="s">
        <v>4624</v>
      </c>
      <c r="G2835" s="11" t="s">
        <v>17</v>
      </c>
      <c r="H2835" s="11" t="s">
        <v>628</v>
      </c>
      <c r="I2835" s="11" t="s">
        <v>4211</v>
      </c>
      <c r="J2835" s="11" t="s">
        <v>4620</v>
      </c>
      <c r="K2835" s="11" t="s">
        <v>4621</v>
      </c>
      <c r="L2835" s="11" t="s">
        <v>4622</v>
      </c>
    </row>
    <row r="2836" customFormat="false" ht="20" hidden="false" customHeight="true" outlineLevel="0" collapsed="false">
      <c r="A2836" s="8"/>
      <c r="B2836" s="8"/>
      <c r="C2836" s="9"/>
      <c r="D2836" s="10" t="s">
        <v>4619</v>
      </c>
      <c r="E2836" s="11" t="s">
        <v>23</v>
      </c>
      <c r="F2836" s="11" t="s">
        <v>728</v>
      </c>
      <c r="G2836" s="11" t="s">
        <v>17</v>
      </c>
      <c r="H2836" s="11" t="s">
        <v>125</v>
      </c>
      <c r="I2836" s="11" t="s">
        <v>4211</v>
      </c>
      <c r="J2836" s="11" t="s">
        <v>4620</v>
      </c>
      <c r="K2836" s="11" t="s">
        <v>4621</v>
      </c>
      <c r="L2836" s="11" t="s">
        <v>4622</v>
      </c>
    </row>
    <row r="2837" customFormat="false" ht="20" hidden="false" customHeight="true" outlineLevel="0" collapsed="false">
      <c r="A2837" s="8"/>
      <c r="B2837" s="8"/>
      <c r="C2837" s="9" t="n">
        <f aca="false">MAX($C$2:C2836)+1</f>
        <v>501</v>
      </c>
      <c r="D2837" s="10" t="s">
        <v>4625</v>
      </c>
      <c r="E2837" s="11" t="s">
        <v>15</v>
      </c>
      <c r="F2837" s="11" t="s">
        <v>4394</v>
      </c>
      <c r="G2837" s="11" t="s">
        <v>25</v>
      </c>
      <c r="H2837" s="11" t="s">
        <v>4223</v>
      </c>
      <c r="I2837" s="11" t="s">
        <v>4271</v>
      </c>
      <c r="J2837" s="11" t="s">
        <v>4626</v>
      </c>
      <c r="K2837" s="11" t="s">
        <v>4627</v>
      </c>
      <c r="L2837" s="11" t="s">
        <v>4628</v>
      </c>
    </row>
    <row r="2838" customFormat="false" ht="20" hidden="false" customHeight="true" outlineLevel="0" collapsed="false">
      <c r="A2838" s="8"/>
      <c r="B2838" s="8"/>
      <c r="C2838" s="9"/>
      <c r="D2838" s="10" t="s">
        <v>4625</v>
      </c>
      <c r="E2838" s="11" t="s">
        <v>23</v>
      </c>
      <c r="F2838" s="11" t="s">
        <v>4629</v>
      </c>
      <c r="G2838" s="11" t="s">
        <v>25</v>
      </c>
      <c r="H2838" s="11" t="s">
        <v>4223</v>
      </c>
      <c r="I2838" s="11" t="s">
        <v>4271</v>
      </c>
      <c r="J2838" s="11" t="s">
        <v>4626</v>
      </c>
      <c r="K2838" s="11" t="s">
        <v>4627</v>
      </c>
      <c r="L2838" s="11" t="s">
        <v>4628</v>
      </c>
    </row>
    <row r="2839" customFormat="false" ht="20" hidden="false" customHeight="true" outlineLevel="0" collapsed="false">
      <c r="A2839" s="8"/>
      <c r="B2839" s="8"/>
      <c r="C2839" s="9"/>
      <c r="D2839" s="10" t="s">
        <v>4625</v>
      </c>
      <c r="E2839" s="11" t="s">
        <v>23</v>
      </c>
      <c r="F2839" s="11" t="s">
        <v>4630</v>
      </c>
      <c r="G2839" s="11" t="s">
        <v>25</v>
      </c>
      <c r="H2839" s="11" t="s">
        <v>4223</v>
      </c>
      <c r="I2839" s="11" t="s">
        <v>4271</v>
      </c>
      <c r="J2839" s="11" t="s">
        <v>4626</v>
      </c>
      <c r="K2839" s="11" t="s">
        <v>4627</v>
      </c>
      <c r="L2839" s="11" t="s">
        <v>4628</v>
      </c>
    </row>
    <row r="2840" customFormat="false" ht="20" hidden="false" customHeight="true" outlineLevel="0" collapsed="false">
      <c r="A2840" s="8"/>
      <c r="B2840" s="8"/>
      <c r="C2840" s="9"/>
      <c r="D2840" s="10" t="s">
        <v>4625</v>
      </c>
      <c r="E2840" s="11" t="s">
        <v>23</v>
      </c>
      <c r="F2840" s="11" t="s">
        <v>4631</v>
      </c>
      <c r="G2840" s="11" t="s">
        <v>25</v>
      </c>
      <c r="H2840" s="11" t="s">
        <v>4223</v>
      </c>
      <c r="I2840" s="11" t="s">
        <v>4271</v>
      </c>
      <c r="J2840" s="11" t="s">
        <v>4626</v>
      </c>
      <c r="K2840" s="11" t="s">
        <v>4627</v>
      </c>
      <c r="L2840" s="11" t="s">
        <v>4628</v>
      </c>
    </row>
    <row r="2841" customFormat="false" ht="20" hidden="false" customHeight="true" outlineLevel="0" collapsed="false">
      <c r="A2841" s="8"/>
      <c r="B2841" s="8"/>
      <c r="C2841" s="9"/>
      <c r="D2841" s="10" t="s">
        <v>4625</v>
      </c>
      <c r="E2841" s="11" t="s">
        <v>23</v>
      </c>
      <c r="F2841" s="11" t="s">
        <v>4632</v>
      </c>
      <c r="G2841" s="11" t="s">
        <v>25</v>
      </c>
      <c r="H2841" s="11" t="s">
        <v>4223</v>
      </c>
      <c r="I2841" s="11" t="s">
        <v>4271</v>
      </c>
      <c r="J2841" s="11" t="s">
        <v>4626</v>
      </c>
      <c r="K2841" s="11" t="s">
        <v>4627</v>
      </c>
      <c r="L2841" s="11" t="s">
        <v>4628</v>
      </c>
    </row>
    <row r="2842" customFormat="false" ht="20" hidden="false" customHeight="true" outlineLevel="0" collapsed="false">
      <c r="A2842" s="8"/>
      <c r="B2842" s="8"/>
      <c r="C2842" s="9"/>
      <c r="D2842" s="10" t="s">
        <v>4625</v>
      </c>
      <c r="E2842" s="11" t="s">
        <v>23</v>
      </c>
      <c r="F2842" s="11" t="s">
        <v>4633</v>
      </c>
      <c r="G2842" s="11" t="s">
        <v>17</v>
      </c>
      <c r="H2842" s="11" t="s">
        <v>4223</v>
      </c>
      <c r="I2842" s="11" t="s">
        <v>4271</v>
      </c>
      <c r="J2842" s="11" t="s">
        <v>4626</v>
      </c>
      <c r="K2842" s="11" t="s">
        <v>4627</v>
      </c>
      <c r="L2842" s="11" t="s">
        <v>4628</v>
      </c>
    </row>
    <row r="2843" customFormat="false" ht="20" hidden="false" customHeight="true" outlineLevel="0" collapsed="false">
      <c r="A2843" s="8"/>
      <c r="B2843" s="8"/>
      <c r="C2843" s="9" t="n">
        <f aca="false">MAX($C$2:C2842)+1</f>
        <v>502</v>
      </c>
      <c r="D2843" s="10" t="s">
        <v>4634</v>
      </c>
      <c r="E2843" s="11" t="s">
        <v>15</v>
      </c>
      <c r="F2843" s="11" t="s">
        <v>4571</v>
      </c>
      <c r="G2843" s="11" t="s">
        <v>17</v>
      </c>
      <c r="H2843" s="11" t="s">
        <v>770</v>
      </c>
      <c r="I2843" s="11" t="s">
        <v>4211</v>
      </c>
      <c r="J2843" s="11" t="s">
        <v>4635</v>
      </c>
      <c r="K2843" s="11" t="s">
        <v>4636</v>
      </c>
      <c r="L2843" s="11" t="s">
        <v>4637</v>
      </c>
    </row>
    <row r="2844" customFormat="false" ht="20" hidden="false" customHeight="true" outlineLevel="0" collapsed="false">
      <c r="A2844" s="8"/>
      <c r="B2844" s="8"/>
      <c r="C2844" s="9"/>
      <c r="D2844" s="10" t="s">
        <v>4634</v>
      </c>
      <c r="E2844" s="11" t="s">
        <v>23</v>
      </c>
      <c r="F2844" s="11" t="s">
        <v>4638</v>
      </c>
      <c r="G2844" s="11" t="s">
        <v>25</v>
      </c>
      <c r="H2844" s="11" t="s">
        <v>770</v>
      </c>
      <c r="I2844" s="11" t="s">
        <v>4211</v>
      </c>
      <c r="J2844" s="11" t="s">
        <v>4635</v>
      </c>
      <c r="K2844" s="11" t="s">
        <v>4636</v>
      </c>
      <c r="L2844" s="11" t="s">
        <v>4637</v>
      </c>
    </row>
    <row r="2845" customFormat="false" ht="20" hidden="false" customHeight="true" outlineLevel="0" collapsed="false">
      <c r="A2845" s="8"/>
      <c r="B2845" s="8"/>
      <c r="C2845" s="9"/>
      <c r="D2845" s="10" t="s">
        <v>4634</v>
      </c>
      <c r="E2845" s="11" t="s">
        <v>23</v>
      </c>
      <c r="F2845" s="11" t="s">
        <v>4448</v>
      </c>
      <c r="G2845" s="11" t="s">
        <v>25</v>
      </c>
      <c r="H2845" s="11" t="s">
        <v>4276</v>
      </c>
      <c r="I2845" s="11" t="s">
        <v>4211</v>
      </c>
      <c r="J2845" s="11" t="s">
        <v>4635</v>
      </c>
      <c r="K2845" s="11" t="s">
        <v>4636</v>
      </c>
      <c r="L2845" s="11" t="s">
        <v>4637</v>
      </c>
    </row>
    <row r="2846" customFormat="false" ht="20" hidden="false" customHeight="true" outlineLevel="0" collapsed="false">
      <c r="A2846" s="8"/>
      <c r="B2846" s="8"/>
      <c r="C2846" s="9"/>
      <c r="D2846" s="10" t="s">
        <v>4634</v>
      </c>
      <c r="E2846" s="11" t="s">
        <v>23</v>
      </c>
      <c r="F2846" s="11" t="s">
        <v>769</v>
      </c>
      <c r="G2846" s="11" t="s">
        <v>25</v>
      </c>
      <c r="H2846" s="11" t="s">
        <v>770</v>
      </c>
      <c r="I2846" s="11" t="s">
        <v>4211</v>
      </c>
      <c r="J2846" s="11" t="s">
        <v>4635</v>
      </c>
      <c r="K2846" s="11" t="s">
        <v>4636</v>
      </c>
      <c r="L2846" s="11" t="s">
        <v>4637</v>
      </c>
    </row>
    <row r="2847" customFormat="false" ht="20" hidden="false" customHeight="true" outlineLevel="0" collapsed="false">
      <c r="A2847" s="8"/>
      <c r="B2847" s="8"/>
      <c r="C2847" s="9"/>
      <c r="D2847" s="10" t="s">
        <v>4634</v>
      </c>
      <c r="E2847" s="11" t="s">
        <v>23</v>
      </c>
      <c r="F2847" s="11" t="s">
        <v>4498</v>
      </c>
      <c r="G2847" s="11" t="s">
        <v>17</v>
      </c>
      <c r="H2847" s="11" t="s">
        <v>4499</v>
      </c>
      <c r="I2847" s="11" t="s">
        <v>4211</v>
      </c>
      <c r="J2847" s="11" t="s">
        <v>4635</v>
      </c>
      <c r="K2847" s="11" t="s">
        <v>4636</v>
      </c>
      <c r="L2847" s="11" t="s">
        <v>4637</v>
      </c>
    </row>
    <row r="2848" customFormat="false" ht="20" hidden="false" customHeight="true" outlineLevel="0" collapsed="false">
      <c r="A2848" s="8"/>
      <c r="B2848" s="8"/>
      <c r="C2848" s="9"/>
      <c r="D2848" s="10" t="s">
        <v>4634</v>
      </c>
      <c r="E2848" s="11" t="s">
        <v>23</v>
      </c>
      <c r="F2848" s="11" t="s">
        <v>4240</v>
      </c>
      <c r="G2848" s="11" t="s">
        <v>17</v>
      </c>
      <c r="H2848" s="11" t="s">
        <v>770</v>
      </c>
      <c r="I2848" s="11" t="s">
        <v>4211</v>
      </c>
      <c r="J2848" s="11" t="s">
        <v>4635</v>
      </c>
      <c r="K2848" s="11" t="s">
        <v>4636</v>
      </c>
      <c r="L2848" s="11" t="s">
        <v>4637</v>
      </c>
    </row>
    <row r="2849" customFormat="false" ht="20" hidden="false" customHeight="true" outlineLevel="0" collapsed="false">
      <c r="A2849" s="8"/>
      <c r="B2849" s="8"/>
      <c r="C2849" s="9" t="n">
        <f aca="false">MAX($C$2:C2848)+1</f>
        <v>503</v>
      </c>
      <c r="D2849" s="10" t="s">
        <v>4639</v>
      </c>
      <c r="E2849" s="11" t="s">
        <v>15</v>
      </c>
      <c r="F2849" s="11" t="s">
        <v>4401</v>
      </c>
      <c r="G2849" s="11" t="s">
        <v>25</v>
      </c>
      <c r="H2849" s="11" t="s">
        <v>4402</v>
      </c>
      <c r="I2849" s="11" t="s">
        <v>4211</v>
      </c>
      <c r="J2849" s="11" t="s">
        <v>4640</v>
      </c>
      <c r="K2849" s="11" t="s">
        <v>4641</v>
      </c>
      <c r="L2849" s="11" t="s">
        <v>4642</v>
      </c>
    </row>
    <row r="2850" customFormat="false" ht="20" hidden="false" customHeight="true" outlineLevel="0" collapsed="false">
      <c r="A2850" s="8"/>
      <c r="B2850" s="8"/>
      <c r="C2850" s="9"/>
      <c r="D2850" s="10" t="s">
        <v>4639</v>
      </c>
      <c r="E2850" s="11" t="s">
        <v>23</v>
      </c>
      <c r="F2850" s="11" t="s">
        <v>4643</v>
      </c>
      <c r="G2850" s="11" t="s">
        <v>25</v>
      </c>
      <c r="H2850" s="11" t="s">
        <v>125</v>
      </c>
      <c r="I2850" s="11" t="s">
        <v>4211</v>
      </c>
      <c r="J2850" s="11" t="s">
        <v>4640</v>
      </c>
      <c r="K2850" s="11" t="s">
        <v>4641</v>
      </c>
      <c r="L2850" s="11" t="s">
        <v>4642</v>
      </c>
    </row>
    <row r="2851" customFormat="false" ht="20" hidden="false" customHeight="true" outlineLevel="0" collapsed="false">
      <c r="A2851" s="8"/>
      <c r="B2851" s="8"/>
      <c r="C2851" s="9"/>
      <c r="D2851" s="10" t="s">
        <v>4639</v>
      </c>
      <c r="E2851" s="11" t="s">
        <v>23</v>
      </c>
      <c r="F2851" s="11" t="s">
        <v>4644</v>
      </c>
      <c r="G2851" s="11" t="s">
        <v>25</v>
      </c>
      <c r="H2851" s="11" t="s">
        <v>359</v>
      </c>
      <c r="I2851" s="11" t="s">
        <v>4211</v>
      </c>
      <c r="J2851" s="11" t="s">
        <v>4640</v>
      </c>
      <c r="K2851" s="11" t="s">
        <v>4641</v>
      </c>
      <c r="L2851" s="11" t="s">
        <v>4642</v>
      </c>
    </row>
    <row r="2852" customFormat="false" ht="20" hidden="false" customHeight="true" outlineLevel="0" collapsed="false">
      <c r="A2852" s="8"/>
      <c r="B2852" s="8"/>
      <c r="C2852" s="9"/>
      <c r="D2852" s="10" t="s">
        <v>4639</v>
      </c>
      <c r="E2852" s="11" t="s">
        <v>23</v>
      </c>
      <c r="F2852" s="11" t="s">
        <v>4127</v>
      </c>
      <c r="G2852" s="11" t="s">
        <v>25</v>
      </c>
      <c r="H2852" s="11" t="s">
        <v>125</v>
      </c>
      <c r="I2852" s="11" t="s">
        <v>4211</v>
      </c>
      <c r="J2852" s="11" t="s">
        <v>4640</v>
      </c>
      <c r="K2852" s="11" t="s">
        <v>4641</v>
      </c>
      <c r="L2852" s="11" t="s">
        <v>4642</v>
      </c>
    </row>
    <row r="2853" customFormat="false" ht="20" hidden="false" customHeight="true" outlineLevel="0" collapsed="false">
      <c r="A2853" s="8"/>
      <c r="B2853" s="8"/>
      <c r="C2853" s="9"/>
      <c r="D2853" s="10" t="s">
        <v>4639</v>
      </c>
      <c r="E2853" s="11" t="s">
        <v>23</v>
      </c>
      <c r="F2853" s="11" t="s">
        <v>4571</v>
      </c>
      <c r="G2853" s="11" t="s">
        <v>17</v>
      </c>
      <c r="H2853" s="11" t="s">
        <v>770</v>
      </c>
      <c r="I2853" s="11" t="s">
        <v>4211</v>
      </c>
      <c r="J2853" s="11" t="s">
        <v>4640</v>
      </c>
      <c r="K2853" s="11" t="s">
        <v>4641</v>
      </c>
      <c r="L2853" s="11" t="s">
        <v>4642</v>
      </c>
    </row>
    <row r="2854" customFormat="false" ht="20" hidden="false" customHeight="true" outlineLevel="0" collapsed="false">
      <c r="A2854" s="8" t="s">
        <v>4645</v>
      </c>
      <c r="B2854" s="8" t="n">
        <v>5</v>
      </c>
      <c r="C2854" s="9" t="n">
        <f aca="false">MAX($C$2:C2853)+1</f>
        <v>504</v>
      </c>
      <c r="D2854" s="10" t="s">
        <v>4646</v>
      </c>
      <c r="E2854" s="11" t="s">
        <v>15</v>
      </c>
      <c r="F2854" s="11" t="s">
        <v>4647</v>
      </c>
      <c r="G2854" s="11" t="s">
        <v>17</v>
      </c>
      <c r="H2854" s="11" t="s">
        <v>4648</v>
      </c>
      <c r="I2854" s="11" t="s">
        <v>178</v>
      </c>
      <c r="J2854" s="11" t="s">
        <v>4649</v>
      </c>
      <c r="K2854" s="11" t="s">
        <v>4650</v>
      </c>
      <c r="L2854" s="11" t="s">
        <v>4651</v>
      </c>
    </row>
    <row r="2855" customFormat="false" ht="20" hidden="false" customHeight="true" outlineLevel="0" collapsed="false">
      <c r="A2855" s="8"/>
      <c r="B2855" s="8"/>
      <c r="C2855" s="9"/>
      <c r="D2855" s="10" t="s">
        <v>4646</v>
      </c>
      <c r="E2855" s="11" t="s">
        <v>23</v>
      </c>
      <c r="F2855" s="11" t="s">
        <v>4652</v>
      </c>
      <c r="G2855" s="11" t="s">
        <v>25</v>
      </c>
      <c r="H2855" s="11" t="s">
        <v>4653</v>
      </c>
      <c r="I2855" s="11" t="s">
        <v>178</v>
      </c>
      <c r="J2855" s="11" t="s">
        <v>4649</v>
      </c>
      <c r="K2855" s="11" t="s">
        <v>4650</v>
      </c>
      <c r="L2855" s="11" t="s">
        <v>4651</v>
      </c>
    </row>
    <row r="2856" customFormat="false" ht="20" hidden="false" customHeight="true" outlineLevel="0" collapsed="false">
      <c r="A2856" s="8"/>
      <c r="B2856" s="8"/>
      <c r="C2856" s="9"/>
      <c r="D2856" s="10" t="s">
        <v>4646</v>
      </c>
      <c r="E2856" s="11" t="s">
        <v>23</v>
      </c>
      <c r="F2856" s="11" t="s">
        <v>4654</v>
      </c>
      <c r="G2856" s="11" t="s">
        <v>25</v>
      </c>
      <c r="H2856" s="11" t="s">
        <v>4655</v>
      </c>
      <c r="I2856" s="11" t="s">
        <v>178</v>
      </c>
      <c r="J2856" s="11" t="s">
        <v>4649</v>
      </c>
      <c r="K2856" s="11" t="s">
        <v>4650</v>
      </c>
      <c r="L2856" s="11" t="s">
        <v>4651</v>
      </c>
    </row>
    <row r="2857" customFormat="false" ht="20" hidden="false" customHeight="true" outlineLevel="0" collapsed="false">
      <c r="A2857" s="8"/>
      <c r="B2857" s="8"/>
      <c r="C2857" s="9" t="n">
        <f aca="false">MAX($C$2:C2856)+1</f>
        <v>505</v>
      </c>
      <c r="D2857" s="10" t="s">
        <v>4656</v>
      </c>
      <c r="E2857" s="11" t="s">
        <v>15</v>
      </c>
      <c r="F2857" s="11" t="s">
        <v>4657</v>
      </c>
      <c r="G2857" s="11" t="s">
        <v>25</v>
      </c>
      <c r="H2857" s="11" t="s">
        <v>3324</v>
      </c>
      <c r="I2857" s="11" t="s">
        <v>178</v>
      </c>
      <c r="J2857" s="10" t="s">
        <v>4658</v>
      </c>
      <c r="K2857" s="11" t="s">
        <v>4659</v>
      </c>
      <c r="L2857" s="11" t="s">
        <v>4660</v>
      </c>
    </row>
    <row r="2858" customFormat="false" ht="20" hidden="false" customHeight="true" outlineLevel="0" collapsed="false">
      <c r="A2858" s="8"/>
      <c r="B2858" s="8"/>
      <c r="C2858" s="9"/>
      <c r="D2858" s="10" t="s">
        <v>4656</v>
      </c>
      <c r="E2858" s="11" t="s">
        <v>23</v>
      </c>
      <c r="F2858" s="11" t="s">
        <v>4661</v>
      </c>
      <c r="G2858" s="11" t="s">
        <v>25</v>
      </c>
      <c r="H2858" s="11" t="s">
        <v>4662</v>
      </c>
      <c r="I2858" s="11" t="s">
        <v>178</v>
      </c>
      <c r="J2858" s="10" t="s">
        <v>4658</v>
      </c>
      <c r="K2858" s="11" t="s">
        <v>4659</v>
      </c>
      <c r="L2858" s="11" t="s">
        <v>4660</v>
      </c>
    </row>
    <row r="2859" customFormat="false" ht="20" hidden="false" customHeight="true" outlineLevel="0" collapsed="false">
      <c r="A2859" s="8"/>
      <c r="B2859" s="8"/>
      <c r="C2859" s="9"/>
      <c r="D2859" s="10" t="s">
        <v>4656</v>
      </c>
      <c r="E2859" s="11" t="s">
        <v>23</v>
      </c>
      <c r="F2859" s="11" t="s">
        <v>4070</v>
      </c>
      <c r="G2859" s="11" t="s">
        <v>17</v>
      </c>
      <c r="H2859" s="11" t="s">
        <v>2959</v>
      </c>
      <c r="I2859" s="11" t="s">
        <v>178</v>
      </c>
      <c r="J2859" s="10" t="s">
        <v>4658</v>
      </c>
      <c r="K2859" s="11" t="s">
        <v>4659</v>
      </c>
      <c r="L2859" s="11" t="s">
        <v>4660</v>
      </c>
    </row>
    <row r="2860" customFormat="false" ht="20" hidden="false" customHeight="true" outlineLevel="0" collapsed="false">
      <c r="A2860" s="8"/>
      <c r="B2860" s="8"/>
      <c r="C2860" s="9"/>
      <c r="D2860" s="10" t="s">
        <v>4656</v>
      </c>
      <c r="E2860" s="11" t="s">
        <v>23</v>
      </c>
      <c r="F2860" s="11" t="s">
        <v>3789</v>
      </c>
      <c r="G2860" s="11" t="s">
        <v>17</v>
      </c>
      <c r="H2860" s="11" t="s">
        <v>3324</v>
      </c>
      <c r="I2860" s="11" t="s">
        <v>178</v>
      </c>
      <c r="J2860" s="10" t="s">
        <v>4658</v>
      </c>
      <c r="K2860" s="11" t="s">
        <v>4659</v>
      </c>
      <c r="L2860" s="11" t="s">
        <v>4660</v>
      </c>
    </row>
    <row r="2861" customFormat="false" ht="20" hidden="false" customHeight="true" outlineLevel="0" collapsed="false">
      <c r="A2861" s="8"/>
      <c r="B2861" s="8"/>
      <c r="C2861" s="9"/>
      <c r="D2861" s="10" t="s">
        <v>4656</v>
      </c>
      <c r="E2861" s="11" t="s">
        <v>23</v>
      </c>
      <c r="F2861" s="11" t="s">
        <v>4663</v>
      </c>
      <c r="G2861" s="11" t="s">
        <v>17</v>
      </c>
      <c r="H2861" s="11" t="s">
        <v>3324</v>
      </c>
      <c r="I2861" s="11" t="s">
        <v>178</v>
      </c>
      <c r="J2861" s="10" t="s">
        <v>4658</v>
      </c>
      <c r="K2861" s="11" t="s">
        <v>4659</v>
      </c>
      <c r="L2861" s="11" t="s">
        <v>4660</v>
      </c>
    </row>
    <row r="2862" customFormat="false" ht="20" hidden="false" customHeight="true" outlineLevel="0" collapsed="false">
      <c r="A2862" s="8"/>
      <c r="B2862" s="8"/>
      <c r="C2862" s="9" t="n">
        <f aca="false">MAX($C$2:C2861)+1</f>
        <v>506</v>
      </c>
      <c r="D2862" s="10" t="s">
        <v>4664</v>
      </c>
      <c r="E2862" s="11" t="s">
        <v>15</v>
      </c>
      <c r="F2862" s="11" t="s">
        <v>629</v>
      </c>
      <c r="G2862" s="11" t="s">
        <v>25</v>
      </c>
      <c r="H2862" s="11" t="s">
        <v>341</v>
      </c>
      <c r="I2862" s="11" t="s">
        <v>178</v>
      </c>
      <c r="J2862" s="11" t="s">
        <v>4665</v>
      </c>
      <c r="K2862" s="11" t="s">
        <v>4666</v>
      </c>
      <c r="L2862" s="11" t="s">
        <v>4667</v>
      </c>
    </row>
    <row r="2863" customFormat="false" ht="20" hidden="false" customHeight="true" outlineLevel="0" collapsed="false">
      <c r="A2863" s="8"/>
      <c r="B2863" s="8"/>
      <c r="C2863" s="9"/>
      <c r="D2863" s="10" t="s">
        <v>4664</v>
      </c>
      <c r="E2863" s="11" t="s">
        <v>23</v>
      </c>
      <c r="F2863" s="11" t="s">
        <v>626</v>
      </c>
      <c r="G2863" s="11" t="s">
        <v>25</v>
      </c>
      <c r="H2863" s="11" t="s">
        <v>125</v>
      </c>
      <c r="I2863" s="11" t="s">
        <v>178</v>
      </c>
      <c r="J2863" s="11" t="s">
        <v>4665</v>
      </c>
      <c r="K2863" s="11" t="s">
        <v>4666</v>
      </c>
      <c r="L2863" s="11" t="s">
        <v>4667</v>
      </c>
    </row>
    <row r="2864" customFormat="false" ht="20" hidden="false" customHeight="true" outlineLevel="0" collapsed="false">
      <c r="A2864" s="8"/>
      <c r="B2864" s="8"/>
      <c r="C2864" s="9"/>
      <c r="D2864" s="10" t="s">
        <v>4664</v>
      </c>
      <c r="E2864" s="11" t="s">
        <v>23</v>
      </c>
      <c r="F2864" s="11" t="s">
        <v>4668</v>
      </c>
      <c r="G2864" s="11" t="s">
        <v>25</v>
      </c>
      <c r="H2864" s="11" t="s">
        <v>225</v>
      </c>
      <c r="I2864" s="11" t="s">
        <v>178</v>
      </c>
      <c r="J2864" s="11" t="s">
        <v>4665</v>
      </c>
      <c r="K2864" s="11" t="s">
        <v>4666</v>
      </c>
      <c r="L2864" s="11" t="s">
        <v>4667</v>
      </c>
    </row>
    <row r="2865" customFormat="false" ht="20" hidden="false" customHeight="true" outlineLevel="0" collapsed="false">
      <c r="A2865" s="8"/>
      <c r="B2865" s="8"/>
      <c r="C2865" s="9"/>
      <c r="D2865" s="10" t="s">
        <v>4664</v>
      </c>
      <c r="E2865" s="11" t="s">
        <v>23</v>
      </c>
      <c r="F2865" s="11" t="s">
        <v>4669</v>
      </c>
      <c r="G2865" s="11" t="s">
        <v>25</v>
      </c>
      <c r="H2865" s="11" t="s">
        <v>125</v>
      </c>
      <c r="I2865" s="11" t="s">
        <v>178</v>
      </c>
      <c r="J2865" s="11" t="s">
        <v>4665</v>
      </c>
      <c r="K2865" s="11" t="s">
        <v>4666</v>
      </c>
      <c r="L2865" s="11" t="s">
        <v>4667</v>
      </c>
    </row>
    <row r="2866" customFormat="false" ht="20" hidden="false" customHeight="true" outlineLevel="0" collapsed="false">
      <c r="A2866" s="8"/>
      <c r="B2866" s="8"/>
      <c r="C2866" s="9"/>
      <c r="D2866" s="10" t="s">
        <v>4664</v>
      </c>
      <c r="E2866" s="11" t="s">
        <v>23</v>
      </c>
      <c r="F2866" s="11" t="s">
        <v>4670</v>
      </c>
      <c r="G2866" s="11" t="s">
        <v>25</v>
      </c>
      <c r="H2866" s="11" t="s">
        <v>1542</v>
      </c>
      <c r="I2866" s="11" t="s">
        <v>178</v>
      </c>
      <c r="J2866" s="11" t="s">
        <v>4665</v>
      </c>
      <c r="K2866" s="11" t="s">
        <v>4666</v>
      </c>
      <c r="L2866" s="11" t="s">
        <v>4667</v>
      </c>
    </row>
    <row r="2867" customFormat="false" ht="20" hidden="false" customHeight="true" outlineLevel="0" collapsed="false">
      <c r="A2867" s="8"/>
      <c r="B2867" s="8"/>
      <c r="C2867" s="9" t="n">
        <f aca="false">MAX($C$2:C2866)+1</f>
        <v>507</v>
      </c>
      <c r="D2867" s="10" t="s">
        <v>4671</v>
      </c>
      <c r="E2867" s="11" t="s">
        <v>15</v>
      </c>
      <c r="F2867" s="11" t="s">
        <v>2524</v>
      </c>
      <c r="G2867" s="11" t="s">
        <v>17</v>
      </c>
      <c r="H2867" s="11" t="s">
        <v>125</v>
      </c>
      <c r="I2867" s="11" t="s">
        <v>178</v>
      </c>
      <c r="J2867" s="11" t="s">
        <v>4672</v>
      </c>
      <c r="K2867" s="11" t="s">
        <v>4673</v>
      </c>
      <c r="L2867" s="11" t="s">
        <v>4674</v>
      </c>
    </row>
    <row r="2868" customFormat="false" ht="20" hidden="false" customHeight="true" outlineLevel="0" collapsed="false">
      <c r="A2868" s="8"/>
      <c r="B2868" s="8"/>
      <c r="C2868" s="9"/>
      <c r="D2868" s="10" t="s">
        <v>4671</v>
      </c>
      <c r="E2868" s="11" t="s">
        <v>23</v>
      </c>
      <c r="F2868" s="11" t="s">
        <v>4675</v>
      </c>
      <c r="G2868" s="11" t="s">
        <v>25</v>
      </c>
      <c r="H2868" s="11" t="s">
        <v>4676</v>
      </c>
      <c r="I2868" s="11" t="s">
        <v>178</v>
      </c>
      <c r="J2868" s="11" t="s">
        <v>4672</v>
      </c>
      <c r="K2868" s="11" t="s">
        <v>4673</v>
      </c>
      <c r="L2868" s="11" t="s">
        <v>4674</v>
      </c>
    </row>
    <row r="2869" customFormat="false" ht="20" hidden="false" customHeight="true" outlineLevel="0" collapsed="false">
      <c r="A2869" s="8"/>
      <c r="B2869" s="8"/>
      <c r="C2869" s="9"/>
      <c r="D2869" s="10" t="s">
        <v>4671</v>
      </c>
      <c r="E2869" s="11" t="s">
        <v>23</v>
      </c>
      <c r="F2869" s="11" t="s">
        <v>2522</v>
      </c>
      <c r="G2869" s="11" t="s">
        <v>25</v>
      </c>
      <c r="H2869" s="11" t="s">
        <v>125</v>
      </c>
      <c r="I2869" s="11" t="s">
        <v>178</v>
      </c>
      <c r="J2869" s="11" t="s">
        <v>4672</v>
      </c>
      <c r="K2869" s="11" t="s">
        <v>4673</v>
      </c>
      <c r="L2869" s="11" t="s">
        <v>4674</v>
      </c>
    </row>
    <row r="2870" customFormat="false" ht="20" hidden="false" customHeight="true" outlineLevel="0" collapsed="false">
      <c r="A2870" s="8"/>
      <c r="B2870" s="8"/>
      <c r="C2870" s="9"/>
      <c r="D2870" s="10" t="s">
        <v>4671</v>
      </c>
      <c r="E2870" s="11" t="s">
        <v>23</v>
      </c>
      <c r="F2870" s="11" t="s">
        <v>4677</v>
      </c>
      <c r="G2870" s="11" t="s">
        <v>25</v>
      </c>
      <c r="H2870" s="11" t="s">
        <v>2959</v>
      </c>
      <c r="I2870" s="11" t="s">
        <v>178</v>
      </c>
      <c r="J2870" s="11" t="s">
        <v>4672</v>
      </c>
      <c r="K2870" s="11" t="s">
        <v>4673</v>
      </c>
      <c r="L2870" s="11" t="s">
        <v>4674</v>
      </c>
    </row>
    <row r="2871" customFormat="false" ht="20" hidden="false" customHeight="true" outlineLevel="0" collapsed="false">
      <c r="A2871" s="8"/>
      <c r="B2871" s="8"/>
      <c r="C2871" s="9"/>
      <c r="D2871" s="10" t="s">
        <v>4671</v>
      </c>
      <c r="E2871" s="11" t="s">
        <v>23</v>
      </c>
      <c r="F2871" s="11" t="s">
        <v>4678</v>
      </c>
      <c r="G2871" s="11" t="s">
        <v>25</v>
      </c>
      <c r="H2871" s="11" t="s">
        <v>4679</v>
      </c>
      <c r="I2871" s="11" t="s">
        <v>178</v>
      </c>
      <c r="J2871" s="11" t="s">
        <v>4672</v>
      </c>
      <c r="K2871" s="11" t="s">
        <v>4673</v>
      </c>
      <c r="L2871" s="11" t="s">
        <v>4674</v>
      </c>
    </row>
    <row r="2872" customFormat="false" ht="20" hidden="false" customHeight="true" outlineLevel="0" collapsed="false">
      <c r="A2872" s="8"/>
      <c r="B2872" s="8"/>
      <c r="C2872" s="9"/>
      <c r="D2872" s="10" t="s">
        <v>4671</v>
      </c>
      <c r="E2872" s="11" t="s">
        <v>23</v>
      </c>
      <c r="F2872" s="11" t="s">
        <v>2519</v>
      </c>
      <c r="G2872" s="11" t="s">
        <v>17</v>
      </c>
      <c r="H2872" s="11" t="s">
        <v>1173</v>
      </c>
      <c r="I2872" s="11" t="s">
        <v>178</v>
      </c>
      <c r="J2872" s="11" t="s">
        <v>4672</v>
      </c>
      <c r="K2872" s="11" t="s">
        <v>4673</v>
      </c>
      <c r="L2872" s="11" t="s">
        <v>4674</v>
      </c>
    </row>
    <row r="2873" customFormat="false" ht="20" hidden="false" customHeight="true" outlineLevel="0" collapsed="false">
      <c r="A2873" s="8"/>
      <c r="B2873" s="8"/>
      <c r="C2873" s="9" t="n">
        <f aca="false">MAX($C$2:C2872)+1</f>
        <v>508</v>
      </c>
      <c r="D2873" s="10" t="s">
        <v>4680</v>
      </c>
      <c r="E2873" s="11" t="s">
        <v>15</v>
      </c>
      <c r="F2873" s="11" t="s">
        <v>3564</v>
      </c>
      <c r="G2873" s="11" t="s">
        <v>25</v>
      </c>
      <c r="H2873" s="11" t="s">
        <v>1214</v>
      </c>
      <c r="I2873" s="11" t="s">
        <v>178</v>
      </c>
      <c r="J2873" s="11" t="s">
        <v>4681</v>
      </c>
      <c r="K2873" s="11" t="s">
        <v>4682</v>
      </c>
      <c r="L2873" s="11" t="s">
        <v>4683</v>
      </c>
    </row>
    <row r="2874" customFormat="false" ht="20" hidden="false" customHeight="true" outlineLevel="0" collapsed="false">
      <c r="A2874" s="8"/>
      <c r="B2874" s="8"/>
      <c r="C2874" s="9"/>
      <c r="D2874" s="10" t="s">
        <v>4680</v>
      </c>
      <c r="E2874" s="11" t="s">
        <v>23</v>
      </c>
      <c r="F2874" s="11" t="s">
        <v>4684</v>
      </c>
      <c r="G2874" s="11" t="s">
        <v>25</v>
      </c>
      <c r="H2874" s="11" t="s">
        <v>1214</v>
      </c>
      <c r="I2874" s="11" t="s">
        <v>178</v>
      </c>
      <c r="J2874" s="11" t="s">
        <v>4681</v>
      </c>
      <c r="K2874" s="11" t="s">
        <v>4682</v>
      </c>
      <c r="L2874" s="11" t="s">
        <v>4683</v>
      </c>
    </row>
    <row r="2875" customFormat="false" ht="20" hidden="false" customHeight="true" outlineLevel="0" collapsed="false">
      <c r="A2875" s="8"/>
      <c r="B2875" s="8"/>
      <c r="C2875" s="9"/>
      <c r="D2875" s="10" t="s">
        <v>4680</v>
      </c>
      <c r="E2875" s="11" t="s">
        <v>23</v>
      </c>
      <c r="F2875" s="11" t="s">
        <v>4685</v>
      </c>
      <c r="G2875" s="11" t="s">
        <v>25</v>
      </c>
      <c r="H2875" s="11" t="s">
        <v>1721</v>
      </c>
      <c r="I2875" s="11" t="s">
        <v>178</v>
      </c>
      <c r="J2875" s="11" t="s">
        <v>4681</v>
      </c>
      <c r="K2875" s="11" t="s">
        <v>4682</v>
      </c>
      <c r="L2875" s="11" t="s">
        <v>4683</v>
      </c>
    </row>
    <row r="2876" customFormat="false" ht="20" hidden="false" customHeight="true" outlineLevel="0" collapsed="false">
      <c r="A2876" s="8"/>
      <c r="B2876" s="8"/>
      <c r="C2876" s="9"/>
      <c r="D2876" s="10" t="s">
        <v>4680</v>
      </c>
      <c r="E2876" s="11" t="s">
        <v>23</v>
      </c>
      <c r="F2876" s="11" t="s">
        <v>4686</v>
      </c>
      <c r="G2876" s="11" t="s">
        <v>25</v>
      </c>
      <c r="H2876" s="11" t="s">
        <v>1214</v>
      </c>
      <c r="I2876" s="11" t="s">
        <v>178</v>
      </c>
      <c r="J2876" s="11" t="s">
        <v>4681</v>
      </c>
      <c r="K2876" s="11" t="s">
        <v>4682</v>
      </c>
      <c r="L2876" s="11" t="s">
        <v>4683</v>
      </c>
    </row>
    <row r="2877" customFormat="false" ht="20" hidden="false" customHeight="true" outlineLevel="0" collapsed="false">
      <c r="A2877" s="8"/>
      <c r="B2877" s="8"/>
      <c r="C2877" s="9"/>
      <c r="D2877" s="10" t="s">
        <v>4680</v>
      </c>
      <c r="E2877" s="11" t="s">
        <v>23</v>
      </c>
      <c r="F2877" s="11" t="s">
        <v>3567</v>
      </c>
      <c r="G2877" s="11" t="s">
        <v>25</v>
      </c>
      <c r="H2877" s="11" t="s">
        <v>994</v>
      </c>
      <c r="I2877" s="11" t="s">
        <v>178</v>
      </c>
      <c r="J2877" s="11" t="s">
        <v>4681</v>
      </c>
      <c r="K2877" s="11" t="s">
        <v>4682</v>
      </c>
      <c r="L2877" s="11" t="s">
        <v>4683</v>
      </c>
    </row>
    <row r="2878" customFormat="false" ht="20" hidden="false" customHeight="true" outlineLevel="0" collapsed="false">
      <c r="A2878" s="8"/>
      <c r="B2878" s="8"/>
      <c r="C2878" s="9"/>
      <c r="D2878" s="10" t="s">
        <v>4680</v>
      </c>
      <c r="E2878" s="11" t="s">
        <v>23</v>
      </c>
      <c r="F2878" s="11" t="s">
        <v>4687</v>
      </c>
      <c r="G2878" s="11" t="s">
        <v>17</v>
      </c>
      <c r="H2878" s="11" t="s">
        <v>4676</v>
      </c>
      <c r="I2878" s="11" t="s">
        <v>178</v>
      </c>
      <c r="J2878" s="11" t="s">
        <v>4681</v>
      </c>
      <c r="K2878" s="11" t="s">
        <v>4682</v>
      </c>
      <c r="L2878" s="11" t="s">
        <v>4683</v>
      </c>
    </row>
    <row r="2879" customFormat="false" ht="20" hidden="false" customHeight="true" outlineLevel="0" collapsed="false">
      <c r="A2879" s="8"/>
      <c r="B2879" s="8"/>
      <c r="C2879" s="9"/>
      <c r="D2879" s="10" t="s">
        <v>4680</v>
      </c>
      <c r="E2879" s="11" t="s">
        <v>23</v>
      </c>
      <c r="F2879" s="11" t="s">
        <v>4688</v>
      </c>
      <c r="G2879" s="11" t="s">
        <v>17</v>
      </c>
      <c r="H2879" s="11" t="s">
        <v>164</v>
      </c>
      <c r="I2879" s="11" t="s">
        <v>178</v>
      </c>
      <c r="J2879" s="11" t="s">
        <v>4681</v>
      </c>
      <c r="K2879" s="11" t="s">
        <v>4682</v>
      </c>
      <c r="L2879" s="11" t="s">
        <v>4683</v>
      </c>
    </row>
    <row r="2880" customFormat="false" ht="20" hidden="false" customHeight="true" outlineLevel="0" collapsed="false">
      <c r="A2880" s="8"/>
      <c r="B2880" s="8"/>
      <c r="C2880" s="9"/>
      <c r="D2880" s="10" t="s">
        <v>4680</v>
      </c>
      <c r="E2880" s="11" t="s">
        <v>23</v>
      </c>
      <c r="F2880" s="11" t="s">
        <v>4689</v>
      </c>
      <c r="G2880" s="11" t="s">
        <v>17</v>
      </c>
      <c r="H2880" s="11" t="s">
        <v>1097</v>
      </c>
      <c r="I2880" s="11" t="s">
        <v>178</v>
      </c>
      <c r="J2880" s="11" t="s">
        <v>4681</v>
      </c>
      <c r="K2880" s="11" t="s">
        <v>4682</v>
      </c>
      <c r="L2880" s="11" t="s">
        <v>4683</v>
      </c>
    </row>
    <row r="2881" customFormat="false" ht="20" hidden="false" customHeight="true" outlineLevel="0" collapsed="false">
      <c r="A2881" s="8" t="s">
        <v>4690</v>
      </c>
      <c r="B2881" s="8" t="n">
        <v>7</v>
      </c>
      <c r="C2881" s="9" t="n">
        <f aca="false">MAX($C$2:C2880)+1</f>
        <v>509</v>
      </c>
      <c r="D2881" s="10" t="s">
        <v>4691</v>
      </c>
      <c r="E2881" s="11" t="s">
        <v>15</v>
      </c>
      <c r="F2881" s="11" t="s">
        <v>4692</v>
      </c>
      <c r="G2881" s="11" t="s">
        <v>25</v>
      </c>
      <c r="H2881" s="11" t="s">
        <v>492</v>
      </c>
      <c r="I2881" s="11" t="s">
        <v>4693</v>
      </c>
      <c r="J2881" s="11" t="s">
        <v>4694</v>
      </c>
      <c r="K2881" s="11" t="s">
        <v>4695</v>
      </c>
      <c r="L2881" s="11" t="s">
        <v>4696</v>
      </c>
    </row>
    <row r="2882" customFormat="false" ht="20" hidden="false" customHeight="true" outlineLevel="0" collapsed="false">
      <c r="A2882" s="8"/>
      <c r="B2882" s="8"/>
      <c r="C2882" s="9"/>
      <c r="D2882" s="10" t="s">
        <v>4691</v>
      </c>
      <c r="E2882" s="11" t="s">
        <v>23</v>
      </c>
      <c r="F2882" s="11" t="s">
        <v>1915</v>
      </c>
      <c r="G2882" s="11" t="s">
        <v>25</v>
      </c>
      <c r="H2882" s="11" t="s">
        <v>1405</v>
      </c>
      <c r="I2882" s="11" t="s">
        <v>4693</v>
      </c>
      <c r="J2882" s="11" t="s">
        <v>4694</v>
      </c>
      <c r="K2882" s="11" t="s">
        <v>4695</v>
      </c>
      <c r="L2882" s="11" t="s">
        <v>4696</v>
      </c>
    </row>
    <row r="2883" customFormat="false" ht="20" hidden="false" customHeight="true" outlineLevel="0" collapsed="false">
      <c r="A2883" s="8"/>
      <c r="B2883" s="8"/>
      <c r="C2883" s="9"/>
      <c r="D2883" s="10" t="s">
        <v>4691</v>
      </c>
      <c r="E2883" s="11" t="s">
        <v>23</v>
      </c>
      <c r="F2883" s="11" t="s">
        <v>1760</v>
      </c>
      <c r="G2883" s="11" t="s">
        <v>25</v>
      </c>
      <c r="H2883" s="11" t="s">
        <v>492</v>
      </c>
      <c r="I2883" s="11" t="s">
        <v>4693</v>
      </c>
      <c r="J2883" s="11" t="s">
        <v>4694</v>
      </c>
      <c r="K2883" s="11" t="s">
        <v>4695</v>
      </c>
      <c r="L2883" s="11" t="s">
        <v>4696</v>
      </c>
    </row>
    <row r="2884" customFormat="false" ht="20" hidden="false" customHeight="true" outlineLevel="0" collapsed="false">
      <c r="A2884" s="8"/>
      <c r="B2884" s="8"/>
      <c r="C2884" s="9"/>
      <c r="D2884" s="10" t="s">
        <v>4691</v>
      </c>
      <c r="E2884" s="11" t="s">
        <v>23</v>
      </c>
      <c r="F2884" s="11" t="s">
        <v>1919</v>
      </c>
      <c r="G2884" s="11" t="s">
        <v>25</v>
      </c>
      <c r="H2884" s="11" t="s">
        <v>492</v>
      </c>
      <c r="I2884" s="11" t="s">
        <v>4693</v>
      </c>
      <c r="J2884" s="11" t="s">
        <v>4694</v>
      </c>
      <c r="K2884" s="11" t="s">
        <v>4695</v>
      </c>
      <c r="L2884" s="11" t="s">
        <v>4696</v>
      </c>
    </row>
    <row r="2885" customFormat="false" ht="20" hidden="false" customHeight="true" outlineLevel="0" collapsed="false">
      <c r="A2885" s="8"/>
      <c r="B2885" s="8"/>
      <c r="C2885" s="9"/>
      <c r="D2885" s="10" t="s">
        <v>4691</v>
      </c>
      <c r="E2885" s="11" t="s">
        <v>23</v>
      </c>
      <c r="F2885" s="11" t="s">
        <v>1920</v>
      </c>
      <c r="G2885" s="11" t="s">
        <v>17</v>
      </c>
      <c r="H2885" s="11" t="s">
        <v>492</v>
      </c>
      <c r="I2885" s="11" t="s">
        <v>4693</v>
      </c>
      <c r="J2885" s="11" t="s">
        <v>4694</v>
      </c>
      <c r="K2885" s="11" t="s">
        <v>4695</v>
      </c>
      <c r="L2885" s="11" t="s">
        <v>4696</v>
      </c>
    </row>
    <row r="2886" customFormat="false" ht="20" hidden="false" customHeight="true" outlineLevel="0" collapsed="false">
      <c r="A2886" s="8"/>
      <c r="B2886" s="8"/>
      <c r="C2886" s="9" t="n">
        <f aca="false">MAX($C$2:C2885)+1</f>
        <v>510</v>
      </c>
      <c r="D2886" s="10" t="s">
        <v>4697</v>
      </c>
      <c r="E2886" s="11" t="s">
        <v>15</v>
      </c>
      <c r="F2886" s="11" t="s">
        <v>1765</v>
      </c>
      <c r="G2886" s="11" t="s">
        <v>25</v>
      </c>
      <c r="H2886" s="11" t="s">
        <v>492</v>
      </c>
      <c r="I2886" s="11" t="s">
        <v>4698</v>
      </c>
      <c r="J2886" s="10" t="s">
        <v>4699</v>
      </c>
      <c r="K2886" s="11" t="s">
        <v>4700</v>
      </c>
      <c r="L2886" s="13" t="s">
        <v>4701</v>
      </c>
    </row>
    <row r="2887" customFormat="false" ht="20" hidden="false" customHeight="true" outlineLevel="0" collapsed="false">
      <c r="A2887" s="8"/>
      <c r="B2887" s="8"/>
      <c r="C2887" s="9"/>
      <c r="D2887" s="10" t="s">
        <v>4697</v>
      </c>
      <c r="E2887" s="11" t="s">
        <v>23</v>
      </c>
      <c r="F2887" s="11" t="s">
        <v>4692</v>
      </c>
      <c r="G2887" s="11" t="s">
        <v>25</v>
      </c>
      <c r="H2887" s="11" t="s">
        <v>492</v>
      </c>
      <c r="I2887" s="11" t="s">
        <v>4698</v>
      </c>
      <c r="J2887" s="10" t="s">
        <v>4699</v>
      </c>
      <c r="K2887" s="11" t="s">
        <v>4700</v>
      </c>
      <c r="L2887" s="13" t="s">
        <v>4701</v>
      </c>
    </row>
    <row r="2888" customFormat="false" ht="20" hidden="false" customHeight="true" outlineLevel="0" collapsed="false">
      <c r="A2888" s="8"/>
      <c r="B2888" s="8"/>
      <c r="C2888" s="9"/>
      <c r="D2888" s="10" t="s">
        <v>4697</v>
      </c>
      <c r="E2888" s="11" t="s">
        <v>23</v>
      </c>
      <c r="F2888" s="11" t="s">
        <v>4702</v>
      </c>
      <c r="G2888" s="11" t="s">
        <v>25</v>
      </c>
      <c r="H2888" s="11" t="s">
        <v>1405</v>
      </c>
      <c r="I2888" s="11" t="s">
        <v>4698</v>
      </c>
      <c r="J2888" s="10" t="s">
        <v>4699</v>
      </c>
      <c r="K2888" s="11" t="s">
        <v>4700</v>
      </c>
      <c r="L2888" s="13" t="s">
        <v>4701</v>
      </c>
    </row>
    <row r="2889" customFormat="false" ht="20" hidden="false" customHeight="true" outlineLevel="0" collapsed="false">
      <c r="A2889" s="8"/>
      <c r="B2889" s="8"/>
      <c r="C2889" s="9" t="n">
        <f aca="false">MAX($C$2:C2888)+1</f>
        <v>511</v>
      </c>
      <c r="D2889" s="10" t="s">
        <v>4703</v>
      </c>
      <c r="E2889" s="11" t="s">
        <v>15</v>
      </c>
      <c r="F2889" s="11" t="s">
        <v>4704</v>
      </c>
      <c r="G2889" s="11" t="s">
        <v>25</v>
      </c>
      <c r="H2889" s="11" t="s">
        <v>269</v>
      </c>
      <c r="I2889" s="12"/>
      <c r="J2889" s="10" t="s">
        <v>4705</v>
      </c>
      <c r="K2889" s="11" t="s">
        <v>4706</v>
      </c>
      <c r="L2889" s="11" t="s">
        <v>4707</v>
      </c>
    </row>
    <row r="2890" customFormat="false" ht="20" hidden="false" customHeight="true" outlineLevel="0" collapsed="false">
      <c r="A2890" s="8"/>
      <c r="B2890" s="8"/>
      <c r="C2890" s="9"/>
      <c r="D2890" s="10" t="s">
        <v>4703</v>
      </c>
      <c r="E2890" s="11" t="s">
        <v>23</v>
      </c>
      <c r="F2890" s="11" t="s">
        <v>4708</v>
      </c>
      <c r="G2890" s="11" t="s">
        <v>25</v>
      </c>
      <c r="H2890" s="11" t="s">
        <v>269</v>
      </c>
      <c r="I2890" s="12"/>
      <c r="J2890" s="10" t="s">
        <v>4705</v>
      </c>
      <c r="K2890" s="11" t="s">
        <v>4706</v>
      </c>
      <c r="L2890" s="11" t="s">
        <v>4707</v>
      </c>
    </row>
    <row r="2891" customFormat="false" ht="20" hidden="false" customHeight="true" outlineLevel="0" collapsed="false">
      <c r="A2891" s="8"/>
      <c r="B2891" s="8"/>
      <c r="C2891" s="9"/>
      <c r="D2891" s="10" t="s">
        <v>4703</v>
      </c>
      <c r="E2891" s="11" t="s">
        <v>23</v>
      </c>
      <c r="F2891" s="11" t="s">
        <v>4709</v>
      </c>
      <c r="G2891" s="11" t="s">
        <v>25</v>
      </c>
      <c r="H2891" s="11" t="s">
        <v>52</v>
      </c>
      <c r="I2891" s="12"/>
      <c r="J2891" s="10" t="s">
        <v>4705</v>
      </c>
      <c r="K2891" s="11" t="s">
        <v>4706</v>
      </c>
      <c r="L2891" s="11" t="s">
        <v>4707</v>
      </c>
    </row>
    <row r="2892" customFormat="false" ht="20" hidden="false" customHeight="true" outlineLevel="0" collapsed="false">
      <c r="A2892" s="8"/>
      <c r="B2892" s="8"/>
      <c r="C2892" s="9"/>
      <c r="D2892" s="10" t="s">
        <v>4703</v>
      </c>
      <c r="E2892" s="11" t="s">
        <v>23</v>
      </c>
      <c r="F2892" s="11" t="s">
        <v>4710</v>
      </c>
      <c r="G2892" s="11" t="s">
        <v>25</v>
      </c>
      <c r="H2892" s="11" t="s">
        <v>269</v>
      </c>
      <c r="I2892" s="12"/>
      <c r="J2892" s="10" t="s">
        <v>4705</v>
      </c>
      <c r="K2892" s="11" t="s">
        <v>4706</v>
      </c>
      <c r="L2892" s="11" t="s">
        <v>4707</v>
      </c>
    </row>
    <row r="2893" customFormat="false" ht="20" hidden="false" customHeight="true" outlineLevel="0" collapsed="false">
      <c r="A2893" s="8"/>
      <c r="B2893" s="8"/>
      <c r="C2893" s="9"/>
      <c r="D2893" s="10" t="s">
        <v>4703</v>
      </c>
      <c r="E2893" s="11" t="s">
        <v>23</v>
      </c>
      <c r="F2893" s="11" t="s">
        <v>3355</v>
      </c>
      <c r="G2893" s="11" t="s">
        <v>25</v>
      </c>
      <c r="H2893" s="11" t="s">
        <v>269</v>
      </c>
      <c r="I2893" s="12"/>
      <c r="J2893" s="10" t="s">
        <v>4705</v>
      </c>
      <c r="K2893" s="11" t="s">
        <v>4706</v>
      </c>
      <c r="L2893" s="11" t="s">
        <v>4707</v>
      </c>
    </row>
    <row r="2894" customFormat="false" ht="20" hidden="false" customHeight="true" outlineLevel="0" collapsed="false">
      <c r="A2894" s="8"/>
      <c r="B2894" s="8"/>
      <c r="C2894" s="9" t="n">
        <f aca="false">MAX($C$2:C2893)+1</f>
        <v>512</v>
      </c>
      <c r="D2894" s="10" t="s">
        <v>4711</v>
      </c>
      <c r="E2894" s="11" t="s">
        <v>15</v>
      </c>
      <c r="F2894" s="11" t="s">
        <v>1766</v>
      </c>
      <c r="G2894" s="11" t="s">
        <v>25</v>
      </c>
      <c r="H2894" s="11" t="s">
        <v>1405</v>
      </c>
      <c r="I2894" s="11" t="s">
        <v>4712</v>
      </c>
      <c r="J2894" s="11" t="s">
        <v>4713</v>
      </c>
      <c r="K2894" s="11" t="s">
        <v>4714</v>
      </c>
      <c r="L2894" s="11" t="s">
        <v>4715</v>
      </c>
    </row>
    <row r="2895" customFormat="false" ht="20" hidden="false" customHeight="true" outlineLevel="0" collapsed="false">
      <c r="A2895" s="8"/>
      <c r="B2895" s="8"/>
      <c r="C2895" s="9"/>
      <c r="D2895" s="10" t="s">
        <v>4711</v>
      </c>
      <c r="E2895" s="11" t="s">
        <v>23</v>
      </c>
      <c r="F2895" s="11" t="s">
        <v>4692</v>
      </c>
      <c r="G2895" s="11" t="s">
        <v>25</v>
      </c>
      <c r="H2895" s="11" t="s">
        <v>492</v>
      </c>
      <c r="I2895" s="11" t="s">
        <v>4712</v>
      </c>
      <c r="J2895" s="11" t="s">
        <v>4713</v>
      </c>
      <c r="K2895" s="11" t="s">
        <v>4714</v>
      </c>
      <c r="L2895" s="11" t="s">
        <v>4715</v>
      </c>
    </row>
    <row r="2896" customFormat="false" ht="20" hidden="false" customHeight="true" outlineLevel="0" collapsed="false">
      <c r="A2896" s="8"/>
      <c r="B2896" s="8"/>
      <c r="C2896" s="9"/>
      <c r="D2896" s="10" t="s">
        <v>4711</v>
      </c>
      <c r="E2896" s="11" t="s">
        <v>23</v>
      </c>
      <c r="F2896" s="11" t="s">
        <v>1760</v>
      </c>
      <c r="G2896" s="11" t="s">
        <v>25</v>
      </c>
      <c r="H2896" s="11" t="s">
        <v>492</v>
      </c>
      <c r="I2896" s="11" t="s">
        <v>4712</v>
      </c>
      <c r="J2896" s="11" t="s">
        <v>4713</v>
      </c>
      <c r="K2896" s="11" t="s">
        <v>4714</v>
      </c>
      <c r="L2896" s="11" t="s">
        <v>4715</v>
      </c>
    </row>
    <row r="2897" customFormat="false" ht="20" hidden="false" customHeight="true" outlineLevel="0" collapsed="false">
      <c r="A2897" s="8"/>
      <c r="B2897" s="8"/>
      <c r="C2897" s="9"/>
      <c r="D2897" s="10" t="s">
        <v>4711</v>
      </c>
      <c r="E2897" s="11" t="s">
        <v>23</v>
      </c>
      <c r="F2897" s="11" t="s">
        <v>1919</v>
      </c>
      <c r="G2897" s="11" t="s">
        <v>25</v>
      </c>
      <c r="H2897" s="11" t="s">
        <v>492</v>
      </c>
      <c r="I2897" s="11" t="s">
        <v>4712</v>
      </c>
      <c r="J2897" s="11" t="s">
        <v>4713</v>
      </c>
      <c r="K2897" s="11" t="s">
        <v>4714</v>
      </c>
      <c r="L2897" s="11" t="s">
        <v>4715</v>
      </c>
    </row>
    <row r="2898" customFormat="false" ht="20" hidden="false" customHeight="true" outlineLevel="0" collapsed="false">
      <c r="A2898" s="8"/>
      <c r="B2898" s="8"/>
      <c r="C2898" s="9"/>
      <c r="D2898" s="10" t="s">
        <v>4711</v>
      </c>
      <c r="E2898" s="11" t="s">
        <v>23</v>
      </c>
      <c r="F2898" s="11" t="s">
        <v>1920</v>
      </c>
      <c r="G2898" s="11" t="s">
        <v>17</v>
      </c>
      <c r="H2898" s="11" t="s">
        <v>492</v>
      </c>
      <c r="I2898" s="11" t="s">
        <v>4712</v>
      </c>
      <c r="J2898" s="11" t="s">
        <v>4713</v>
      </c>
      <c r="K2898" s="11" t="s">
        <v>4714</v>
      </c>
      <c r="L2898" s="11" t="s">
        <v>4715</v>
      </c>
    </row>
    <row r="2899" customFormat="false" ht="20" hidden="false" customHeight="true" outlineLevel="0" collapsed="false">
      <c r="A2899" s="8"/>
      <c r="B2899" s="8"/>
      <c r="C2899" s="9" t="n">
        <f aca="false">MAX($C$2:C2898)+1</f>
        <v>513</v>
      </c>
      <c r="D2899" s="10" t="s">
        <v>4716</v>
      </c>
      <c r="E2899" s="11" t="s">
        <v>15</v>
      </c>
      <c r="F2899" s="11" t="s">
        <v>4717</v>
      </c>
      <c r="G2899" s="11" t="s">
        <v>25</v>
      </c>
      <c r="H2899" s="11" t="s">
        <v>324</v>
      </c>
      <c r="I2899" s="11" t="s">
        <v>4698</v>
      </c>
      <c r="J2899" s="11" t="s">
        <v>4718</v>
      </c>
      <c r="K2899" s="11" t="s">
        <v>4719</v>
      </c>
      <c r="L2899" s="11" t="s">
        <v>4720</v>
      </c>
    </row>
    <row r="2900" customFormat="false" ht="20" hidden="false" customHeight="true" outlineLevel="0" collapsed="false">
      <c r="A2900" s="8"/>
      <c r="B2900" s="8"/>
      <c r="C2900" s="9"/>
      <c r="D2900" s="10" t="s">
        <v>4716</v>
      </c>
      <c r="E2900" s="11" t="s">
        <v>23</v>
      </c>
      <c r="F2900" s="11" t="s">
        <v>26</v>
      </c>
      <c r="G2900" s="11" t="s">
        <v>25</v>
      </c>
      <c r="H2900" s="11" t="s">
        <v>27</v>
      </c>
      <c r="I2900" s="11" t="s">
        <v>4698</v>
      </c>
      <c r="J2900" s="11" t="s">
        <v>4718</v>
      </c>
      <c r="K2900" s="11" t="s">
        <v>4719</v>
      </c>
      <c r="L2900" s="11" t="s">
        <v>4720</v>
      </c>
    </row>
    <row r="2901" customFormat="false" ht="20" hidden="false" customHeight="true" outlineLevel="0" collapsed="false">
      <c r="A2901" s="8"/>
      <c r="B2901" s="8"/>
      <c r="C2901" s="9"/>
      <c r="D2901" s="10" t="s">
        <v>4716</v>
      </c>
      <c r="E2901" s="11" t="s">
        <v>23</v>
      </c>
      <c r="F2901" s="11" t="s">
        <v>3175</v>
      </c>
      <c r="G2901" s="11" t="s">
        <v>25</v>
      </c>
      <c r="H2901" s="11" t="s">
        <v>324</v>
      </c>
      <c r="I2901" s="11" t="s">
        <v>4698</v>
      </c>
      <c r="J2901" s="11" t="s">
        <v>4718</v>
      </c>
      <c r="K2901" s="11" t="s">
        <v>4719</v>
      </c>
      <c r="L2901" s="11" t="s">
        <v>4720</v>
      </c>
    </row>
    <row r="2902" customFormat="false" ht="20" hidden="false" customHeight="true" outlineLevel="0" collapsed="false">
      <c r="A2902" s="8"/>
      <c r="B2902" s="8"/>
      <c r="C2902" s="9"/>
      <c r="D2902" s="10" t="s">
        <v>4716</v>
      </c>
      <c r="E2902" s="11" t="s">
        <v>23</v>
      </c>
      <c r="F2902" s="11" t="s">
        <v>4721</v>
      </c>
      <c r="G2902" s="11" t="s">
        <v>17</v>
      </c>
      <c r="H2902" s="11" t="s">
        <v>324</v>
      </c>
      <c r="I2902" s="11" t="s">
        <v>4698</v>
      </c>
      <c r="J2902" s="11" t="s">
        <v>4718</v>
      </c>
      <c r="K2902" s="11" t="s">
        <v>4719</v>
      </c>
      <c r="L2902" s="11" t="s">
        <v>4720</v>
      </c>
    </row>
    <row r="2903" customFormat="false" ht="20" hidden="false" customHeight="true" outlineLevel="0" collapsed="false">
      <c r="A2903" s="8"/>
      <c r="B2903" s="8"/>
      <c r="C2903" s="9" t="n">
        <f aca="false">MAX($C$2:C2902)+1</f>
        <v>514</v>
      </c>
      <c r="D2903" s="10" t="s">
        <v>4722</v>
      </c>
      <c r="E2903" s="11" t="s">
        <v>15</v>
      </c>
      <c r="F2903" s="11" t="s">
        <v>4723</v>
      </c>
      <c r="G2903" s="11" t="s">
        <v>25</v>
      </c>
      <c r="H2903" s="11" t="s">
        <v>956</v>
      </c>
      <c r="I2903" s="11" t="s">
        <v>4724</v>
      </c>
      <c r="J2903" s="11" t="s">
        <v>4725</v>
      </c>
      <c r="K2903" s="11" t="s">
        <v>4726</v>
      </c>
      <c r="L2903" s="13" t="s">
        <v>4727</v>
      </c>
    </row>
    <row r="2904" customFormat="false" ht="20" hidden="false" customHeight="true" outlineLevel="0" collapsed="false">
      <c r="A2904" s="8"/>
      <c r="B2904" s="8"/>
      <c r="C2904" s="9"/>
      <c r="D2904" s="10" t="s">
        <v>4722</v>
      </c>
      <c r="E2904" s="11" t="s">
        <v>23</v>
      </c>
      <c r="F2904" s="11" t="s">
        <v>4728</v>
      </c>
      <c r="G2904" s="11" t="s">
        <v>25</v>
      </c>
      <c r="H2904" s="11" t="s">
        <v>956</v>
      </c>
      <c r="I2904" s="11" t="s">
        <v>4724</v>
      </c>
      <c r="J2904" s="11" t="s">
        <v>4725</v>
      </c>
      <c r="K2904" s="11" t="s">
        <v>4726</v>
      </c>
      <c r="L2904" s="13" t="s">
        <v>4727</v>
      </c>
    </row>
    <row r="2905" customFormat="false" ht="20" hidden="false" customHeight="true" outlineLevel="0" collapsed="false">
      <c r="A2905" s="8"/>
      <c r="B2905" s="8"/>
      <c r="C2905" s="9"/>
      <c r="D2905" s="10" t="s">
        <v>4722</v>
      </c>
      <c r="E2905" s="11" t="s">
        <v>23</v>
      </c>
      <c r="F2905" s="11" t="s">
        <v>1529</v>
      </c>
      <c r="G2905" s="11" t="s">
        <v>25</v>
      </c>
      <c r="H2905" s="11" t="s">
        <v>956</v>
      </c>
      <c r="I2905" s="11" t="s">
        <v>4724</v>
      </c>
      <c r="J2905" s="11" t="s">
        <v>4725</v>
      </c>
      <c r="K2905" s="11" t="s">
        <v>4726</v>
      </c>
      <c r="L2905" s="13" t="s">
        <v>4727</v>
      </c>
    </row>
    <row r="2906" customFormat="false" ht="20" hidden="false" customHeight="true" outlineLevel="0" collapsed="false">
      <c r="A2906" s="8"/>
      <c r="B2906" s="8"/>
      <c r="C2906" s="9"/>
      <c r="D2906" s="10" t="s">
        <v>4722</v>
      </c>
      <c r="E2906" s="11" t="s">
        <v>23</v>
      </c>
      <c r="F2906" s="11" t="s">
        <v>4729</v>
      </c>
      <c r="G2906" s="11" t="s">
        <v>25</v>
      </c>
      <c r="H2906" s="11" t="s">
        <v>956</v>
      </c>
      <c r="I2906" s="11" t="s">
        <v>4724</v>
      </c>
      <c r="J2906" s="11" t="s">
        <v>4725</v>
      </c>
      <c r="K2906" s="11" t="s">
        <v>4726</v>
      </c>
      <c r="L2906" s="13" t="s">
        <v>4727</v>
      </c>
    </row>
    <row r="2907" customFormat="false" ht="20" hidden="false" customHeight="true" outlineLevel="0" collapsed="false">
      <c r="A2907" s="8"/>
      <c r="B2907" s="8"/>
      <c r="C2907" s="9"/>
      <c r="D2907" s="10" t="s">
        <v>4722</v>
      </c>
      <c r="E2907" s="11" t="s">
        <v>23</v>
      </c>
      <c r="F2907" s="11" t="s">
        <v>4730</v>
      </c>
      <c r="G2907" s="11" t="s">
        <v>25</v>
      </c>
      <c r="H2907" s="11" t="s">
        <v>956</v>
      </c>
      <c r="I2907" s="11" t="s">
        <v>4724</v>
      </c>
      <c r="J2907" s="11" t="s">
        <v>4725</v>
      </c>
      <c r="K2907" s="11" t="s">
        <v>4726</v>
      </c>
      <c r="L2907" s="13" t="s">
        <v>4727</v>
      </c>
    </row>
    <row r="2908" customFormat="false" ht="20" hidden="false" customHeight="true" outlineLevel="0" collapsed="false">
      <c r="A2908" s="8"/>
      <c r="B2908" s="8"/>
      <c r="C2908" s="9"/>
      <c r="D2908" s="10" t="s">
        <v>4722</v>
      </c>
      <c r="E2908" s="11" t="s">
        <v>23</v>
      </c>
      <c r="F2908" s="11" t="s">
        <v>4731</v>
      </c>
      <c r="G2908" s="11" t="s">
        <v>17</v>
      </c>
      <c r="H2908" s="11" t="s">
        <v>956</v>
      </c>
      <c r="I2908" s="11" t="s">
        <v>4724</v>
      </c>
      <c r="J2908" s="11" t="s">
        <v>4725</v>
      </c>
      <c r="K2908" s="11" t="s">
        <v>4726</v>
      </c>
      <c r="L2908" s="13" t="s">
        <v>4727</v>
      </c>
    </row>
    <row r="2909" customFormat="false" ht="20" hidden="false" customHeight="true" outlineLevel="0" collapsed="false">
      <c r="A2909" s="8"/>
      <c r="B2909" s="8"/>
      <c r="C2909" s="9"/>
      <c r="D2909" s="10" t="s">
        <v>4722</v>
      </c>
      <c r="E2909" s="11" t="s">
        <v>23</v>
      </c>
      <c r="F2909" s="11" t="s">
        <v>3063</v>
      </c>
      <c r="G2909" s="11" t="s">
        <v>17</v>
      </c>
      <c r="H2909" s="11" t="s">
        <v>956</v>
      </c>
      <c r="I2909" s="11" t="s">
        <v>4724</v>
      </c>
      <c r="J2909" s="11" t="s">
        <v>4725</v>
      </c>
      <c r="K2909" s="11" t="s">
        <v>4726</v>
      </c>
      <c r="L2909" s="13" t="s">
        <v>4727</v>
      </c>
    </row>
    <row r="2910" customFormat="false" ht="20" hidden="false" customHeight="true" outlineLevel="0" collapsed="false">
      <c r="A2910" s="8"/>
      <c r="B2910" s="8"/>
      <c r="C2910" s="9"/>
      <c r="D2910" s="10" t="s">
        <v>4722</v>
      </c>
      <c r="E2910" s="11" t="s">
        <v>23</v>
      </c>
      <c r="F2910" s="11" t="s">
        <v>3688</v>
      </c>
      <c r="G2910" s="11" t="s">
        <v>17</v>
      </c>
      <c r="H2910" s="11" t="s">
        <v>956</v>
      </c>
      <c r="I2910" s="11" t="s">
        <v>4724</v>
      </c>
      <c r="J2910" s="11" t="s">
        <v>4725</v>
      </c>
      <c r="K2910" s="11" t="s">
        <v>4726</v>
      </c>
      <c r="L2910" s="13" t="s">
        <v>4727</v>
      </c>
    </row>
    <row r="2911" customFormat="false" ht="20" hidden="false" customHeight="true" outlineLevel="0" collapsed="false">
      <c r="A2911" s="8"/>
      <c r="B2911" s="8"/>
      <c r="C2911" s="9"/>
      <c r="D2911" s="10" t="s">
        <v>4722</v>
      </c>
      <c r="E2911" s="11" t="s">
        <v>23</v>
      </c>
      <c r="F2911" s="11" t="s">
        <v>1268</v>
      </c>
      <c r="G2911" s="11" t="s">
        <v>17</v>
      </c>
      <c r="H2911" s="11" t="s">
        <v>956</v>
      </c>
      <c r="I2911" s="11" t="s">
        <v>4724</v>
      </c>
      <c r="J2911" s="11" t="s">
        <v>4725</v>
      </c>
      <c r="K2911" s="11" t="s">
        <v>4726</v>
      </c>
      <c r="L2911" s="13" t="s">
        <v>4727</v>
      </c>
    </row>
    <row r="2912" customFormat="false" ht="20" hidden="false" customHeight="true" outlineLevel="0" collapsed="false">
      <c r="A2912" s="8"/>
      <c r="B2912" s="8"/>
      <c r="C2912" s="9" t="n">
        <f aca="false">MAX($C$2:C2911)+1</f>
        <v>515</v>
      </c>
      <c r="D2912" s="10" t="s">
        <v>4732</v>
      </c>
      <c r="E2912" s="11" t="s">
        <v>15</v>
      </c>
      <c r="F2912" s="11" t="s">
        <v>4733</v>
      </c>
      <c r="G2912" s="11" t="s">
        <v>17</v>
      </c>
      <c r="H2912" s="11" t="s">
        <v>1203</v>
      </c>
      <c r="I2912" s="11" t="s">
        <v>4734</v>
      </c>
      <c r="J2912" s="10" t="s">
        <v>4735</v>
      </c>
      <c r="K2912" s="11" t="s">
        <v>4736</v>
      </c>
      <c r="L2912" s="13" t="s">
        <v>4737</v>
      </c>
    </row>
    <row r="2913" customFormat="false" ht="20" hidden="false" customHeight="true" outlineLevel="0" collapsed="false">
      <c r="A2913" s="8"/>
      <c r="B2913" s="8"/>
      <c r="C2913" s="9"/>
      <c r="D2913" s="10" t="s">
        <v>4732</v>
      </c>
      <c r="E2913" s="11" t="s">
        <v>23</v>
      </c>
      <c r="F2913" s="11" t="s">
        <v>3883</v>
      </c>
      <c r="G2913" s="11" t="s">
        <v>17</v>
      </c>
      <c r="H2913" s="11" t="s">
        <v>1203</v>
      </c>
      <c r="I2913" s="11" t="s">
        <v>4734</v>
      </c>
      <c r="J2913" s="10" t="s">
        <v>4735</v>
      </c>
      <c r="K2913" s="11" t="s">
        <v>4736</v>
      </c>
      <c r="L2913" s="13" t="s">
        <v>4737</v>
      </c>
    </row>
    <row r="2914" customFormat="false" ht="20" hidden="false" customHeight="true" outlineLevel="0" collapsed="false">
      <c r="A2914" s="8"/>
      <c r="B2914" s="8"/>
      <c r="C2914" s="9"/>
      <c r="D2914" s="10" t="s">
        <v>4732</v>
      </c>
      <c r="E2914" s="11" t="s">
        <v>23</v>
      </c>
      <c r="F2914" s="11" t="s">
        <v>1869</v>
      </c>
      <c r="G2914" s="11" t="s">
        <v>17</v>
      </c>
      <c r="H2914" s="11" t="s">
        <v>1190</v>
      </c>
      <c r="I2914" s="11" t="s">
        <v>4734</v>
      </c>
      <c r="J2914" s="10" t="s">
        <v>4735</v>
      </c>
      <c r="K2914" s="11" t="s">
        <v>4736</v>
      </c>
      <c r="L2914" s="13" t="s">
        <v>4737</v>
      </c>
    </row>
    <row r="2915" customFormat="false" ht="20" hidden="false" customHeight="true" outlineLevel="0" collapsed="false">
      <c r="A2915" s="8"/>
      <c r="B2915" s="8"/>
      <c r="C2915" s="9"/>
      <c r="D2915" s="10" t="s">
        <v>4732</v>
      </c>
      <c r="E2915" s="11" t="s">
        <v>23</v>
      </c>
      <c r="F2915" s="11" t="s">
        <v>2009</v>
      </c>
      <c r="G2915" s="11" t="s">
        <v>17</v>
      </c>
      <c r="H2915" s="11" t="s">
        <v>1190</v>
      </c>
      <c r="I2915" s="11" t="s">
        <v>4734</v>
      </c>
      <c r="J2915" s="10" t="s">
        <v>4735</v>
      </c>
      <c r="K2915" s="11" t="s">
        <v>4736</v>
      </c>
      <c r="L2915" s="13" t="s">
        <v>4737</v>
      </c>
    </row>
    <row r="2916" customFormat="false" ht="20" hidden="false" customHeight="true" outlineLevel="0" collapsed="false">
      <c r="A2916" s="8" t="s">
        <v>4738</v>
      </c>
      <c r="B2916" s="8" t="n">
        <v>1</v>
      </c>
      <c r="C2916" s="9" t="n">
        <f aca="false">MAX($C$2:C2915)+1</f>
        <v>516</v>
      </c>
      <c r="D2916" s="10" t="s">
        <v>4739</v>
      </c>
      <c r="E2916" s="11" t="s">
        <v>15</v>
      </c>
      <c r="F2916" s="11" t="s">
        <v>4740</v>
      </c>
      <c r="G2916" s="11" t="s">
        <v>25</v>
      </c>
      <c r="H2916" s="11" t="s">
        <v>262</v>
      </c>
      <c r="I2916" s="11" t="s">
        <v>4741</v>
      </c>
      <c r="J2916" s="11" t="s">
        <v>4742</v>
      </c>
      <c r="K2916" s="11" t="s">
        <v>4743</v>
      </c>
      <c r="L2916" s="11" t="s">
        <v>4744</v>
      </c>
    </row>
    <row r="2917" customFormat="false" ht="20" hidden="false" customHeight="true" outlineLevel="0" collapsed="false">
      <c r="A2917" s="8" t="s">
        <v>4738</v>
      </c>
      <c r="B2917" s="8" t="s">
        <v>4738</v>
      </c>
      <c r="C2917" s="9"/>
      <c r="D2917" s="10" t="s">
        <v>4739</v>
      </c>
      <c r="E2917" s="11" t="s">
        <v>23</v>
      </c>
      <c r="F2917" s="11" t="s">
        <v>1993</v>
      </c>
      <c r="G2917" s="11" t="s">
        <v>25</v>
      </c>
      <c r="H2917" s="11" t="s">
        <v>262</v>
      </c>
      <c r="I2917" s="11" t="s">
        <v>4741</v>
      </c>
      <c r="J2917" s="11" t="s">
        <v>4742</v>
      </c>
      <c r="K2917" s="11" t="s">
        <v>4743</v>
      </c>
      <c r="L2917" s="11" t="s">
        <v>4744</v>
      </c>
    </row>
    <row r="2918" customFormat="false" ht="20" hidden="false" customHeight="true" outlineLevel="0" collapsed="false">
      <c r="A2918" s="8" t="s">
        <v>4738</v>
      </c>
      <c r="B2918" s="8" t="s">
        <v>4738</v>
      </c>
      <c r="C2918" s="9"/>
      <c r="D2918" s="10" t="s">
        <v>4739</v>
      </c>
      <c r="E2918" s="11" t="s">
        <v>23</v>
      </c>
      <c r="F2918" s="11" t="s">
        <v>1105</v>
      </c>
      <c r="G2918" s="11" t="s">
        <v>25</v>
      </c>
      <c r="H2918" s="11" t="s">
        <v>810</v>
      </c>
      <c r="I2918" s="11" t="s">
        <v>4741</v>
      </c>
      <c r="J2918" s="11" t="s">
        <v>4742</v>
      </c>
      <c r="K2918" s="11" t="s">
        <v>4743</v>
      </c>
      <c r="L2918" s="11" t="s">
        <v>4744</v>
      </c>
    </row>
    <row r="2919" customFormat="false" ht="20" hidden="false" customHeight="true" outlineLevel="0" collapsed="false">
      <c r="A2919" s="8" t="s">
        <v>4738</v>
      </c>
      <c r="B2919" s="8" t="s">
        <v>4738</v>
      </c>
      <c r="C2919" s="9"/>
      <c r="D2919" s="10" t="s">
        <v>4739</v>
      </c>
      <c r="E2919" s="11" t="s">
        <v>23</v>
      </c>
      <c r="F2919" s="11" t="s">
        <v>4745</v>
      </c>
      <c r="G2919" s="11" t="s">
        <v>25</v>
      </c>
      <c r="H2919" s="11" t="s">
        <v>810</v>
      </c>
      <c r="I2919" s="11" t="s">
        <v>4741</v>
      </c>
      <c r="J2919" s="11" t="s">
        <v>4742</v>
      </c>
      <c r="K2919" s="11" t="s">
        <v>4743</v>
      </c>
      <c r="L2919" s="11" t="s">
        <v>4744</v>
      </c>
    </row>
    <row r="2920" customFormat="false" ht="20" hidden="false" customHeight="true" outlineLevel="0" collapsed="false">
      <c r="A2920" s="8" t="s">
        <v>4738</v>
      </c>
      <c r="B2920" s="8" t="s">
        <v>4738</v>
      </c>
      <c r="C2920" s="9"/>
      <c r="D2920" s="10" t="s">
        <v>4739</v>
      </c>
      <c r="E2920" s="11" t="s">
        <v>23</v>
      </c>
      <c r="F2920" s="11" t="s">
        <v>4746</v>
      </c>
      <c r="G2920" s="11" t="s">
        <v>25</v>
      </c>
      <c r="H2920" s="11" t="s">
        <v>262</v>
      </c>
      <c r="I2920" s="11" t="s">
        <v>4741</v>
      </c>
      <c r="J2920" s="11" t="s">
        <v>4742</v>
      </c>
      <c r="K2920" s="11" t="s">
        <v>4743</v>
      </c>
      <c r="L2920" s="11" t="s">
        <v>4744</v>
      </c>
    </row>
    <row r="2921" customFormat="false" ht="20" hidden="false" customHeight="true" outlineLevel="0" collapsed="false">
      <c r="A2921" s="8" t="s">
        <v>4738</v>
      </c>
      <c r="B2921" s="8" t="s">
        <v>4738</v>
      </c>
      <c r="C2921" s="9"/>
      <c r="D2921" s="10" t="s">
        <v>4739</v>
      </c>
      <c r="E2921" s="11" t="s">
        <v>23</v>
      </c>
      <c r="F2921" s="11" t="s">
        <v>4747</v>
      </c>
      <c r="G2921" s="11" t="s">
        <v>17</v>
      </c>
      <c r="H2921" s="11" t="s">
        <v>262</v>
      </c>
      <c r="I2921" s="11" t="s">
        <v>4741</v>
      </c>
      <c r="J2921" s="11" t="s">
        <v>4742</v>
      </c>
      <c r="K2921" s="11" t="s">
        <v>4743</v>
      </c>
      <c r="L2921" s="11" t="s">
        <v>4744</v>
      </c>
    </row>
  </sheetData>
  <sheetProtection sheet="true" objects="true" autoFilter="false"/>
  <autoFilter ref="A2:L2921"/>
  <mergeCells count="3119">
    <mergeCell ref="A1:L1"/>
    <mergeCell ref="A3:A581"/>
    <mergeCell ref="B3:B581"/>
    <mergeCell ref="C3:C7"/>
    <mergeCell ref="D3:D7"/>
    <mergeCell ref="I3:I7"/>
    <mergeCell ref="J3:J7"/>
    <mergeCell ref="K3:K7"/>
    <mergeCell ref="L3:L7"/>
    <mergeCell ref="C8:C11"/>
    <mergeCell ref="D8:D11"/>
    <mergeCell ref="I8:I11"/>
    <mergeCell ref="J8:J11"/>
    <mergeCell ref="K8:K11"/>
    <mergeCell ref="L8:L11"/>
    <mergeCell ref="C12:C17"/>
    <mergeCell ref="D12:D17"/>
    <mergeCell ref="I12:I17"/>
    <mergeCell ref="J12:J17"/>
    <mergeCell ref="K12:K17"/>
    <mergeCell ref="L12:L17"/>
    <mergeCell ref="C18:C22"/>
    <mergeCell ref="D18:D22"/>
    <mergeCell ref="I18:I22"/>
    <mergeCell ref="J18:J22"/>
    <mergeCell ref="K18:K22"/>
    <mergeCell ref="L18:L22"/>
    <mergeCell ref="C23:C29"/>
    <mergeCell ref="D23:D29"/>
    <mergeCell ref="I23:I29"/>
    <mergeCell ref="J23:J29"/>
    <mergeCell ref="K23:K29"/>
    <mergeCell ref="L23:L29"/>
    <mergeCell ref="C30:C42"/>
    <mergeCell ref="D30:D42"/>
    <mergeCell ref="I30:I42"/>
    <mergeCell ref="J30:J42"/>
    <mergeCell ref="K30:K42"/>
    <mergeCell ref="L30:L42"/>
    <mergeCell ref="C43:C61"/>
    <mergeCell ref="D43:D61"/>
    <mergeCell ref="I43:I61"/>
    <mergeCell ref="J43:J61"/>
    <mergeCell ref="K43:K61"/>
    <mergeCell ref="L43:L61"/>
    <mergeCell ref="C62:C79"/>
    <mergeCell ref="D62:D79"/>
    <mergeCell ref="I62:I79"/>
    <mergeCell ref="J62:J79"/>
    <mergeCell ref="K62:K79"/>
    <mergeCell ref="L62:L79"/>
    <mergeCell ref="C80:C84"/>
    <mergeCell ref="D80:D84"/>
    <mergeCell ref="I80:I84"/>
    <mergeCell ref="J80:J84"/>
    <mergeCell ref="K80:K84"/>
    <mergeCell ref="L80:L84"/>
    <mergeCell ref="C85:C88"/>
    <mergeCell ref="D85:D88"/>
    <mergeCell ref="I85:I88"/>
    <mergeCell ref="J85:J88"/>
    <mergeCell ref="K85:K88"/>
    <mergeCell ref="L85:L88"/>
    <mergeCell ref="C89:C96"/>
    <mergeCell ref="D89:D96"/>
    <mergeCell ref="I89:I96"/>
    <mergeCell ref="J89:J96"/>
    <mergeCell ref="K89:K96"/>
    <mergeCell ref="L89:L96"/>
    <mergeCell ref="C97:C101"/>
    <mergeCell ref="D97:D101"/>
    <mergeCell ref="I97:I101"/>
    <mergeCell ref="J97:J101"/>
    <mergeCell ref="K97:K101"/>
    <mergeCell ref="L97:L101"/>
    <mergeCell ref="C102:C108"/>
    <mergeCell ref="D102:D108"/>
    <mergeCell ref="I102:I108"/>
    <mergeCell ref="J102:J108"/>
    <mergeCell ref="K102:K108"/>
    <mergeCell ref="L102:L108"/>
    <mergeCell ref="C109:C117"/>
    <mergeCell ref="D109:D117"/>
    <mergeCell ref="I109:I117"/>
    <mergeCell ref="J109:J117"/>
    <mergeCell ref="K109:K117"/>
    <mergeCell ref="L109:L117"/>
    <mergeCell ref="C118:C123"/>
    <mergeCell ref="D118:D123"/>
    <mergeCell ref="I118:I123"/>
    <mergeCell ref="J118:J123"/>
    <mergeCell ref="K118:K123"/>
    <mergeCell ref="L118:L123"/>
    <mergeCell ref="C124:C126"/>
    <mergeCell ref="D124:D126"/>
    <mergeCell ref="I124:I126"/>
    <mergeCell ref="J124:J126"/>
    <mergeCell ref="K124:K126"/>
    <mergeCell ref="L124:L126"/>
    <mergeCell ref="C127:C131"/>
    <mergeCell ref="D127:D131"/>
    <mergeCell ref="I127:I131"/>
    <mergeCell ref="J127:J131"/>
    <mergeCell ref="K127:K131"/>
    <mergeCell ref="L127:L131"/>
    <mergeCell ref="C132:C139"/>
    <mergeCell ref="D132:D139"/>
    <mergeCell ref="I132:I139"/>
    <mergeCell ref="J132:J139"/>
    <mergeCell ref="K132:K139"/>
    <mergeCell ref="L132:L139"/>
    <mergeCell ref="C140:C142"/>
    <mergeCell ref="D140:D142"/>
    <mergeCell ref="I140:I142"/>
    <mergeCell ref="J140:J142"/>
    <mergeCell ref="K140:K142"/>
    <mergeCell ref="L140:L142"/>
    <mergeCell ref="C143:C151"/>
    <mergeCell ref="D143:D151"/>
    <mergeCell ref="I143:I151"/>
    <mergeCell ref="J143:J151"/>
    <mergeCell ref="K143:K151"/>
    <mergeCell ref="L143:L151"/>
    <mergeCell ref="C152:C157"/>
    <mergeCell ref="D152:D157"/>
    <mergeCell ref="I152:I157"/>
    <mergeCell ref="J152:J157"/>
    <mergeCell ref="K152:K157"/>
    <mergeCell ref="L152:L157"/>
    <mergeCell ref="C158:C164"/>
    <mergeCell ref="D158:D164"/>
    <mergeCell ref="I158:I164"/>
    <mergeCell ref="J158:J164"/>
    <mergeCell ref="K158:K164"/>
    <mergeCell ref="L158:L164"/>
    <mergeCell ref="C165:C172"/>
    <mergeCell ref="D165:D172"/>
    <mergeCell ref="I165:I172"/>
    <mergeCell ref="J165:J172"/>
    <mergeCell ref="K165:K172"/>
    <mergeCell ref="L165:L172"/>
    <mergeCell ref="C173:C176"/>
    <mergeCell ref="D173:D176"/>
    <mergeCell ref="I173:I176"/>
    <mergeCell ref="J173:J176"/>
    <mergeCell ref="K173:K176"/>
    <mergeCell ref="L173:L176"/>
    <mergeCell ref="C177:C187"/>
    <mergeCell ref="D177:D187"/>
    <mergeCell ref="I177:I187"/>
    <mergeCell ref="J177:J187"/>
    <mergeCell ref="K177:K187"/>
    <mergeCell ref="L177:L187"/>
    <mergeCell ref="C188:C191"/>
    <mergeCell ref="D188:D191"/>
    <mergeCell ref="I188:I191"/>
    <mergeCell ref="J188:J191"/>
    <mergeCell ref="K188:K191"/>
    <mergeCell ref="L188:L191"/>
    <mergeCell ref="C192:C196"/>
    <mergeCell ref="D192:D196"/>
    <mergeCell ref="I192:I196"/>
    <mergeCell ref="J192:J196"/>
    <mergeCell ref="K192:K196"/>
    <mergeCell ref="L192:L196"/>
    <mergeCell ref="C197:C199"/>
    <mergeCell ref="D197:D199"/>
    <mergeCell ref="I197:I199"/>
    <mergeCell ref="J197:J199"/>
    <mergeCell ref="K197:K199"/>
    <mergeCell ref="L197:L199"/>
    <mergeCell ref="C200:C203"/>
    <mergeCell ref="D200:D203"/>
    <mergeCell ref="I200:I203"/>
    <mergeCell ref="J200:J203"/>
    <mergeCell ref="K200:K203"/>
    <mergeCell ref="L200:L203"/>
    <mergeCell ref="C204:C206"/>
    <mergeCell ref="D204:D206"/>
    <mergeCell ref="I204:I206"/>
    <mergeCell ref="J204:J206"/>
    <mergeCell ref="K204:K206"/>
    <mergeCell ref="L204:L206"/>
    <mergeCell ref="C207:C215"/>
    <mergeCell ref="D207:D215"/>
    <mergeCell ref="I207:I215"/>
    <mergeCell ref="J207:J215"/>
    <mergeCell ref="K207:K215"/>
    <mergeCell ref="L207:L215"/>
    <mergeCell ref="C216:C222"/>
    <mergeCell ref="D216:D222"/>
    <mergeCell ref="I216:I222"/>
    <mergeCell ref="J216:J222"/>
    <mergeCell ref="K216:K222"/>
    <mergeCell ref="L216:L222"/>
    <mergeCell ref="C223:C228"/>
    <mergeCell ref="D223:D228"/>
    <mergeCell ref="I223:I228"/>
    <mergeCell ref="J223:J228"/>
    <mergeCell ref="K223:K228"/>
    <mergeCell ref="L223:L228"/>
    <mergeCell ref="C229:C233"/>
    <mergeCell ref="D229:D233"/>
    <mergeCell ref="I229:I233"/>
    <mergeCell ref="J229:J233"/>
    <mergeCell ref="K229:K233"/>
    <mergeCell ref="L229:L233"/>
    <mergeCell ref="C234:C239"/>
    <mergeCell ref="D234:D239"/>
    <mergeCell ref="I234:I239"/>
    <mergeCell ref="J234:J239"/>
    <mergeCell ref="K234:K239"/>
    <mergeCell ref="L234:L239"/>
    <mergeCell ref="C240:C251"/>
    <mergeCell ref="D240:D251"/>
    <mergeCell ref="I240:I251"/>
    <mergeCell ref="J240:J251"/>
    <mergeCell ref="K240:K251"/>
    <mergeCell ref="L240:L251"/>
    <mergeCell ref="C252:C255"/>
    <mergeCell ref="D252:D255"/>
    <mergeCell ref="I252:I255"/>
    <mergeCell ref="J252:J255"/>
    <mergeCell ref="K252:K255"/>
    <mergeCell ref="L252:L255"/>
    <mergeCell ref="C256:C260"/>
    <mergeCell ref="D256:D260"/>
    <mergeCell ref="I256:I260"/>
    <mergeCell ref="J256:J260"/>
    <mergeCell ref="K256:K260"/>
    <mergeCell ref="L256:L260"/>
    <mergeCell ref="C261:C265"/>
    <mergeCell ref="D261:D265"/>
    <mergeCell ref="I261:I265"/>
    <mergeCell ref="J261:J265"/>
    <mergeCell ref="K261:K265"/>
    <mergeCell ref="L261:L265"/>
    <mergeCell ref="C266:C269"/>
    <mergeCell ref="D266:D269"/>
    <mergeCell ref="I266:I269"/>
    <mergeCell ref="J266:J269"/>
    <mergeCell ref="K266:K269"/>
    <mergeCell ref="L266:L269"/>
    <mergeCell ref="C270:C273"/>
    <mergeCell ref="D270:D273"/>
    <mergeCell ref="I270:I273"/>
    <mergeCell ref="J270:J273"/>
    <mergeCell ref="K270:K273"/>
    <mergeCell ref="L270:L273"/>
    <mergeCell ref="C274:C279"/>
    <mergeCell ref="D274:D279"/>
    <mergeCell ref="I274:I279"/>
    <mergeCell ref="J274:J279"/>
    <mergeCell ref="K274:K279"/>
    <mergeCell ref="L274:L279"/>
    <mergeCell ref="C280:C286"/>
    <mergeCell ref="D280:D286"/>
    <mergeCell ref="I280:I286"/>
    <mergeCell ref="J280:J286"/>
    <mergeCell ref="K280:K286"/>
    <mergeCell ref="L280:L286"/>
    <mergeCell ref="C287:C293"/>
    <mergeCell ref="D287:D293"/>
    <mergeCell ref="I287:I293"/>
    <mergeCell ref="J287:J293"/>
    <mergeCell ref="K287:K293"/>
    <mergeCell ref="L287:L293"/>
    <mergeCell ref="C294:C300"/>
    <mergeCell ref="D294:D300"/>
    <mergeCell ref="I294:I300"/>
    <mergeCell ref="J294:J300"/>
    <mergeCell ref="K294:K300"/>
    <mergeCell ref="L294:L300"/>
    <mergeCell ref="C301:C306"/>
    <mergeCell ref="D301:D306"/>
    <mergeCell ref="I301:I306"/>
    <mergeCell ref="J301:J306"/>
    <mergeCell ref="K301:K306"/>
    <mergeCell ref="L301:L306"/>
    <mergeCell ref="C307:C315"/>
    <mergeCell ref="D307:D315"/>
    <mergeCell ref="I307:I315"/>
    <mergeCell ref="J307:J315"/>
    <mergeCell ref="K307:K315"/>
    <mergeCell ref="L307:L315"/>
    <mergeCell ref="C316:C318"/>
    <mergeCell ref="D316:D318"/>
    <mergeCell ref="I316:I318"/>
    <mergeCell ref="J316:J318"/>
    <mergeCell ref="K316:K318"/>
    <mergeCell ref="L316:L318"/>
    <mergeCell ref="C319:C323"/>
    <mergeCell ref="D319:D323"/>
    <mergeCell ref="I319:I323"/>
    <mergeCell ref="J319:J323"/>
    <mergeCell ref="K319:K323"/>
    <mergeCell ref="L319:L323"/>
    <mergeCell ref="C324:C328"/>
    <mergeCell ref="D324:D328"/>
    <mergeCell ref="I324:I328"/>
    <mergeCell ref="J324:J328"/>
    <mergeCell ref="K324:K328"/>
    <mergeCell ref="L324:L328"/>
    <mergeCell ref="C329:C333"/>
    <mergeCell ref="D329:D333"/>
    <mergeCell ref="I329:I333"/>
    <mergeCell ref="J329:J333"/>
    <mergeCell ref="K329:K333"/>
    <mergeCell ref="L329:L333"/>
    <mergeCell ref="C334:C337"/>
    <mergeCell ref="D334:D337"/>
    <mergeCell ref="I334:I337"/>
    <mergeCell ref="J334:J337"/>
    <mergeCell ref="K334:K337"/>
    <mergeCell ref="L334:L337"/>
    <mergeCell ref="C338:C340"/>
    <mergeCell ref="D338:D340"/>
    <mergeCell ref="I338:I340"/>
    <mergeCell ref="J338:J340"/>
    <mergeCell ref="K338:K340"/>
    <mergeCell ref="L338:L340"/>
    <mergeCell ref="C341:C344"/>
    <mergeCell ref="D341:D344"/>
    <mergeCell ref="I341:I344"/>
    <mergeCell ref="J341:J344"/>
    <mergeCell ref="K341:K344"/>
    <mergeCell ref="L341:L344"/>
    <mergeCell ref="C345:C350"/>
    <mergeCell ref="D345:D350"/>
    <mergeCell ref="I345:I350"/>
    <mergeCell ref="J345:J350"/>
    <mergeCell ref="K345:K350"/>
    <mergeCell ref="L345:L350"/>
    <mergeCell ref="C351:C356"/>
    <mergeCell ref="D351:D356"/>
    <mergeCell ref="I351:I356"/>
    <mergeCell ref="J351:J356"/>
    <mergeCell ref="K351:K356"/>
    <mergeCell ref="L351:L356"/>
    <mergeCell ref="C357:C362"/>
    <mergeCell ref="D357:D362"/>
    <mergeCell ref="I357:I362"/>
    <mergeCell ref="J357:J362"/>
    <mergeCell ref="K357:K362"/>
    <mergeCell ref="L357:L362"/>
    <mergeCell ref="C363:C372"/>
    <mergeCell ref="D363:D372"/>
    <mergeCell ref="I363:I372"/>
    <mergeCell ref="J363:J372"/>
    <mergeCell ref="K363:K372"/>
    <mergeCell ref="L363:L372"/>
    <mergeCell ref="C373:C376"/>
    <mergeCell ref="D373:D376"/>
    <mergeCell ref="I373:I376"/>
    <mergeCell ref="J373:J376"/>
    <mergeCell ref="K373:K376"/>
    <mergeCell ref="L373:L376"/>
    <mergeCell ref="C377:C381"/>
    <mergeCell ref="D377:D381"/>
    <mergeCell ref="I377:I381"/>
    <mergeCell ref="J377:J381"/>
    <mergeCell ref="K377:K381"/>
    <mergeCell ref="L377:L381"/>
    <mergeCell ref="C382:C385"/>
    <mergeCell ref="D382:D385"/>
    <mergeCell ref="I382:I385"/>
    <mergeCell ref="J382:J385"/>
    <mergeCell ref="K382:K385"/>
    <mergeCell ref="L382:L385"/>
    <mergeCell ref="C386:C395"/>
    <mergeCell ref="D386:D395"/>
    <mergeCell ref="I386:I395"/>
    <mergeCell ref="J386:J395"/>
    <mergeCell ref="K386:K395"/>
    <mergeCell ref="L386:L395"/>
    <mergeCell ref="C396:C407"/>
    <mergeCell ref="D396:D407"/>
    <mergeCell ref="I396:I407"/>
    <mergeCell ref="J396:J407"/>
    <mergeCell ref="K396:K407"/>
    <mergeCell ref="L396:L407"/>
    <mergeCell ref="C408:C411"/>
    <mergeCell ref="D408:D411"/>
    <mergeCell ref="I408:I411"/>
    <mergeCell ref="J408:J411"/>
    <mergeCell ref="K408:K411"/>
    <mergeCell ref="L408:L411"/>
    <mergeCell ref="C412:C416"/>
    <mergeCell ref="D412:D416"/>
    <mergeCell ref="I412:I416"/>
    <mergeCell ref="J412:J416"/>
    <mergeCell ref="K412:K416"/>
    <mergeCell ref="L412:L416"/>
    <mergeCell ref="C417:C419"/>
    <mergeCell ref="D417:D419"/>
    <mergeCell ref="I417:I419"/>
    <mergeCell ref="J417:J419"/>
    <mergeCell ref="K417:K419"/>
    <mergeCell ref="L417:L419"/>
    <mergeCell ref="C420:C424"/>
    <mergeCell ref="D420:D424"/>
    <mergeCell ref="I420:I424"/>
    <mergeCell ref="J420:J424"/>
    <mergeCell ref="K420:K424"/>
    <mergeCell ref="L420:L424"/>
    <mergeCell ref="C425:C427"/>
    <mergeCell ref="D425:D427"/>
    <mergeCell ref="I425:I427"/>
    <mergeCell ref="J425:J427"/>
    <mergeCell ref="K425:K427"/>
    <mergeCell ref="L425:L427"/>
    <mergeCell ref="C428:C435"/>
    <mergeCell ref="D428:D435"/>
    <mergeCell ref="I428:I435"/>
    <mergeCell ref="J428:J435"/>
    <mergeCell ref="K428:K435"/>
    <mergeCell ref="L428:L435"/>
    <mergeCell ref="C436:C440"/>
    <mergeCell ref="D436:D440"/>
    <mergeCell ref="I436:I440"/>
    <mergeCell ref="J436:J440"/>
    <mergeCell ref="K436:K440"/>
    <mergeCell ref="L436:L440"/>
    <mergeCell ref="C441:C445"/>
    <mergeCell ref="D441:D445"/>
    <mergeCell ref="I441:I445"/>
    <mergeCell ref="J441:J445"/>
    <mergeCell ref="K441:K445"/>
    <mergeCell ref="L441:L445"/>
    <mergeCell ref="C446:C448"/>
    <mergeCell ref="D446:D448"/>
    <mergeCell ref="I446:I448"/>
    <mergeCell ref="J446:J448"/>
    <mergeCell ref="K446:K448"/>
    <mergeCell ref="L446:L448"/>
    <mergeCell ref="C449:C454"/>
    <mergeCell ref="D449:D454"/>
    <mergeCell ref="I449:I454"/>
    <mergeCell ref="J449:J454"/>
    <mergeCell ref="K449:K454"/>
    <mergeCell ref="L449:L454"/>
    <mergeCell ref="C455:C461"/>
    <mergeCell ref="D455:D461"/>
    <mergeCell ref="I455:I461"/>
    <mergeCell ref="J455:J461"/>
    <mergeCell ref="K455:K461"/>
    <mergeCell ref="L455:L461"/>
    <mergeCell ref="C462:C468"/>
    <mergeCell ref="D462:D468"/>
    <mergeCell ref="I462:I468"/>
    <mergeCell ref="J462:J468"/>
    <mergeCell ref="K462:K468"/>
    <mergeCell ref="L462:L468"/>
    <mergeCell ref="C469:C474"/>
    <mergeCell ref="D469:D474"/>
    <mergeCell ref="I469:I474"/>
    <mergeCell ref="J469:J474"/>
    <mergeCell ref="K469:K474"/>
    <mergeCell ref="L469:L474"/>
    <mergeCell ref="C475:C480"/>
    <mergeCell ref="D475:D480"/>
    <mergeCell ref="I475:I480"/>
    <mergeCell ref="J475:J480"/>
    <mergeCell ref="K475:K480"/>
    <mergeCell ref="L475:L480"/>
    <mergeCell ref="C481:C484"/>
    <mergeCell ref="D481:D484"/>
    <mergeCell ref="I481:I484"/>
    <mergeCell ref="J481:J484"/>
    <mergeCell ref="K481:K484"/>
    <mergeCell ref="L481:L484"/>
    <mergeCell ref="C485:C488"/>
    <mergeCell ref="D485:D488"/>
    <mergeCell ref="I485:I488"/>
    <mergeCell ref="J485:J488"/>
    <mergeCell ref="K485:K488"/>
    <mergeCell ref="L485:L488"/>
    <mergeCell ref="C489:C495"/>
    <mergeCell ref="D489:D495"/>
    <mergeCell ref="I489:I495"/>
    <mergeCell ref="J489:J495"/>
    <mergeCell ref="K489:K495"/>
    <mergeCell ref="L489:L495"/>
    <mergeCell ref="C496:C502"/>
    <mergeCell ref="D496:D502"/>
    <mergeCell ref="I496:I502"/>
    <mergeCell ref="J496:J502"/>
    <mergeCell ref="K496:K502"/>
    <mergeCell ref="L496:L502"/>
    <mergeCell ref="C503:C508"/>
    <mergeCell ref="D503:D508"/>
    <mergeCell ref="I503:I508"/>
    <mergeCell ref="J503:J508"/>
    <mergeCell ref="K503:K508"/>
    <mergeCell ref="L503:L508"/>
    <mergeCell ref="C509:C517"/>
    <mergeCell ref="D509:D517"/>
    <mergeCell ref="I509:I517"/>
    <mergeCell ref="J509:J517"/>
    <mergeCell ref="K509:K517"/>
    <mergeCell ref="L509:L517"/>
    <mergeCell ref="C518:C521"/>
    <mergeCell ref="D518:D521"/>
    <mergeCell ref="I518:I521"/>
    <mergeCell ref="J518:J521"/>
    <mergeCell ref="K518:K521"/>
    <mergeCell ref="L518:L521"/>
    <mergeCell ref="C522:C525"/>
    <mergeCell ref="D522:D525"/>
    <mergeCell ref="I522:I525"/>
    <mergeCell ref="J522:J525"/>
    <mergeCell ref="K522:K525"/>
    <mergeCell ref="L522:L525"/>
    <mergeCell ref="C526:C529"/>
    <mergeCell ref="D526:D529"/>
    <mergeCell ref="I526:I529"/>
    <mergeCell ref="J526:J529"/>
    <mergeCell ref="K526:K529"/>
    <mergeCell ref="L526:L529"/>
    <mergeCell ref="C530:C539"/>
    <mergeCell ref="D530:D539"/>
    <mergeCell ref="I530:I539"/>
    <mergeCell ref="J530:J539"/>
    <mergeCell ref="K530:K539"/>
    <mergeCell ref="L530:L539"/>
    <mergeCell ref="C540:C548"/>
    <mergeCell ref="D540:D548"/>
    <mergeCell ref="I540:I548"/>
    <mergeCell ref="J540:J548"/>
    <mergeCell ref="K540:K548"/>
    <mergeCell ref="L540:L548"/>
    <mergeCell ref="C549:C554"/>
    <mergeCell ref="D549:D554"/>
    <mergeCell ref="I549:I554"/>
    <mergeCell ref="J549:J554"/>
    <mergeCell ref="K549:K554"/>
    <mergeCell ref="L549:L554"/>
    <mergeCell ref="C555:C561"/>
    <mergeCell ref="D555:D561"/>
    <mergeCell ref="I555:I561"/>
    <mergeCell ref="J555:J561"/>
    <mergeCell ref="K555:K561"/>
    <mergeCell ref="L555:L561"/>
    <mergeCell ref="C562:C569"/>
    <mergeCell ref="D562:D569"/>
    <mergeCell ref="I562:I569"/>
    <mergeCell ref="J562:J569"/>
    <mergeCell ref="K562:K569"/>
    <mergeCell ref="L562:L569"/>
    <mergeCell ref="C570:C575"/>
    <mergeCell ref="D570:D575"/>
    <mergeCell ref="I570:I575"/>
    <mergeCell ref="J570:J575"/>
    <mergeCell ref="K570:K575"/>
    <mergeCell ref="L570:L575"/>
    <mergeCell ref="C576:C581"/>
    <mergeCell ref="D576:D581"/>
    <mergeCell ref="I576:I581"/>
    <mergeCell ref="J576:J581"/>
    <mergeCell ref="K576:K581"/>
    <mergeCell ref="L576:L581"/>
    <mergeCell ref="A582:A991"/>
    <mergeCell ref="B582:B991"/>
    <mergeCell ref="C582:C589"/>
    <mergeCell ref="D582:D589"/>
    <mergeCell ref="I582:I589"/>
    <mergeCell ref="J582:J589"/>
    <mergeCell ref="K582:K589"/>
    <mergeCell ref="L582:L589"/>
    <mergeCell ref="C590:C595"/>
    <mergeCell ref="D590:D595"/>
    <mergeCell ref="I590:I595"/>
    <mergeCell ref="J590:J595"/>
    <mergeCell ref="K590:K595"/>
    <mergeCell ref="L590:L595"/>
    <mergeCell ref="C596:C601"/>
    <mergeCell ref="D596:D601"/>
    <mergeCell ref="I596:I601"/>
    <mergeCell ref="J596:J601"/>
    <mergeCell ref="K596:K601"/>
    <mergeCell ref="L596:L601"/>
    <mergeCell ref="C602:C612"/>
    <mergeCell ref="D602:D612"/>
    <mergeCell ref="I602:I612"/>
    <mergeCell ref="J602:J612"/>
    <mergeCell ref="K602:K612"/>
    <mergeCell ref="L602:L612"/>
    <mergeCell ref="C613:C617"/>
    <mergeCell ref="D613:D617"/>
    <mergeCell ref="I613:I617"/>
    <mergeCell ref="J613:J617"/>
    <mergeCell ref="K613:K617"/>
    <mergeCell ref="L613:L617"/>
    <mergeCell ref="C618:C621"/>
    <mergeCell ref="D618:D621"/>
    <mergeCell ref="I618:I621"/>
    <mergeCell ref="J618:J621"/>
    <mergeCell ref="K618:K621"/>
    <mergeCell ref="L618:L621"/>
    <mergeCell ref="C622:C626"/>
    <mergeCell ref="D622:D626"/>
    <mergeCell ref="I622:I626"/>
    <mergeCell ref="J622:J626"/>
    <mergeCell ref="K622:K626"/>
    <mergeCell ref="L622:L626"/>
    <mergeCell ref="C627:C631"/>
    <mergeCell ref="D627:D631"/>
    <mergeCell ref="I627:I631"/>
    <mergeCell ref="J627:J631"/>
    <mergeCell ref="K627:K631"/>
    <mergeCell ref="L627:L631"/>
    <mergeCell ref="C632:C634"/>
    <mergeCell ref="D632:D634"/>
    <mergeCell ref="I632:I634"/>
    <mergeCell ref="J632:J634"/>
    <mergeCell ref="K632:K634"/>
    <mergeCell ref="L632:L634"/>
    <mergeCell ref="C635:C639"/>
    <mergeCell ref="D635:D639"/>
    <mergeCell ref="I635:I639"/>
    <mergeCell ref="J635:J639"/>
    <mergeCell ref="K635:K639"/>
    <mergeCell ref="L635:L639"/>
    <mergeCell ref="C640:C645"/>
    <mergeCell ref="D640:D645"/>
    <mergeCell ref="I640:I645"/>
    <mergeCell ref="J640:J645"/>
    <mergeCell ref="K640:K645"/>
    <mergeCell ref="L640:L645"/>
    <mergeCell ref="C646:C654"/>
    <mergeCell ref="D646:D654"/>
    <mergeCell ref="I646:I654"/>
    <mergeCell ref="J646:J654"/>
    <mergeCell ref="K646:K654"/>
    <mergeCell ref="L646:L654"/>
    <mergeCell ref="C655:C658"/>
    <mergeCell ref="D655:D658"/>
    <mergeCell ref="I655:I658"/>
    <mergeCell ref="J655:J658"/>
    <mergeCell ref="K655:K658"/>
    <mergeCell ref="L655:L658"/>
    <mergeCell ref="C659:C661"/>
    <mergeCell ref="D659:D661"/>
    <mergeCell ref="I659:I661"/>
    <mergeCell ref="J659:J661"/>
    <mergeCell ref="K659:K661"/>
    <mergeCell ref="L659:L661"/>
    <mergeCell ref="C662:C666"/>
    <mergeCell ref="D662:D666"/>
    <mergeCell ref="I662:I666"/>
    <mergeCell ref="J662:J666"/>
    <mergeCell ref="K662:K666"/>
    <mergeCell ref="L662:L666"/>
    <mergeCell ref="C667:C673"/>
    <mergeCell ref="D667:D673"/>
    <mergeCell ref="I667:I673"/>
    <mergeCell ref="J667:J673"/>
    <mergeCell ref="K667:K673"/>
    <mergeCell ref="L667:L673"/>
    <mergeCell ref="C674:C677"/>
    <mergeCell ref="D674:D677"/>
    <mergeCell ref="I674:I677"/>
    <mergeCell ref="J674:J677"/>
    <mergeCell ref="K674:K677"/>
    <mergeCell ref="L674:L677"/>
    <mergeCell ref="C678:C681"/>
    <mergeCell ref="D678:D681"/>
    <mergeCell ref="I678:I681"/>
    <mergeCell ref="J678:J681"/>
    <mergeCell ref="K678:K681"/>
    <mergeCell ref="L678:L681"/>
    <mergeCell ref="C682:C686"/>
    <mergeCell ref="D682:D686"/>
    <mergeCell ref="I682:I686"/>
    <mergeCell ref="J682:J686"/>
    <mergeCell ref="K682:K686"/>
    <mergeCell ref="L682:L686"/>
    <mergeCell ref="C687:C694"/>
    <mergeCell ref="D687:D694"/>
    <mergeCell ref="I687:I694"/>
    <mergeCell ref="J687:J694"/>
    <mergeCell ref="K687:K694"/>
    <mergeCell ref="L687:L694"/>
    <mergeCell ref="C695:C703"/>
    <mergeCell ref="D695:D703"/>
    <mergeCell ref="I695:I703"/>
    <mergeCell ref="J695:J703"/>
    <mergeCell ref="K695:K703"/>
    <mergeCell ref="L695:L703"/>
    <mergeCell ref="C704:C707"/>
    <mergeCell ref="D704:D707"/>
    <mergeCell ref="I704:I707"/>
    <mergeCell ref="J704:J707"/>
    <mergeCell ref="K704:K707"/>
    <mergeCell ref="L704:L707"/>
    <mergeCell ref="C708:C714"/>
    <mergeCell ref="D708:D714"/>
    <mergeCell ref="I708:I714"/>
    <mergeCell ref="J708:J714"/>
    <mergeCell ref="K708:K714"/>
    <mergeCell ref="L708:L714"/>
    <mergeCell ref="C715:C719"/>
    <mergeCell ref="D715:D719"/>
    <mergeCell ref="I715:I719"/>
    <mergeCell ref="J715:J719"/>
    <mergeCell ref="K715:K719"/>
    <mergeCell ref="L715:L719"/>
    <mergeCell ref="C720:C723"/>
    <mergeCell ref="D720:D723"/>
    <mergeCell ref="I720:I723"/>
    <mergeCell ref="J720:J723"/>
    <mergeCell ref="K720:K723"/>
    <mergeCell ref="L720:L723"/>
    <mergeCell ref="C724:C733"/>
    <mergeCell ref="D724:D733"/>
    <mergeCell ref="I724:I733"/>
    <mergeCell ref="J724:J733"/>
    <mergeCell ref="K724:K733"/>
    <mergeCell ref="L724:L733"/>
    <mergeCell ref="C734:C742"/>
    <mergeCell ref="D734:D742"/>
    <mergeCell ref="I734:I742"/>
    <mergeCell ref="J734:J742"/>
    <mergeCell ref="K734:K742"/>
    <mergeCell ref="L734:L742"/>
    <mergeCell ref="C743:C754"/>
    <mergeCell ref="D743:D754"/>
    <mergeCell ref="I743:I754"/>
    <mergeCell ref="J743:J754"/>
    <mergeCell ref="K743:K754"/>
    <mergeCell ref="L743:L754"/>
    <mergeCell ref="C755:C761"/>
    <mergeCell ref="D755:D761"/>
    <mergeCell ref="I755:I761"/>
    <mergeCell ref="J755:J761"/>
    <mergeCell ref="K755:K761"/>
    <mergeCell ref="L755:L761"/>
    <mergeCell ref="C762:C771"/>
    <mergeCell ref="D762:D771"/>
    <mergeCell ref="I762:I771"/>
    <mergeCell ref="J762:J771"/>
    <mergeCell ref="K762:K771"/>
    <mergeCell ref="L762:L771"/>
    <mergeCell ref="C772:C780"/>
    <mergeCell ref="D772:D780"/>
    <mergeCell ref="I772:I780"/>
    <mergeCell ref="J772:J780"/>
    <mergeCell ref="K772:K780"/>
    <mergeCell ref="L772:L780"/>
    <mergeCell ref="C781:C788"/>
    <mergeCell ref="D781:D788"/>
    <mergeCell ref="I781:I788"/>
    <mergeCell ref="J781:J788"/>
    <mergeCell ref="K781:K788"/>
    <mergeCell ref="L781:L788"/>
    <mergeCell ref="C789:C795"/>
    <mergeCell ref="D789:D795"/>
    <mergeCell ref="I789:I795"/>
    <mergeCell ref="J789:J795"/>
    <mergeCell ref="K789:K795"/>
    <mergeCell ref="L789:L795"/>
    <mergeCell ref="C796:C805"/>
    <mergeCell ref="D796:D805"/>
    <mergeCell ref="I796:I805"/>
    <mergeCell ref="J796:J805"/>
    <mergeCell ref="K796:K805"/>
    <mergeCell ref="L796:L805"/>
    <mergeCell ref="C806:C810"/>
    <mergeCell ref="D806:D810"/>
    <mergeCell ref="I806:I810"/>
    <mergeCell ref="J806:J810"/>
    <mergeCell ref="K806:K810"/>
    <mergeCell ref="L806:L810"/>
    <mergeCell ref="C811:C813"/>
    <mergeCell ref="D811:D813"/>
    <mergeCell ref="I811:I813"/>
    <mergeCell ref="J811:J813"/>
    <mergeCell ref="K811:K813"/>
    <mergeCell ref="L811:L813"/>
    <mergeCell ref="C814:C817"/>
    <mergeCell ref="D814:D817"/>
    <mergeCell ref="I814:I817"/>
    <mergeCell ref="J814:J817"/>
    <mergeCell ref="K814:K817"/>
    <mergeCell ref="L814:L817"/>
    <mergeCell ref="C818:C822"/>
    <mergeCell ref="D818:D822"/>
    <mergeCell ref="I818:I822"/>
    <mergeCell ref="J818:J822"/>
    <mergeCell ref="K818:K822"/>
    <mergeCell ref="L818:L822"/>
    <mergeCell ref="C823:C829"/>
    <mergeCell ref="D823:D829"/>
    <mergeCell ref="I823:I829"/>
    <mergeCell ref="J823:J829"/>
    <mergeCell ref="K823:K829"/>
    <mergeCell ref="L823:L829"/>
    <mergeCell ref="C830:C833"/>
    <mergeCell ref="D830:D833"/>
    <mergeCell ref="I830:I833"/>
    <mergeCell ref="J830:J833"/>
    <mergeCell ref="K830:K833"/>
    <mergeCell ref="L830:L833"/>
    <mergeCell ref="C834:C838"/>
    <mergeCell ref="D834:D838"/>
    <mergeCell ref="I834:I838"/>
    <mergeCell ref="J834:J838"/>
    <mergeCell ref="K834:K838"/>
    <mergeCell ref="L834:L838"/>
    <mergeCell ref="C839:C843"/>
    <mergeCell ref="D839:D843"/>
    <mergeCell ref="I839:I843"/>
    <mergeCell ref="J839:J843"/>
    <mergeCell ref="K839:K843"/>
    <mergeCell ref="L839:L843"/>
    <mergeCell ref="C844:C850"/>
    <mergeCell ref="D844:D850"/>
    <mergeCell ref="I844:I850"/>
    <mergeCell ref="J844:J850"/>
    <mergeCell ref="K844:K850"/>
    <mergeCell ref="L844:L850"/>
    <mergeCell ref="C851:C855"/>
    <mergeCell ref="D851:D855"/>
    <mergeCell ref="I851:I855"/>
    <mergeCell ref="J851:J855"/>
    <mergeCell ref="K851:K855"/>
    <mergeCell ref="L851:L855"/>
    <mergeCell ref="C856:C862"/>
    <mergeCell ref="D856:D862"/>
    <mergeCell ref="I856:I862"/>
    <mergeCell ref="J856:J862"/>
    <mergeCell ref="K856:K862"/>
    <mergeCell ref="L856:L862"/>
    <mergeCell ref="C863:C867"/>
    <mergeCell ref="D863:D867"/>
    <mergeCell ref="I863:I867"/>
    <mergeCell ref="J863:J867"/>
    <mergeCell ref="K863:K867"/>
    <mergeCell ref="L863:L867"/>
    <mergeCell ref="C868:C873"/>
    <mergeCell ref="D868:D873"/>
    <mergeCell ref="I868:I873"/>
    <mergeCell ref="J868:J873"/>
    <mergeCell ref="K868:K873"/>
    <mergeCell ref="L868:L873"/>
    <mergeCell ref="C874:C878"/>
    <mergeCell ref="D874:D878"/>
    <mergeCell ref="I874:I878"/>
    <mergeCell ref="J874:J878"/>
    <mergeCell ref="K874:K878"/>
    <mergeCell ref="L874:L878"/>
    <mergeCell ref="C879:C885"/>
    <mergeCell ref="D879:D885"/>
    <mergeCell ref="I879:I885"/>
    <mergeCell ref="J879:J885"/>
    <mergeCell ref="K879:K885"/>
    <mergeCell ref="L879:L885"/>
    <mergeCell ref="C886:C892"/>
    <mergeCell ref="D886:D892"/>
    <mergeCell ref="I886:I892"/>
    <mergeCell ref="J886:J892"/>
    <mergeCell ref="K886:K892"/>
    <mergeCell ref="L886:L892"/>
    <mergeCell ref="C893:C902"/>
    <mergeCell ref="D893:D902"/>
    <mergeCell ref="I893:I902"/>
    <mergeCell ref="J893:J902"/>
    <mergeCell ref="K893:K902"/>
    <mergeCell ref="L893:L902"/>
    <mergeCell ref="C903:C908"/>
    <mergeCell ref="D903:D908"/>
    <mergeCell ref="I903:I908"/>
    <mergeCell ref="J903:J908"/>
    <mergeCell ref="K903:K908"/>
    <mergeCell ref="L903:L908"/>
    <mergeCell ref="C909:C912"/>
    <mergeCell ref="D909:D912"/>
    <mergeCell ref="I909:I912"/>
    <mergeCell ref="J909:J912"/>
    <mergeCell ref="K909:K912"/>
    <mergeCell ref="L909:L912"/>
    <mergeCell ref="C913:C920"/>
    <mergeCell ref="D913:D920"/>
    <mergeCell ref="I913:I920"/>
    <mergeCell ref="J913:J920"/>
    <mergeCell ref="K913:K920"/>
    <mergeCell ref="L913:L920"/>
    <mergeCell ref="C921:C926"/>
    <mergeCell ref="D921:D926"/>
    <mergeCell ref="I921:I926"/>
    <mergeCell ref="J921:J926"/>
    <mergeCell ref="K921:K926"/>
    <mergeCell ref="L921:L926"/>
    <mergeCell ref="C927:C930"/>
    <mergeCell ref="D927:D930"/>
    <mergeCell ref="I927:I930"/>
    <mergeCell ref="J927:J930"/>
    <mergeCell ref="K927:K930"/>
    <mergeCell ref="L927:L930"/>
    <mergeCell ref="C931:C936"/>
    <mergeCell ref="D931:D936"/>
    <mergeCell ref="I931:I936"/>
    <mergeCell ref="J931:J936"/>
    <mergeCell ref="K931:K936"/>
    <mergeCell ref="L931:L936"/>
    <mergeCell ref="C937:C940"/>
    <mergeCell ref="D937:D940"/>
    <mergeCell ref="I937:I940"/>
    <mergeCell ref="J937:J940"/>
    <mergeCell ref="K937:K940"/>
    <mergeCell ref="L937:L940"/>
    <mergeCell ref="C941:C950"/>
    <mergeCell ref="D941:D950"/>
    <mergeCell ref="I941:I950"/>
    <mergeCell ref="J941:J950"/>
    <mergeCell ref="K941:K950"/>
    <mergeCell ref="L941:L950"/>
    <mergeCell ref="C951:C953"/>
    <mergeCell ref="D951:D953"/>
    <mergeCell ref="I951:I953"/>
    <mergeCell ref="J951:J953"/>
    <mergeCell ref="K951:K953"/>
    <mergeCell ref="L951:L953"/>
    <mergeCell ref="C954:C959"/>
    <mergeCell ref="D954:D959"/>
    <mergeCell ref="I954:I959"/>
    <mergeCell ref="J954:J959"/>
    <mergeCell ref="K954:K959"/>
    <mergeCell ref="L954:L959"/>
    <mergeCell ref="C960:C962"/>
    <mergeCell ref="D960:D962"/>
    <mergeCell ref="I960:I962"/>
    <mergeCell ref="J960:J962"/>
    <mergeCell ref="K960:K962"/>
    <mergeCell ref="L960:L962"/>
    <mergeCell ref="C963:C967"/>
    <mergeCell ref="D963:D967"/>
    <mergeCell ref="I963:I967"/>
    <mergeCell ref="J963:J967"/>
    <mergeCell ref="K963:K967"/>
    <mergeCell ref="L963:L967"/>
    <mergeCell ref="C968:C974"/>
    <mergeCell ref="D968:D974"/>
    <mergeCell ref="I968:I974"/>
    <mergeCell ref="J968:J974"/>
    <mergeCell ref="K968:K974"/>
    <mergeCell ref="L968:L974"/>
    <mergeCell ref="C975:C977"/>
    <mergeCell ref="D975:D977"/>
    <mergeCell ref="I975:I977"/>
    <mergeCell ref="J975:J977"/>
    <mergeCell ref="K975:K977"/>
    <mergeCell ref="L975:L977"/>
    <mergeCell ref="C978:C983"/>
    <mergeCell ref="D978:D983"/>
    <mergeCell ref="I978:I983"/>
    <mergeCell ref="J978:J983"/>
    <mergeCell ref="K978:K983"/>
    <mergeCell ref="L978:L983"/>
    <mergeCell ref="C984:C987"/>
    <mergeCell ref="D984:D987"/>
    <mergeCell ref="I984:I987"/>
    <mergeCell ref="J984:J987"/>
    <mergeCell ref="K984:K987"/>
    <mergeCell ref="L984:L987"/>
    <mergeCell ref="C988:C991"/>
    <mergeCell ref="D988:D991"/>
    <mergeCell ref="I988:I991"/>
    <mergeCell ref="J988:J991"/>
    <mergeCell ref="K988:K991"/>
    <mergeCell ref="L988:L991"/>
    <mergeCell ref="A992:A1357"/>
    <mergeCell ref="B992:B1357"/>
    <mergeCell ref="C992:C998"/>
    <mergeCell ref="D992:D998"/>
    <mergeCell ref="I992:I998"/>
    <mergeCell ref="J992:J998"/>
    <mergeCell ref="K992:K998"/>
    <mergeCell ref="L992:L998"/>
    <mergeCell ref="C999:C1002"/>
    <mergeCell ref="D999:D1002"/>
    <mergeCell ref="I999:I1002"/>
    <mergeCell ref="J999:J1002"/>
    <mergeCell ref="K999:K1002"/>
    <mergeCell ref="L999:L1002"/>
    <mergeCell ref="C1003:C1013"/>
    <mergeCell ref="D1003:D1013"/>
    <mergeCell ref="I1003:I1013"/>
    <mergeCell ref="J1003:J1013"/>
    <mergeCell ref="K1003:K1013"/>
    <mergeCell ref="L1003:L1013"/>
    <mergeCell ref="C1014:C1018"/>
    <mergeCell ref="D1014:D1018"/>
    <mergeCell ref="I1014:I1018"/>
    <mergeCell ref="J1014:J1018"/>
    <mergeCell ref="K1014:K1018"/>
    <mergeCell ref="L1014:L1018"/>
    <mergeCell ref="C1019:C1021"/>
    <mergeCell ref="D1019:D1021"/>
    <mergeCell ref="I1019:I1021"/>
    <mergeCell ref="J1019:J1021"/>
    <mergeCell ref="K1019:K1021"/>
    <mergeCell ref="L1019:L1021"/>
    <mergeCell ref="C1022:C1025"/>
    <mergeCell ref="D1022:D1025"/>
    <mergeCell ref="I1022:I1025"/>
    <mergeCell ref="J1022:J1025"/>
    <mergeCell ref="K1022:K1025"/>
    <mergeCell ref="L1022:L1025"/>
    <mergeCell ref="C1026:C1030"/>
    <mergeCell ref="D1026:D1030"/>
    <mergeCell ref="I1026:I1030"/>
    <mergeCell ref="J1026:J1030"/>
    <mergeCell ref="K1026:K1030"/>
    <mergeCell ref="L1026:L1030"/>
    <mergeCell ref="C1031:C1035"/>
    <mergeCell ref="D1031:D1035"/>
    <mergeCell ref="I1031:I1035"/>
    <mergeCell ref="J1031:J1035"/>
    <mergeCell ref="K1031:K1035"/>
    <mergeCell ref="L1031:L1035"/>
    <mergeCell ref="C1036:C1040"/>
    <mergeCell ref="D1036:D1040"/>
    <mergeCell ref="I1036:I1040"/>
    <mergeCell ref="J1036:J1040"/>
    <mergeCell ref="K1036:K1040"/>
    <mergeCell ref="L1036:L1040"/>
    <mergeCell ref="C1041:C1047"/>
    <mergeCell ref="D1041:D1047"/>
    <mergeCell ref="I1041:I1047"/>
    <mergeCell ref="J1041:J1047"/>
    <mergeCell ref="K1041:K1047"/>
    <mergeCell ref="L1041:L1047"/>
    <mergeCell ref="C1048:C1053"/>
    <mergeCell ref="D1048:D1053"/>
    <mergeCell ref="I1048:I1053"/>
    <mergeCell ref="J1048:J1053"/>
    <mergeCell ref="K1048:K1053"/>
    <mergeCell ref="L1048:L1053"/>
    <mergeCell ref="C1054:C1058"/>
    <mergeCell ref="D1054:D1058"/>
    <mergeCell ref="I1054:I1058"/>
    <mergeCell ref="J1054:J1058"/>
    <mergeCell ref="K1054:K1058"/>
    <mergeCell ref="L1054:L1058"/>
    <mergeCell ref="C1059:C1063"/>
    <mergeCell ref="D1059:D1063"/>
    <mergeCell ref="I1059:I1063"/>
    <mergeCell ref="J1059:J1063"/>
    <mergeCell ref="K1059:K1063"/>
    <mergeCell ref="L1059:L1063"/>
    <mergeCell ref="C1064:C1074"/>
    <mergeCell ref="D1064:D1074"/>
    <mergeCell ref="I1064:I1074"/>
    <mergeCell ref="J1064:J1074"/>
    <mergeCell ref="K1064:K1074"/>
    <mergeCell ref="L1064:L1074"/>
    <mergeCell ref="C1075:C1078"/>
    <mergeCell ref="D1075:D1078"/>
    <mergeCell ref="I1075:I1078"/>
    <mergeCell ref="J1075:J1078"/>
    <mergeCell ref="K1075:K1078"/>
    <mergeCell ref="L1075:L1078"/>
    <mergeCell ref="C1079:C1084"/>
    <mergeCell ref="D1079:D1084"/>
    <mergeCell ref="I1079:I1084"/>
    <mergeCell ref="J1079:J1084"/>
    <mergeCell ref="K1079:K1084"/>
    <mergeCell ref="L1079:L1084"/>
    <mergeCell ref="C1085:C1090"/>
    <mergeCell ref="D1085:D1090"/>
    <mergeCell ref="I1085:I1090"/>
    <mergeCell ref="J1085:J1090"/>
    <mergeCell ref="K1085:K1090"/>
    <mergeCell ref="L1085:L1090"/>
    <mergeCell ref="C1091:C1099"/>
    <mergeCell ref="D1091:D1099"/>
    <mergeCell ref="I1091:I1099"/>
    <mergeCell ref="J1091:J1099"/>
    <mergeCell ref="K1091:K1099"/>
    <mergeCell ref="L1091:L1099"/>
    <mergeCell ref="C1100:C1106"/>
    <mergeCell ref="D1100:D1106"/>
    <mergeCell ref="I1100:I1106"/>
    <mergeCell ref="J1100:J1106"/>
    <mergeCell ref="K1100:K1106"/>
    <mergeCell ref="L1100:L1106"/>
    <mergeCell ref="C1107:C1111"/>
    <mergeCell ref="D1107:D1111"/>
    <mergeCell ref="I1107:I1111"/>
    <mergeCell ref="J1107:J1111"/>
    <mergeCell ref="K1107:K1111"/>
    <mergeCell ref="L1107:L1111"/>
    <mergeCell ref="C1112:C1120"/>
    <mergeCell ref="D1112:D1120"/>
    <mergeCell ref="I1112:I1120"/>
    <mergeCell ref="J1112:J1120"/>
    <mergeCell ref="K1112:K1120"/>
    <mergeCell ref="L1112:L1120"/>
    <mergeCell ref="C1121:C1124"/>
    <mergeCell ref="D1121:D1124"/>
    <mergeCell ref="I1121:I1124"/>
    <mergeCell ref="J1121:J1124"/>
    <mergeCell ref="K1121:K1124"/>
    <mergeCell ref="L1121:L1124"/>
    <mergeCell ref="C1125:C1130"/>
    <mergeCell ref="D1125:D1130"/>
    <mergeCell ref="I1125:I1130"/>
    <mergeCell ref="J1125:J1130"/>
    <mergeCell ref="K1125:K1130"/>
    <mergeCell ref="L1125:L1130"/>
    <mergeCell ref="C1131:C1136"/>
    <mergeCell ref="D1131:D1136"/>
    <mergeCell ref="I1131:I1136"/>
    <mergeCell ref="J1131:J1136"/>
    <mergeCell ref="K1131:K1136"/>
    <mergeCell ref="L1131:L1136"/>
    <mergeCell ref="C1137:C1142"/>
    <mergeCell ref="D1137:D1142"/>
    <mergeCell ref="I1137:I1142"/>
    <mergeCell ref="J1137:J1142"/>
    <mergeCell ref="K1137:K1142"/>
    <mergeCell ref="L1137:L1142"/>
    <mergeCell ref="C1143:C1146"/>
    <mergeCell ref="D1143:D1146"/>
    <mergeCell ref="I1143:I1146"/>
    <mergeCell ref="J1143:J1146"/>
    <mergeCell ref="K1143:K1146"/>
    <mergeCell ref="L1143:L1146"/>
    <mergeCell ref="C1147:C1152"/>
    <mergeCell ref="D1147:D1152"/>
    <mergeCell ref="I1147:I1152"/>
    <mergeCell ref="J1147:J1152"/>
    <mergeCell ref="K1147:K1152"/>
    <mergeCell ref="L1147:L1152"/>
    <mergeCell ref="C1153:C1157"/>
    <mergeCell ref="D1153:D1157"/>
    <mergeCell ref="I1153:I1157"/>
    <mergeCell ref="J1153:J1157"/>
    <mergeCell ref="K1153:K1157"/>
    <mergeCell ref="L1153:L1157"/>
    <mergeCell ref="C1158:C1163"/>
    <mergeCell ref="D1158:D1163"/>
    <mergeCell ref="I1158:I1163"/>
    <mergeCell ref="J1158:J1163"/>
    <mergeCell ref="K1158:K1163"/>
    <mergeCell ref="L1158:L1163"/>
    <mergeCell ref="C1164:C1168"/>
    <mergeCell ref="D1164:D1168"/>
    <mergeCell ref="I1164:I1168"/>
    <mergeCell ref="J1164:J1168"/>
    <mergeCell ref="K1164:K1168"/>
    <mergeCell ref="L1164:L1168"/>
    <mergeCell ref="C1169:C1173"/>
    <mergeCell ref="D1169:D1173"/>
    <mergeCell ref="I1169:I1173"/>
    <mergeCell ref="J1169:J1173"/>
    <mergeCell ref="K1169:K1173"/>
    <mergeCell ref="L1169:L1173"/>
    <mergeCell ref="C1174:C1178"/>
    <mergeCell ref="D1174:D1178"/>
    <mergeCell ref="I1174:I1178"/>
    <mergeCell ref="J1174:J1178"/>
    <mergeCell ref="K1174:K1178"/>
    <mergeCell ref="L1174:L1178"/>
    <mergeCell ref="C1179:C1184"/>
    <mergeCell ref="D1179:D1184"/>
    <mergeCell ref="I1179:I1184"/>
    <mergeCell ref="J1179:J1184"/>
    <mergeCell ref="K1179:K1184"/>
    <mergeCell ref="L1179:L1184"/>
    <mergeCell ref="C1185:C1190"/>
    <mergeCell ref="D1185:D1190"/>
    <mergeCell ref="I1185:I1190"/>
    <mergeCell ref="J1185:J1190"/>
    <mergeCell ref="K1185:K1190"/>
    <mergeCell ref="L1185:L1190"/>
    <mergeCell ref="C1191:C1194"/>
    <mergeCell ref="D1191:D1194"/>
    <mergeCell ref="I1191:I1194"/>
    <mergeCell ref="J1191:J1194"/>
    <mergeCell ref="K1191:K1194"/>
    <mergeCell ref="L1191:L1194"/>
    <mergeCell ref="C1195:C1199"/>
    <mergeCell ref="D1195:D1199"/>
    <mergeCell ref="I1195:I1199"/>
    <mergeCell ref="J1195:J1199"/>
    <mergeCell ref="K1195:K1199"/>
    <mergeCell ref="L1195:L1199"/>
    <mergeCell ref="C1200:C1204"/>
    <mergeCell ref="D1200:D1204"/>
    <mergeCell ref="I1200:I1204"/>
    <mergeCell ref="J1200:J1204"/>
    <mergeCell ref="K1200:K1204"/>
    <mergeCell ref="L1200:L1204"/>
    <mergeCell ref="C1205:C1211"/>
    <mergeCell ref="D1205:D1211"/>
    <mergeCell ref="I1205:I1211"/>
    <mergeCell ref="J1205:J1211"/>
    <mergeCell ref="K1205:K1211"/>
    <mergeCell ref="L1205:L1211"/>
    <mergeCell ref="C1212:C1215"/>
    <mergeCell ref="D1212:D1215"/>
    <mergeCell ref="I1212:I1215"/>
    <mergeCell ref="J1212:J1215"/>
    <mergeCell ref="K1212:K1215"/>
    <mergeCell ref="L1212:L1215"/>
    <mergeCell ref="C1216:C1221"/>
    <mergeCell ref="D1216:D1221"/>
    <mergeCell ref="I1216:I1221"/>
    <mergeCell ref="J1216:J1221"/>
    <mergeCell ref="K1216:K1221"/>
    <mergeCell ref="L1216:L1221"/>
    <mergeCell ref="C1222:C1227"/>
    <mergeCell ref="D1222:D1227"/>
    <mergeCell ref="I1222:I1227"/>
    <mergeCell ref="J1222:J1227"/>
    <mergeCell ref="K1222:K1227"/>
    <mergeCell ref="L1222:L1227"/>
    <mergeCell ref="C1228:C1231"/>
    <mergeCell ref="D1228:D1231"/>
    <mergeCell ref="I1228:I1231"/>
    <mergeCell ref="J1228:J1231"/>
    <mergeCell ref="K1228:K1231"/>
    <mergeCell ref="L1228:L1231"/>
    <mergeCell ref="C1232:C1237"/>
    <mergeCell ref="D1232:D1237"/>
    <mergeCell ref="I1232:I1237"/>
    <mergeCell ref="J1232:J1237"/>
    <mergeCell ref="K1232:K1237"/>
    <mergeCell ref="L1232:L1237"/>
    <mergeCell ref="C1238:C1244"/>
    <mergeCell ref="D1238:D1244"/>
    <mergeCell ref="I1238:I1244"/>
    <mergeCell ref="J1238:J1244"/>
    <mergeCell ref="K1238:K1244"/>
    <mergeCell ref="L1238:L1244"/>
    <mergeCell ref="C1245:C1250"/>
    <mergeCell ref="D1245:D1250"/>
    <mergeCell ref="I1245:I1250"/>
    <mergeCell ref="J1245:J1250"/>
    <mergeCell ref="K1245:K1250"/>
    <mergeCell ref="L1245:L1250"/>
    <mergeCell ref="C1251:C1258"/>
    <mergeCell ref="D1251:D1258"/>
    <mergeCell ref="I1251:I1258"/>
    <mergeCell ref="J1251:J1258"/>
    <mergeCell ref="K1251:K1258"/>
    <mergeCell ref="L1251:L1258"/>
    <mergeCell ref="C1259:C1263"/>
    <mergeCell ref="D1259:D1263"/>
    <mergeCell ref="I1259:I1263"/>
    <mergeCell ref="J1259:J1263"/>
    <mergeCell ref="K1259:K1263"/>
    <mergeCell ref="L1259:L1263"/>
    <mergeCell ref="C1264:C1267"/>
    <mergeCell ref="D1264:D1267"/>
    <mergeCell ref="I1264:I1267"/>
    <mergeCell ref="J1264:J1267"/>
    <mergeCell ref="K1264:K1267"/>
    <mergeCell ref="L1264:L1267"/>
    <mergeCell ref="C1268:C1270"/>
    <mergeCell ref="D1268:D1270"/>
    <mergeCell ref="I1268:I1270"/>
    <mergeCell ref="J1268:J1270"/>
    <mergeCell ref="K1268:K1270"/>
    <mergeCell ref="L1268:L1270"/>
    <mergeCell ref="C1271:C1274"/>
    <mergeCell ref="D1271:D1274"/>
    <mergeCell ref="I1271:I1274"/>
    <mergeCell ref="J1271:J1274"/>
    <mergeCell ref="K1271:K1274"/>
    <mergeCell ref="L1271:L1274"/>
    <mergeCell ref="C1275:C1280"/>
    <mergeCell ref="D1275:D1280"/>
    <mergeCell ref="I1275:I1280"/>
    <mergeCell ref="J1275:J1280"/>
    <mergeCell ref="K1275:K1280"/>
    <mergeCell ref="L1275:L1280"/>
    <mergeCell ref="C1281:C1285"/>
    <mergeCell ref="D1281:D1285"/>
    <mergeCell ref="I1281:I1285"/>
    <mergeCell ref="J1281:J1285"/>
    <mergeCell ref="K1281:K1285"/>
    <mergeCell ref="L1281:L1285"/>
    <mergeCell ref="C1286:C1289"/>
    <mergeCell ref="D1286:D1289"/>
    <mergeCell ref="I1286:I1289"/>
    <mergeCell ref="J1286:J1289"/>
    <mergeCell ref="K1286:K1289"/>
    <mergeCell ref="L1286:L1289"/>
    <mergeCell ref="C1290:C1292"/>
    <mergeCell ref="D1290:D1292"/>
    <mergeCell ref="I1290:I1292"/>
    <mergeCell ref="J1290:J1292"/>
    <mergeCell ref="K1290:K1292"/>
    <mergeCell ref="L1290:L1292"/>
    <mergeCell ref="C1293:C1297"/>
    <mergeCell ref="D1293:D1297"/>
    <mergeCell ref="I1293:I1297"/>
    <mergeCell ref="J1293:J1297"/>
    <mergeCell ref="K1293:K1297"/>
    <mergeCell ref="L1293:L1297"/>
    <mergeCell ref="C1298:C1303"/>
    <mergeCell ref="D1298:D1303"/>
    <mergeCell ref="I1298:I1303"/>
    <mergeCell ref="J1298:J1303"/>
    <mergeCell ref="K1298:K1303"/>
    <mergeCell ref="L1298:L1303"/>
    <mergeCell ref="C1304:C1313"/>
    <mergeCell ref="D1304:D1313"/>
    <mergeCell ref="I1304:I1313"/>
    <mergeCell ref="J1304:J1313"/>
    <mergeCell ref="K1304:K1313"/>
    <mergeCell ref="L1304:L1313"/>
    <mergeCell ref="C1314:C1317"/>
    <mergeCell ref="D1314:D1317"/>
    <mergeCell ref="I1314:I1317"/>
    <mergeCell ref="J1314:J1317"/>
    <mergeCell ref="K1314:K1317"/>
    <mergeCell ref="L1314:L1317"/>
    <mergeCell ref="C1318:C1323"/>
    <mergeCell ref="D1318:D1323"/>
    <mergeCell ref="I1318:I1323"/>
    <mergeCell ref="J1318:J1323"/>
    <mergeCell ref="K1318:K1323"/>
    <mergeCell ref="L1318:L1323"/>
    <mergeCell ref="C1324:C1326"/>
    <mergeCell ref="D1324:D1326"/>
    <mergeCell ref="I1324:I1326"/>
    <mergeCell ref="J1324:J1326"/>
    <mergeCell ref="K1324:K1326"/>
    <mergeCell ref="L1324:L1326"/>
    <mergeCell ref="C1327:C1331"/>
    <mergeCell ref="D1327:D1331"/>
    <mergeCell ref="I1327:I1331"/>
    <mergeCell ref="J1327:J1331"/>
    <mergeCell ref="K1327:K1331"/>
    <mergeCell ref="L1327:L1331"/>
    <mergeCell ref="C1332:C1335"/>
    <mergeCell ref="D1332:D1335"/>
    <mergeCell ref="I1332:I1335"/>
    <mergeCell ref="J1332:J1335"/>
    <mergeCell ref="K1332:K1335"/>
    <mergeCell ref="L1332:L1335"/>
    <mergeCell ref="C1336:C1345"/>
    <mergeCell ref="D1336:D1345"/>
    <mergeCell ref="I1336:I1345"/>
    <mergeCell ref="J1336:J1345"/>
    <mergeCell ref="K1336:K1345"/>
    <mergeCell ref="L1336:L1345"/>
    <mergeCell ref="C1346:C1351"/>
    <mergeCell ref="D1346:D1351"/>
    <mergeCell ref="I1346:I1351"/>
    <mergeCell ref="J1346:J1351"/>
    <mergeCell ref="K1346:K1351"/>
    <mergeCell ref="L1346:L1351"/>
    <mergeCell ref="C1352:C1357"/>
    <mergeCell ref="D1352:D1357"/>
    <mergeCell ref="I1352:I1357"/>
    <mergeCell ref="J1352:J1357"/>
    <mergeCell ref="K1352:K1357"/>
    <mergeCell ref="L1352:L1357"/>
    <mergeCell ref="A1358:A1682"/>
    <mergeCell ref="B1358:B1682"/>
    <mergeCell ref="C1358:C1364"/>
    <mergeCell ref="D1358:D1364"/>
    <mergeCell ref="I1358:I1364"/>
    <mergeCell ref="J1358:J1364"/>
    <mergeCell ref="K1358:K1364"/>
    <mergeCell ref="L1358:L1364"/>
    <mergeCell ref="C1365:C1375"/>
    <mergeCell ref="D1365:D1375"/>
    <mergeCell ref="I1365:I1375"/>
    <mergeCell ref="J1365:J1375"/>
    <mergeCell ref="K1365:K1375"/>
    <mergeCell ref="L1365:L1375"/>
    <mergeCell ref="C1376:C1380"/>
    <mergeCell ref="D1376:D1380"/>
    <mergeCell ref="I1376:I1380"/>
    <mergeCell ref="J1376:J1380"/>
    <mergeCell ref="K1376:K1380"/>
    <mergeCell ref="L1376:L1380"/>
    <mergeCell ref="C1381:C1384"/>
    <mergeCell ref="D1381:D1384"/>
    <mergeCell ref="I1381:I1384"/>
    <mergeCell ref="J1381:J1384"/>
    <mergeCell ref="K1381:K1384"/>
    <mergeCell ref="L1381:L1384"/>
    <mergeCell ref="C1385:C1389"/>
    <mergeCell ref="D1385:D1389"/>
    <mergeCell ref="I1385:I1389"/>
    <mergeCell ref="J1385:J1389"/>
    <mergeCell ref="K1385:K1389"/>
    <mergeCell ref="L1385:L1389"/>
    <mergeCell ref="C1390:C1392"/>
    <mergeCell ref="D1390:D1392"/>
    <mergeCell ref="I1390:I1392"/>
    <mergeCell ref="J1390:J1392"/>
    <mergeCell ref="K1390:K1392"/>
    <mergeCell ref="L1390:L1392"/>
    <mergeCell ref="C1393:C1396"/>
    <mergeCell ref="D1393:D1396"/>
    <mergeCell ref="I1393:I1396"/>
    <mergeCell ref="J1393:J1396"/>
    <mergeCell ref="K1393:K1396"/>
    <mergeCell ref="L1393:L1396"/>
    <mergeCell ref="C1397:C1401"/>
    <mergeCell ref="D1397:D1401"/>
    <mergeCell ref="I1397:I1401"/>
    <mergeCell ref="J1397:J1401"/>
    <mergeCell ref="K1397:K1401"/>
    <mergeCell ref="L1397:L1401"/>
    <mergeCell ref="C1402:C1404"/>
    <mergeCell ref="D1402:D1404"/>
    <mergeCell ref="I1402:I1404"/>
    <mergeCell ref="J1402:J1404"/>
    <mergeCell ref="K1402:K1404"/>
    <mergeCell ref="L1402:L1404"/>
    <mergeCell ref="C1405:C1409"/>
    <mergeCell ref="D1405:D1409"/>
    <mergeCell ref="I1405:I1409"/>
    <mergeCell ref="J1405:J1409"/>
    <mergeCell ref="K1405:K1409"/>
    <mergeCell ref="L1405:L1409"/>
    <mergeCell ref="C1410:C1412"/>
    <mergeCell ref="D1410:D1412"/>
    <mergeCell ref="I1410:I1412"/>
    <mergeCell ref="J1410:J1412"/>
    <mergeCell ref="K1410:K1412"/>
    <mergeCell ref="L1410:L1412"/>
    <mergeCell ref="C1413:C1415"/>
    <mergeCell ref="D1413:D1415"/>
    <mergeCell ref="I1413:I1415"/>
    <mergeCell ref="J1413:J1415"/>
    <mergeCell ref="K1413:K1415"/>
    <mergeCell ref="L1413:L1415"/>
    <mergeCell ref="C1416:C1425"/>
    <mergeCell ref="D1416:D1425"/>
    <mergeCell ref="I1416:I1425"/>
    <mergeCell ref="J1416:J1425"/>
    <mergeCell ref="K1416:K1425"/>
    <mergeCell ref="L1416:L1425"/>
    <mergeCell ref="C1426:C1433"/>
    <mergeCell ref="D1426:D1433"/>
    <mergeCell ref="I1426:I1433"/>
    <mergeCell ref="J1426:J1433"/>
    <mergeCell ref="K1426:K1433"/>
    <mergeCell ref="L1426:L1433"/>
    <mergeCell ref="C1434:C1438"/>
    <mergeCell ref="D1434:D1438"/>
    <mergeCell ref="I1434:I1438"/>
    <mergeCell ref="J1434:J1438"/>
    <mergeCell ref="K1434:K1438"/>
    <mergeCell ref="L1434:L1438"/>
    <mergeCell ref="C1439:C1442"/>
    <mergeCell ref="D1439:D1442"/>
    <mergeCell ref="I1439:I1442"/>
    <mergeCell ref="J1439:J1442"/>
    <mergeCell ref="K1439:K1442"/>
    <mergeCell ref="L1439:L1442"/>
    <mergeCell ref="C1443:C1449"/>
    <mergeCell ref="D1443:D1449"/>
    <mergeCell ref="I1443:I1449"/>
    <mergeCell ref="J1443:J1449"/>
    <mergeCell ref="K1443:K1449"/>
    <mergeCell ref="L1443:L1449"/>
    <mergeCell ref="C1450:C1452"/>
    <mergeCell ref="D1450:D1452"/>
    <mergeCell ref="I1450:I1452"/>
    <mergeCell ref="J1450:J1452"/>
    <mergeCell ref="K1450:K1452"/>
    <mergeCell ref="L1450:L1452"/>
    <mergeCell ref="C1453:C1456"/>
    <mergeCell ref="D1453:D1456"/>
    <mergeCell ref="I1453:I1456"/>
    <mergeCell ref="J1453:J1456"/>
    <mergeCell ref="K1453:K1456"/>
    <mergeCell ref="L1453:L1456"/>
    <mergeCell ref="C1457:C1461"/>
    <mergeCell ref="D1457:D1461"/>
    <mergeCell ref="I1457:I1461"/>
    <mergeCell ref="J1457:J1461"/>
    <mergeCell ref="K1457:K1461"/>
    <mergeCell ref="L1457:L1461"/>
    <mergeCell ref="C1462:C1466"/>
    <mergeCell ref="D1462:D1466"/>
    <mergeCell ref="I1462:I1466"/>
    <mergeCell ref="J1462:J1466"/>
    <mergeCell ref="K1462:K1466"/>
    <mergeCell ref="L1462:L1466"/>
    <mergeCell ref="C1467:C1476"/>
    <mergeCell ref="D1467:D1476"/>
    <mergeCell ref="I1467:I1476"/>
    <mergeCell ref="J1467:J1476"/>
    <mergeCell ref="K1467:K1476"/>
    <mergeCell ref="L1467:L1476"/>
    <mergeCell ref="C1477:C1480"/>
    <mergeCell ref="D1477:D1480"/>
    <mergeCell ref="I1477:I1480"/>
    <mergeCell ref="J1477:J1480"/>
    <mergeCell ref="K1477:K1480"/>
    <mergeCell ref="L1477:L1480"/>
    <mergeCell ref="C1481:C1484"/>
    <mergeCell ref="D1481:D1484"/>
    <mergeCell ref="I1481:I1484"/>
    <mergeCell ref="J1481:J1484"/>
    <mergeCell ref="K1481:K1484"/>
    <mergeCell ref="L1481:L1484"/>
    <mergeCell ref="C1485:C1488"/>
    <mergeCell ref="D1485:D1488"/>
    <mergeCell ref="I1485:I1488"/>
    <mergeCell ref="J1485:J1488"/>
    <mergeCell ref="K1485:K1488"/>
    <mergeCell ref="L1485:L1488"/>
    <mergeCell ref="C1489:C1494"/>
    <mergeCell ref="D1489:D1494"/>
    <mergeCell ref="I1489:I1494"/>
    <mergeCell ref="J1489:J1494"/>
    <mergeCell ref="K1489:K1494"/>
    <mergeCell ref="L1489:L1494"/>
    <mergeCell ref="C1495:C1501"/>
    <mergeCell ref="D1495:D1501"/>
    <mergeCell ref="I1495:I1501"/>
    <mergeCell ref="J1495:J1501"/>
    <mergeCell ref="K1495:K1501"/>
    <mergeCell ref="L1495:L1501"/>
    <mergeCell ref="C1502:C1507"/>
    <mergeCell ref="D1502:D1507"/>
    <mergeCell ref="I1502:I1507"/>
    <mergeCell ref="J1502:J1507"/>
    <mergeCell ref="K1502:K1507"/>
    <mergeCell ref="L1502:L1507"/>
    <mergeCell ref="C1508:C1511"/>
    <mergeCell ref="D1508:D1511"/>
    <mergeCell ref="I1508:I1511"/>
    <mergeCell ref="J1508:J1511"/>
    <mergeCell ref="K1508:K1511"/>
    <mergeCell ref="L1508:L1511"/>
    <mergeCell ref="C1512:C1515"/>
    <mergeCell ref="D1512:D1515"/>
    <mergeCell ref="I1512:I1515"/>
    <mergeCell ref="J1512:J1515"/>
    <mergeCell ref="K1512:K1515"/>
    <mergeCell ref="L1512:L1515"/>
    <mergeCell ref="C1516:C1522"/>
    <mergeCell ref="D1516:D1522"/>
    <mergeCell ref="I1516:I1522"/>
    <mergeCell ref="J1516:J1522"/>
    <mergeCell ref="K1516:K1522"/>
    <mergeCell ref="L1516:L1522"/>
    <mergeCell ref="C1523:C1527"/>
    <mergeCell ref="D1523:D1527"/>
    <mergeCell ref="I1523:I1527"/>
    <mergeCell ref="J1523:J1527"/>
    <mergeCell ref="K1523:K1527"/>
    <mergeCell ref="L1523:L1527"/>
    <mergeCell ref="C1528:C1530"/>
    <mergeCell ref="D1528:D1530"/>
    <mergeCell ref="I1528:I1530"/>
    <mergeCell ref="J1528:J1530"/>
    <mergeCell ref="K1528:K1530"/>
    <mergeCell ref="L1528:L1530"/>
    <mergeCell ref="C1531:C1534"/>
    <mergeCell ref="D1531:D1534"/>
    <mergeCell ref="I1531:I1534"/>
    <mergeCell ref="J1531:J1534"/>
    <mergeCell ref="K1531:K1534"/>
    <mergeCell ref="L1531:L1534"/>
    <mergeCell ref="C1535:C1539"/>
    <mergeCell ref="D1535:D1539"/>
    <mergeCell ref="I1535:I1539"/>
    <mergeCell ref="J1535:J1539"/>
    <mergeCell ref="K1535:K1539"/>
    <mergeCell ref="L1535:L1539"/>
    <mergeCell ref="C1540:C1549"/>
    <mergeCell ref="D1540:D1549"/>
    <mergeCell ref="I1540:I1549"/>
    <mergeCell ref="J1540:J1549"/>
    <mergeCell ref="K1540:K1549"/>
    <mergeCell ref="L1540:L1549"/>
    <mergeCell ref="C1550:C1555"/>
    <mergeCell ref="D1550:D1555"/>
    <mergeCell ref="I1550:I1555"/>
    <mergeCell ref="J1550:J1555"/>
    <mergeCell ref="K1550:K1555"/>
    <mergeCell ref="L1550:L1555"/>
    <mergeCell ref="C1556:C1561"/>
    <mergeCell ref="D1556:D1561"/>
    <mergeCell ref="I1556:I1561"/>
    <mergeCell ref="J1556:J1561"/>
    <mergeCell ref="K1556:K1561"/>
    <mergeCell ref="L1556:L1561"/>
    <mergeCell ref="C1562:C1567"/>
    <mergeCell ref="D1562:D1567"/>
    <mergeCell ref="I1562:I1567"/>
    <mergeCell ref="J1562:J1567"/>
    <mergeCell ref="K1562:K1567"/>
    <mergeCell ref="L1562:L1567"/>
    <mergeCell ref="C1568:C1573"/>
    <mergeCell ref="D1568:D1573"/>
    <mergeCell ref="I1568:I1573"/>
    <mergeCell ref="J1568:J1573"/>
    <mergeCell ref="K1568:K1573"/>
    <mergeCell ref="L1568:L1573"/>
    <mergeCell ref="C1574:C1577"/>
    <mergeCell ref="D1574:D1577"/>
    <mergeCell ref="I1574:I1577"/>
    <mergeCell ref="J1574:J1577"/>
    <mergeCell ref="K1574:K1577"/>
    <mergeCell ref="L1574:L1577"/>
    <mergeCell ref="C1578:C1586"/>
    <mergeCell ref="D1578:D1586"/>
    <mergeCell ref="I1578:I1586"/>
    <mergeCell ref="J1578:J1586"/>
    <mergeCell ref="K1578:K1586"/>
    <mergeCell ref="L1578:L1586"/>
    <mergeCell ref="C1587:C1590"/>
    <mergeCell ref="D1587:D1590"/>
    <mergeCell ref="I1587:I1590"/>
    <mergeCell ref="J1587:J1590"/>
    <mergeCell ref="K1587:K1590"/>
    <mergeCell ref="L1587:L1590"/>
    <mergeCell ref="C1591:C1594"/>
    <mergeCell ref="D1591:D1594"/>
    <mergeCell ref="I1591:I1594"/>
    <mergeCell ref="J1591:J1594"/>
    <mergeCell ref="K1591:K1594"/>
    <mergeCell ref="L1591:L1594"/>
    <mergeCell ref="C1595:C1600"/>
    <mergeCell ref="D1595:D1600"/>
    <mergeCell ref="I1595:I1600"/>
    <mergeCell ref="J1595:J1600"/>
    <mergeCell ref="K1595:K1600"/>
    <mergeCell ref="L1595:L1600"/>
    <mergeCell ref="C1601:C1605"/>
    <mergeCell ref="D1601:D1605"/>
    <mergeCell ref="I1601:I1605"/>
    <mergeCell ref="J1601:J1605"/>
    <mergeCell ref="K1601:K1605"/>
    <mergeCell ref="L1601:L1605"/>
    <mergeCell ref="C1606:C1609"/>
    <mergeCell ref="D1606:D1609"/>
    <mergeCell ref="I1606:I1609"/>
    <mergeCell ref="J1606:J1609"/>
    <mergeCell ref="K1606:K1609"/>
    <mergeCell ref="L1606:L1609"/>
    <mergeCell ref="C1610:C1615"/>
    <mergeCell ref="D1610:D1615"/>
    <mergeCell ref="I1610:I1615"/>
    <mergeCell ref="J1610:J1615"/>
    <mergeCell ref="K1610:K1615"/>
    <mergeCell ref="L1610:L1615"/>
    <mergeCell ref="C1616:C1621"/>
    <mergeCell ref="D1616:D1621"/>
    <mergeCell ref="I1616:I1621"/>
    <mergeCell ref="J1616:J1621"/>
    <mergeCell ref="K1616:K1621"/>
    <mergeCell ref="L1616:L1621"/>
    <mergeCell ref="C1622:C1625"/>
    <mergeCell ref="D1622:D1625"/>
    <mergeCell ref="I1622:I1625"/>
    <mergeCell ref="J1622:J1625"/>
    <mergeCell ref="K1622:K1625"/>
    <mergeCell ref="L1622:L1625"/>
    <mergeCell ref="C1626:C1630"/>
    <mergeCell ref="D1626:D1630"/>
    <mergeCell ref="I1626:I1630"/>
    <mergeCell ref="J1626:J1630"/>
    <mergeCell ref="K1626:K1630"/>
    <mergeCell ref="L1626:L1630"/>
    <mergeCell ref="C1631:C1635"/>
    <mergeCell ref="D1631:D1635"/>
    <mergeCell ref="I1631:I1635"/>
    <mergeCell ref="J1631:J1635"/>
    <mergeCell ref="K1631:K1635"/>
    <mergeCell ref="L1631:L1635"/>
    <mergeCell ref="C1636:C1641"/>
    <mergeCell ref="D1636:D1641"/>
    <mergeCell ref="I1636:I1641"/>
    <mergeCell ref="J1636:J1641"/>
    <mergeCell ref="K1636:K1641"/>
    <mergeCell ref="L1636:L1641"/>
    <mergeCell ref="C1642:C1647"/>
    <mergeCell ref="D1642:D1647"/>
    <mergeCell ref="I1642:I1647"/>
    <mergeCell ref="J1642:J1647"/>
    <mergeCell ref="K1642:K1647"/>
    <mergeCell ref="L1642:L1647"/>
    <mergeCell ref="C1648:C1651"/>
    <mergeCell ref="D1648:D1651"/>
    <mergeCell ref="I1648:I1651"/>
    <mergeCell ref="J1648:J1651"/>
    <mergeCell ref="K1648:K1651"/>
    <mergeCell ref="L1648:L1651"/>
    <mergeCell ref="C1652:C1657"/>
    <mergeCell ref="D1652:D1657"/>
    <mergeCell ref="I1652:I1657"/>
    <mergeCell ref="J1652:J1657"/>
    <mergeCell ref="K1652:K1657"/>
    <mergeCell ref="L1652:L1657"/>
    <mergeCell ref="C1658:C1661"/>
    <mergeCell ref="D1658:D1661"/>
    <mergeCell ref="I1658:I1661"/>
    <mergeCell ref="J1658:J1661"/>
    <mergeCell ref="K1658:K1661"/>
    <mergeCell ref="L1658:L1661"/>
    <mergeCell ref="C1662:C1668"/>
    <mergeCell ref="D1662:D1668"/>
    <mergeCell ref="I1662:I1668"/>
    <mergeCell ref="J1662:J1668"/>
    <mergeCell ref="K1662:K1668"/>
    <mergeCell ref="L1662:L1668"/>
    <mergeCell ref="C1669:C1682"/>
    <mergeCell ref="D1669:D1682"/>
    <mergeCell ref="I1669:I1682"/>
    <mergeCell ref="J1669:J1682"/>
    <mergeCell ref="K1669:K1682"/>
    <mergeCell ref="L1669:L1682"/>
    <mergeCell ref="A1683:A1994"/>
    <mergeCell ref="B1683:B1994"/>
    <mergeCell ref="C1683:C1691"/>
    <mergeCell ref="D1683:D1691"/>
    <mergeCell ref="I1683:I1691"/>
    <mergeCell ref="J1683:J1691"/>
    <mergeCell ref="K1683:K1691"/>
    <mergeCell ref="L1683:L1691"/>
    <mergeCell ref="C1692:C1695"/>
    <mergeCell ref="D1692:D1695"/>
    <mergeCell ref="I1692:I1695"/>
    <mergeCell ref="J1692:J1695"/>
    <mergeCell ref="K1692:K1695"/>
    <mergeCell ref="L1692:L1695"/>
    <mergeCell ref="C1696:C1702"/>
    <mergeCell ref="D1696:D1702"/>
    <mergeCell ref="I1696:I1702"/>
    <mergeCell ref="J1696:J1702"/>
    <mergeCell ref="K1696:K1702"/>
    <mergeCell ref="L1696:L1702"/>
    <mergeCell ref="C1703:C1710"/>
    <mergeCell ref="D1703:D1710"/>
    <mergeCell ref="I1703:I1710"/>
    <mergeCell ref="J1703:J1710"/>
    <mergeCell ref="K1703:K1710"/>
    <mergeCell ref="L1703:L1710"/>
    <mergeCell ref="C1711:C1714"/>
    <mergeCell ref="D1711:D1714"/>
    <mergeCell ref="I1711:I1714"/>
    <mergeCell ref="J1711:J1714"/>
    <mergeCell ref="K1711:K1714"/>
    <mergeCell ref="L1711:L1714"/>
    <mergeCell ref="C1715:C1719"/>
    <mergeCell ref="D1715:D1719"/>
    <mergeCell ref="I1715:I1719"/>
    <mergeCell ref="J1715:J1719"/>
    <mergeCell ref="K1715:K1719"/>
    <mergeCell ref="L1715:L1719"/>
    <mergeCell ref="C1720:C1725"/>
    <mergeCell ref="D1720:D1725"/>
    <mergeCell ref="I1720:I1725"/>
    <mergeCell ref="J1720:J1725"/>
    <mergeCell ref="K1720:K1725"/>
    <mergeCell ref="L1720:L1725"/>
    <mergeCell ref="C1726:C1734"/>
    <mergeCell ref="D1726:D1734"/>
    <mergeCell ref="I1726:I1734"/>
    <mergeCell ref="J1726:J1734"/>
    <mergeCell ref="K1726:K1734"/>
    <mergeCell ref="L1726:L1734"/>
    <mergeCell ref="C1735:C1745"/>
    <mergeCell ref="D1735:D1745"/>
    <mergeCell ref="I1735:I1745"/>
    <mergeCell ref="J1735:J1745"/>
    <mergeCell ref="K1735:K1745"/>
    <mergeCell ref="L1735:L1745"/>
    <mergeCell ref="C1746:C1751"/>
    <mergeCell ref="D1746:D1751"/>
    <mergeCell ref="I1746:I1751"/>
    <mergeCell ref="J1746:J1751"/>
    <mergeCell ref="K1746:K1751"/>
    <mergeCell ref="L1746:L1751"/>
    <mergeCell ref="C1752:C1757"/>
    <mergeCell ref="D1752:D1757"/>
    <mergeCell ref="I1752:I1757"/>
    <mergeCell ref="J1752:J1757"/>
    <mergeCell ref="K1752:K1757"/>
    <mergeCell ref="L1752:L1757"/>
    <mergeCell ref="C1758:C1762"/>
    <mergeCell ref="D1758:D1762"/>
    <mergeCell ref="I1758:I1762"/>
    <mergeCell ref="J1758:J1762"/>
    <mergeCell ref="K1758:K1762"/>
    <mergeCell ref="L1758:L1762"/>
    <mergeCell ref="C1763:C1770"/>
    <mergeCell ref="D1763:D1770"/>
    <mergeCell ref="I1763:I1770"/>
    <mergeCell ref="J1763:J1770"/>
    <mergeCell ref="K1763:K1770"/>
    <mergeCell ref="L1763:L1770"/>
    <mergeCell ref="C1771:C1775"/>
    <mergeCell ref="D1771:D1775"/>
    <mergeCell ref="I1771:I1775"/>
    <mergeCell ref="J1771:J1775"/>
    <mergeCell ref="K1771:K1775"/>
    <mergeCell ref="L1771:L1775"/>
    <mergeCell ref="C1776:C1782"/>
    <mergeCell ref="D1776:D1782"/>
    <mergeCell ref="I1776:I1782"/>
    <mergeCell ref="J1776:J1782"/>
    <mergeCell ref="K1776:K1782"/>
    <mergeCell ref="L1776:L1782"/>
    <mergeCell ref="C1783:C1789"/>
    <mergeCell ref="D1783:D1789"/>
    <mergeCell ref="I1783:I1789"/>
    <mergeCell ref="J1783:J1789"/>
    <mergeCell ref="K1783:K1789"/>
    <mergeCell ref="L1783:L1789"/>
    <mergeCell ref="C1790:C1796"/>
    <mergeCell ref="D1790:D1796"/>
    <mergeCell ref="I1790:I1796"/>
    <mergeCell ref="J1790:J1796"/>
    <mergeCell ref="K1790:K1796"/>
    <mergeCell ref="L1790:L1796"/>
    <mergeCell ref="C1797:C1803"/>
    <mergeCell ref="D1797:D1803"/>
    <mergeCell ref="I1797:I1803"/>
    <mergeCell ref="J1797:J1803"/>
    <mergeCell ref="K1797:K1803"/>
    <mergeCell ref="L1797:L1803"/>
    <mergeCell ref="C1804:C1810"/>
    <mergeCell ref="D1804:D1810"/>
    <mergeCell ref="I1804:I1810"/>
    <mergeCell ref="J1804:J1810"/>
    <mergeCell ref="K1804:K1810"/>
    <mergeCell ref="L1804:L1810"/>
    <mergeCell ref="C1811:C1815"/>
    <mergeCell ref="D1811:D1815"/>
    <mergeCell ref="I1811:I1815"/>
    <mergeCell ref="J1811:J1815"/>
    <mergeCell ref="K1811:K1815"/>
    <mergeCell ref="L1811:L1815"/>
    <mergeCell ref="C1816:C1819"/>
    <mergeCell ref="D1816:D1819"/>
    <mergeCell ref="I1816:I1819"/>
    <mergeCell ref="J1816:J1819"/>
    <mergeCell ref="K1816:K1819"/>
    <mergeCell ref="L1816:L1819"/>
    <mergeCell ref="C1820:C1824"/>
    <mergeCell ref="D1820:D1824"/>
    <mergeCell ref="I1820:I1824"/>
    <mergeCell ref="J1820:J1824"/>
    <mergeCell ref="K1820:K1824"/>
    <mergeCell ref="L1820:L1824"/>
    <mergeCell ref="C1825:C1829"/>
    <mergeCell ref="D1825:D1829"/>
    <mergeCell ref="I1825:I1829"/>
    <mergeCell ref="J1825:J1829"/>
    <mergeCell ref="K1825:K1829"/>
    <mergeCell ref="L1825:L1829"/>
    <mergeCell ref="C1830:C1839"/>
    <mergeCell ref="D1830:D1839"/>
    <mergeCell ref="I1830:I1839"/>
    <mergeCell ref="J1830:J1839"/>
    <mergeCell ref="K1830:K1839"/>
    <mergeCell ref="L1830:L1839"/>
    <mergeCell ref="C1840:C1843"/>
    <mergeCell ref="D1840:D1843"/>
    <mergeCell ref="I1840:I1843"/>
    <mergeCell ref="J1840:J1843"/>
    <mergeCell ref="K1840:K1843"/>
    <mergeCell ref="L1840:L1843"/>
    <mergeCell ref="C1844:C1847"/>
    <mergeCell ref="D1844:D1847"/>
    <mergeCell ref="I1844:I1847"/>
    <mergeCell ref="J1844:J1847"/>
    <mergeCell ref="K1844:K1847"/>
    <mergeCell ref="L1844:L1847"/>
    <mergeCell ref="C1848:C1855"/>
    <mergeCell ref="D1848:D1855"/>
    <mergeCell ref="I1848:I1855"/>
    <mergeCell ref="J1848:J1855"/>
    <mergeCell ref="K1848:K1855"/>
    <mergeCell ref="L1848:L1855"/>
    <mergeCell ref="C1856:C1863"/>
    <mergeCell ref="D1856:D1863"/>
    <mergeCell ref="I1856:I1863"/>
    <mergeCell ref="J1856:J1863"/>
    <mergeCell ref="K1856:K1863"/>
    <mergeCell ref="L1856:L1863"/>
    <mergeCell ref="C1864:C1871"/>
    <mergeCell ref="D1864:D1871"/>
    <mergeCell ref="I1864:I1871"/>
    <mergeCell ref="J1864:J1871"/>
    <mergeCell ref="K1864:K1871"/>
    <mergeCell ref="L1864:L1871"/>
    <mergeCell ref="C1872:C1876"/>
    <mergeCell ref="D1872:D1876"/>
    <mergeCell ref="I1872:I1876"/>
    <mergeCell ref="J1872:J1876"/>
    <mergeCell ref="K1872:K1876"/>
    <mergeCell ref="L1872:L1876"/>
    <mergeCell ref="C1877:C1881"/>
    <mergeCell ref="D1877:D1881"/>
    <mergeCell ref="I1877:I1881"/>
    <mergeCell ref="J1877:J1881"/>
    <mergeCell ref="K1877:K1881"/>
    <mergeCell ref="L1877:L1881"/>
    <mergeCell ref="C1882:C1888"/>
    <mergeCell ref="D1882:D1888"/>
    <mergeCell ref="I1882:I1888"/>
    <mergeCell ref="J1882:J1888"/>
    <mergeCell ref="K1882:K1888"/>
    <mergeCell ref="L1882:L1888"/>
    <mergeCell ref="C1889:C1891"/>
    <mergeCell ref="D1889:D1891"/>
    <mergeCell ref="I1889:I1891"/>
    <mergeCell ref="J1889:J1891"/>
    <mergeCell ref="K1889:K1891"/>
    <mergeCell ref="L1889:L1891"/>
    <mergeCell ref="C1892:C1899"/>
    <mergeCell ref="D1892:D1899"/>
    <mergeCell ref="I1892:I1899"/>
    <mergeCell ref="J1892:J1899"/>
    <mergeCell ref="K1892:K1899"/>
    <mergeCell ref="L1892:L1899"/>
    <mergeCell ref="C1900:C1908"/>
    <mergeCell ref="D1900:D1908"/>
    <mergeCell ref="I1900:I1908"/>
    <mergeCell ref="J1900:J1908"/>
    <mergeCell ref="K1900:K1908"/>
    <mergeCell ref="L1900:L1908"/>
    <mergeCell ref="C1909:C1916"/>
    <mergeCell ref="D1909:D1916"/>
    <mergeCell ref="I1909:I1916"/>
    <mergeCell ref="J1909:J1916"/>
    <mergeCell ref="K1909:K1916"/>
    <mergeCell ref="L1909:L1916"/>
    <mergeCell ref="C1917:C1924"/>
    <mergeCell ref="D1917:D1924"/>
    <mergeCell ref="I1917:I1924"/>
    <mergeCell ref="J1917:J1924"/>
    <mergeCell ref="K1917:K1924"/>
    <mergeCell ref="L1917:L1924"/>
    <mergeCell ref="C1925:C1931"/>
    <mergeCell ref="D1925:D1931"/>
    <mergeCell ref="I1925:I1931"/>
    <mergeCell ref="J1925:J1931"/>
    <mergeCell ref="K1925:K1931"/>
    <mergeCell ref="L1925:L1931"/>
    <mergeCell ref="C1932:C1940"/>
    <mergeCell ref="D1932:D1940"/>
    <mergeCell ref="I1932:I1940"/>
    <mergeCell ref="J1932:J1940"/>
    <mergeCell ref="K1932:K1940"/>
    <mergeCell ref="L1932:L1940"/>
    <mergeCell ref="C1941:C1944"/>
    <mergeCell ref="D1941:D1944"/>
    <mergeCell ref="I1941:I1944"/>
    <mergeCell ref="J1941:J1944"/>
    <mergeCell ref="K1941:K1944"/>
    <mergeCell ref="L1941:L1944"/>
    <mergeCell ref="C1945:C1951"/>
    <mergeCell ref="D1945:D1951"/>
    <mergeCell ref="I1945:I1951"/>
    <mergeCell ref="J1945:J1951"/>
    <mergeCell ref="K1945:K1951"/>
    <mergeCell ref="L1945:L1951"/>
    <mergeCell ref="C1952:C1954"/>
    <mergeCell ref="D1952:D1954"/>
    <mergeCell ref="I1952:I1954"/>
    <mergeCell ref="J1952:J1954"/>
    <mergeCell ref="K1952:K1954"/>
    <mergeCell ref="L1952:L1954"/>
    <mergeCell ref="C1955:C1960"/>
    <mergeCell ref="D1955:D1960"/>
    <mergeCell ref="I1955:I1960"/>
    <mergeCell ref="J1955:J1960"/>
    <mergeCell ref="K1955:K1960"/>
    <mergeCell ref="L1955:L1960"/>
    <mergeCell ref="C1961:C1963"/>
    <mergeCell ref="D1961:D1963"/>
    <mergeCell ref="I1961:I1963"/>
    <mergeCell ref="J1961:J1963"/>
    <mergeCell ref="K1961:K1963"/>
    <mergeCell ref="L1961:L1963"/>
    <mergeCell ref="C1964:C1973"/>
    <mergeCell ref="D1964:D1973"/>
    <mergeCell ref="I1964:I1973"/>
    <mergeCell ref="J1964:J1973"/>
    <mergeCell ref="K1964:K1973"/>
    <mergeCell ref="L1964:L1973"/>
    <mergeCell ref="C1974:C1978"/>
    <mergeCell ref="D1974:D1978"/>
    <mergeCell ref="I1974:I1978"/>
    <mergeCell ref="J1974:J1978"/>
    <mergeCell ref="K1974:K1978"/>
    <mergeCell ref="L1974:L1978"/>
    <mergeCell ref="C1979:C1982"/>
    <mergeCell ref="D1979:D1982"/>
    <mergeCell ref="I1979:I1982"/>
    <mergeCell ref="J1979:J1982"/>
    <mergeCell ref="K1979:K1982"/>
    <mergeCell ref="L1979:L1982"/>
    <mergeCell ref="C1983:C1994"/>
    <mergeCell ref="D1983:D1994"/>
    <mergeCell ref="I1983:I1994"/>
    <mergeCell ref="J1983:J1994"/>
    <mergeCell ref="K1983:K1994"/>
    <mergeCell ref="L1983:L1994"/>
    <mergeCell ref="A1995:A2303"/>
    <mergeCell ref="B1995:B2303"/>
    <mergeCell ref="C1995:C1998"/>
    <mergeCell ref="D1995:D1998"/>
    <mergeCell ref="I1995:I1998"/>
    <mergeCell ref="J1995:J1998"/>
    <mergeCell ref="K1995:K1998"/>
    <mergeCell ref="L1995:L1998"/>
    <mergeCell ref="C1999:C2001"/>
    <mergeCell ref="D1999:D2001"/>
    <mergeCell ref="I1999:I2001"/>
    <mergeCell ref="J1999:J2001"/>
    <mergeCell ref="K1999:K2001"/>
    <mergeCell ref="L1999:L2001"/>
    <mergeCell ref="C2002:C2008"/>
    <mergeCell ref="D2002:D2008"/>
    <mergeCell ref="I2002:I2008"/>
    <mergeCell ref="J2002:J2008"/>
    <mergeCell ref="K2002:K2008"/>
    <mergeCell ref="L2002:L2008"/>
    <mergeCell ref="C2009:C2011"/>
    <mergeCell ref="D2009:D2011"/>
    <mergeCell ref="I2009:I2011"/>
    <mergeCell ref="J2009:J2011"/>
    <mergeCell ref="K2009:K2011"/>
    <mergeCell ref="L2009:L2011"/>
    <mergeCell ref="C2012:C2017"/>
    <mergeCell ref="D2012:D2017"/>
    <mergeCell ref="I2012:I2017"/>
    <mergeCell ref="J2012:J2017"/>
    <mergeCell ref="K2012:K2017"/>
    <mergeCell ref="L2012:L2017"/>
    <mergeCell ref="C2018:C2021"/>
    <mergeCell ref="D2018:D2021"/>
    <mergeCell ref="I2018:I2021"/>
    <mergeCell ref="J2018:J2021"/>
    <mergeCell ref="K2018:K2021"/>
    <mergeCell ref="L2018:L2021"/>
    <mergeCell ref="C2022:C2027"/>
    <mergeCell ref="D2022:D2027"/>
    <mergeCell ref="I2022:I2027"/>
    <mergeCell ref="J2022:J2027"/>
    <mergeCell ref="K2022:K2027"/>
    <mergeCell ref="L2022:L2027"/>
    <mergeCell ref="C2028:C2034"/>
    <mergeCell ref="D2028:D2034"/>
    <mergeCell ref="I2028:I2034"/>
    <mergeCell ref="J2028:J2034"/>
    <mergeCell ref="K2028:K2034"/>
    <mergeCell ref="L2028:L2034"/>
    <mergeCell ref="C2035:C2042"/>
    <mergeCell ref="D2035:D2042"/>
    <mergeCell ref="I2035:I2042"/>
    <mergeCell ref="J2035:J2042"/>
    <mergeCell ref="K2035:K2042"/>
    <mergeCell ref="L2035:L2042"/>
    <mergeCell ref="C2043:C2046"/>
    <mergeCell ref="D2043:D2046"/>
    <mergeCell ref="I2043:I2046"/>
    <mergeCell ref="J2043:J2046"/>
    <mergeCell ref="K2043:K2046"/>
    <mergeCell ref="L2043:L2046"/>
    <mergeCell ref="C2047:C2049"/>
    <mergeCell ref="D2047:D2049"/>
    <mergeCell ref="I2047:I2049"/>
    <mergeCell ref="J2047:J2049"/>
    <mergeCell ref="K2047:K2049"/>
    <mergeCell ref="L2047:L2049"/>
    <mergeCell ref="C2050:C2057"/>
    <mergeCell ref="D2050:D2057"/>
    <mergeCell ref="I2050:I2057"/>
    <mergeCell ref="J2050:J2057"/>
    <mergeCell ref="K2050:K2057"/>
    <mergeCell ref="L2050:L2057"/>
    <mergeCell ref="C2058:C2064"/>
    <mergeCell ref="D2058:D2064"/>
    <mergeCell ref="I2058:I2064"/>
    <mergeCell ref="J2058:J2064"/>
    <mergeCell ref="K2058:K2064"/>
    <mergeCell ref="L2058:L2064"/>
    <mergeCell ref="C2065:C2071"/>
    <mergeCell ref="D2065:D2071"/>
    <mergeCell ref="I2065:I2071"/>
    <mergeCell ref="J2065:J2071"/>
    <mergeCell ref="K2065:K2071"/>
    <mergeCell ref="L2065:L2071"/>
    <mergeCell ref="C2072:C2078"/>
    <mergeCell ref="D2072:D2078"/>
    <mergeCell ref="I2072:I2078"/>
    <mergeCell ref="J2072:J2078"/>
    <mergeCell ref="K2072:K2078"/>
    <mergeCell ref="L2072:L2078"/>
    <mergeCell ref="C2079:C2083"/>
    <mergeCell ref="D2079:D2083"/>
    <mergeCell ref="I2079:I2083"/>
    <mergeCell ref="J2079:J2083"/>
    <mergeCell ref="K2079:K2083"/>
    <mergeCell ref="L2079:L2083"/>
    <mergeCell ref="C2084:C2088"/>
    <mergeCell ref="D2084:D2088"/>
    <mergeCell ref="I2084:I2088"/>
    <mergeCell ref="J2084:J2088"/>
    <mergeCell ref="K2084:K2088"/>
    <mergeCell ref="L2084:L2088"/>
    <mergeCell ref="C2089:C2094"/>
    <mergeCell ref="D2089:D2094"/>
    <mergeCell ref="I2089:I2094"/>
    <mergeCell ref="J2089:J2094"/>
    <mergeCell ref="K2089:K2094"/>
    <mergeCell ref="L2089:L2094"/>
    <mergeCell ref="C2095:C2099"/>
    <mergeCell ref="D2095:D2099"/>
    <mergeCell ref="I2095:I2099"/>
    <mergeCell ref="J2095:J2099"/>
    <mergeCell ref="K2095:K2099"/>
    <mergeCell ref="L2095:L2099"/>
    <mergeCell ref="C2100:C2102"/>
    <mergeCell ref="D2100:D2102"/>
    <mergeCell ref="I2100:I2102"/>
    <mergeCell ref="J2100:J2102"/>
    <mergeCell ref="K2100:K2102"/>
    <mergeCell ref="L2100:L2102"/>
    <mergeCell ref="C2103:C2108"/>
    <mergeCell ref="D2103:D2108"/>
    <mergeCell ref="I2103:I2108"/>
    <mergeCell ref="J2103:J2108"/>
    <mergeCell ref="K2103:K2108"/>
    <mergeCell ref="L2103:L2108"/>
    <mergeCell ref="C2109:C2112"/>
    <mergeCell ref="D2109:D2112"/>
    <mergeCell ref="I2109:I2112"/>
    <mergeCell ref="J2109:J2112"/>
    <mergeCell ref="K2109:K2112"/>
    <mergeCell ref="L2109:L2112"/>
    <mergeCell ref="C2113:C2121"/>
    <mergeCell ref="D2113:D2121"/>
    <mergeCell ref="I2113:I2121"/>
    <mergeCell ref="J2113:J2121"/>
    <mergeCell ref="K2113:K2121"/>
    <mergeCell ref="L2113:L2121"/>
    <mergeCell ref="C2122:C2127"/>
    <mergeCell ref="D2122:D2127"/>
    <mergeCell ref="I2122:I2127"/>
    <mergeCell ref="J2122:J2127"/>
    <mergeCell ref="K2122:K2127"/>
    <mergeCell ref="L2122:L2127"/>
    <mergeCell ref="C2128:C2135"/>
    <mergeCell ref="D2128:D2135"/>
    <mergeCell ref="I2128:I2135"/>
    <mergeCell ref="J2128:J2135"/>
    <mergeCell ref="K2128:K2135"/>
    <mergeCell ref="L2128:L2135"/>
    <mergeCell ref="C2136:C2141"/>
    <mergeCell ref="D2136:D2141"/>
    <mergeCell ref="I2136:I2141"/>
    <mergeCell ref="J2136:J2141"/>
    <mergeCell ref="K2136:K2141"/>
    <mergeCell ref="L2136:L2141"/>
    <mergeCell ref="C2142:C2147"/>
    <mergeCell ref="D2142:D2147"/>
    <mergeCell ref="I2142:I2147"/>
    <mergeCell ref="J2142:J2147"/>
    <mergeCell ref="K2142:K2147"/>
    <mergeCell ref="L2142:L2147"/>
    <mergeCell ref="C2148:C2153"/>
    <mergeCell ref="D2148:D2153"/>
    <mergeCell ref="I2148:I2153"/>
    <mergeCell ref="J2148:J2153"/>
    <mergeCell ref="K2148:K2153"/>
    <mergeCell ref="L2148:L2153"/>
    <mergeCell ref="C2154:C2158"/>
    <mergeCell ref="D2154:D2158"/>
    <mergeCell ref="I2154:I2158"/>
    <mergeCell ref="J2154:J2158"/>
    <mergeCell ref="K2154:K2158"/>
    <mergeCell ref="L2154:L2158"/>
    <mergeCell ref="C2159:C2165"/>
    <mergeCell ref="D2159:D2165"/>
    <mergeCell ref="I2159:I2165"/>
    <mergeCell ref="J2159:J2165"/>
    <mergeCell ref="K2159:K2165"/>
    <mergeCell ref="L2159:L2165"/>
    <mergeCell ref="C2166:C2170"/>
    <mergeCell ref="D2166:D2170"/>
    <mergeCell ref="I2166:I2170"/>
    <mergeCell ref="J2166:J2170"/>
    <mergeCell ref="K2166:K2170"/>
    <mergeCell ref="L2166:L2170"/>
    <mergeCell ref="C2171:C2175"/>
    <mergeCell ref="D2171:D2175"/>
    <mergeCell ref="I2171:I2175"/>
    <mergeCell ref="J2171:J2175"/>
    <mergeCell ref="K2171:K2175"/>
    <mergeCell ref="L2171:L2175"/>
    <mergeCell ref="C2176:C2180"/>
    <mergeCell ref="D2176:D2180"/>
    <mergeCell ref="I2176:I2180"/>
    <mergeCell ref="J2176:J2180"/>
    <mergeCell ref="K2176:K2180"/>
    <mergeCell ref="L2176:L2180"/>
    <mergeCell ref="C2181:C2187"/>
    <mergeCell ref="D2181:D2187"/>
    <mergeCell ref="I2181:I2187"/>
    <mergeCell ref="J2181:J2187"/>
    <mergeCell ref="K2181:K2187"/>
    <mergeCell ref="L2181:L2187"/>
    <mergeCell ref="C2188:C2191"/>
    <mergeCell ref="D2188:D2191"/>
    <mergeCell ref="I2188:I2191"/>
    <mergeCell ref="J2188:J2191"/>
    <mergeCell ref="K2188:K2191"/>
    <mergeCell ref="L2188:L2191"/>
    <mergeCell ref="C2192:C2197"/>
    <mergeCell ref="D2192:D2197"/>
    <mergeCell ref="I2192:I2197"/>
    <mergeCell ref="J2192:J2197"/>
    <mergeCell ref="K2192:K2197"/>
    <mergeCell ref="L2192:L2197"/>
    <mergeCell ref="C2198:C2204"/>
    <mergeCell ref="D2198:D2204"/>
    <mergeCell ref="I2198:I2204"/>
    <mergeCell ref="J2198:J2204"/>
    <mergeCell ref="K2198:K2204"/>
    <mergeCell ref="L2198:L2204"/>
    <mergeCell ref="C2205:C2208"/>
    <mergeCell ref="D2205:D2208"/>
    <mergeCell ref="I2205:I2208"/>
    <mergeCell ref="J2205:J2208"/>
    <mergeCell ref="K2205:K2208"/>
    <mergeCell ref="L2205:L2208"/>
    <mergeCell ref="C2209:C2211"/>
    <mergeCell ref="D2209:D2211"/>
    <mergeCell ref="I2209:I2211"/>
    <mergeCell ref="J2209:J2211"/>
    <mergeCell ref="K2209:K2211"/>
    <mergeCell ref="L2209:L2211"/>
    <mergeCell ref="C2212:C2216"/>
    <mergeCell ref="D2212:D2216"/>
    <mergeCell ref="I2212:I2216"/>
    <mergeCell ref="J2212:J2216"/>
    <mergeCell ref="K2212:K2216"/>
    <mergeCell ref="L2212:L2216"/>
    <mergeCell ref="C2217:C2221"/>
    <mergeCell ref="D2217:D2221"/>
    <mergeCell ref="I2217:I2221"/>
    <mergeCell ref="J2217:J2221"/>
    <mergeCell ref="K2217:K2221"/>
    <mergeCell ref="L2217:L2221"/>
    <mergeCell ref="C2222:C2226"/>
    <mergeCell ref="D2222:D2226"/>
    <mergeCell ref="I2222:I2226"/>
    <mergeCell ref="J2222:J2226"/>
    <mergeCell ref="K2222:K2226"/>
    <mergeCell ref="L2222:L2226"/>
    <mergeCell ref="C2227:C2230"/>
    <mergeCell ref="D2227:D2230"/>
    <mergeCell ref="I2227:I2230"/>
    <mergeCell ref="J2227:J2230"/>
    <mergeCell ref="K2227:K2230"/>
    <mergeCell ref="L2227:L2230"/>
    <mergeCell ref="C2231:C2236"/>
    <mergeCell ref="D2231:D2236"/>
    <mergeCell ref="I2231:I2236"/>
    <mergeCell ref="J2231:J2236"/>
    <mergeCell ref="K2231:K2236"/>
    <mergeCell ref="L2231:L2236"/>
    <mergeCell ref="C2237:C2243"/>
    <mergeCell ref="D2237:D2243"/>
    <mergeCell ref="I2237:I2243"/>
    <mergeCell ref="J2237:J2243"/>
    <mergeCell ref="K2237:K2243"/>
    <mergeCell ref="L2237:L2243"/>
    <mergeCell ref="C2244:C2250"/>
    <mergeCell ref="D2244:D2250"/>
    <mergeCell ref="I2244:I2250"/>
    <mergeCell ref="J2244:J2250"/>
    <mergeCell ref="K2244:K2250"/>
    <mergeCell ref="L2244:L2250"/>
    <mergeCell ref="C2251:C2253"/>
    <mergeCell ref="D2251:D2253"/>
    <mergeCell ref="I2251:I2253"/>
    <mergeCell ref="J2251:J2253"/>
    <mergeCell ref="K2251:K2253"/>
    <mergeCell ref="L2251:L2253"/>
    <mergeCell ref="C2254:C2256"/>
    <mergeCell ref="D2254:D2256"/>
    <mergeCell ref="I2254:I2256"/>
    <mergeCell ref="J2254:J2256"/>
    <mergeCell ref="K2254:K2256"/>
    <mergeCell ref="L2254:L2256"/>
    <mergeCell ref="C2257:C2262"/>
    <mergeCell ref="D2257:D2262"/>
    <mergeCell ref="I2257:I2262"/>
    <mergeCell ref="J2257:J2262"/>
    <mergeCell ref="K2257:K2262"/>
    <mergeCell ref="L2257:L2262"/>
    <mergeCell ref="C2263:C2266"/>
    <mergeCell ref="D2263:D2266"/>
    <mergeCell ref="I2263:I2266"/>
    <mergeCell ref="J2263:J2266"/>
    <mergeCell ref="K2263:K2266"/>
    <mergeCell ref="L2263:L2266"/>
    <mergeCell ref="C2267:C2270"/>
    <mergeCell ref="D2267:D2270"/>
    <mergeCell ref="I2267:I2270"/>
    <mergeCell ref="J2267:J2270"/>
    <mergeCell ref="K2267:K2270"/>
    <mergeCell ref="L2267:L2270"/>
    <mergeCell ref="C2271:C2276"/>
    <mergeCell ref="D2271:D2276"/>
    <mergeCell ref="I2271:I2276"/>
    <mergeCell ref="J2271:J2276"/>
    <mergeCell ref="K2271:K2276"/>
    <mergeCell ref="L2271:L2276"/>
    <mergeCell ref="C2277:C2282"/>
    <mergeCell ref="D2277:D2282"/>
    <mergeCell ref="I2277:I2282"/>
    <mergeCell ref="J2277:J2282"/>
    <mergeCell ref="K2277:K2282"/>
    <mergeCell ref="L2277:L2282"/>
    <mergeCell ref="C2283:C2285"/>
    <mergeCell ref="D2283:D2285"/>
    <mergeCell ref="I2283:I2285"/>
    <mergeCell ref="J2283:J2285"/>
    <mergeCell ref="K2283:K2285"/>
    <mergeCell ref="L2283:L2285"/>
    <mergeCell ref="C2286:C2291"/>
    <mergeCell ref="D2286:D2291"/>
    <mergeCell ref="I2286:I2291"/>
    <mergeCell ref="J2286:J2291"/>
    <mergeCell ref="K2286:K2291"/>
    <mergeCell ref="L2286:L2291"/>
    <mergeCell ref="C2292:C2295"/>
    <mergeCell ref="D2292:D2295"/>
    <mergeCell ref="I2292:I2295"/>
    <mergeCell ref="J2292:J2295"/>
    <mergeCell ref="K2292:K2295"/>
    <mergeCell ref="L2292:L2295"/>
    <mergeCell ref="C2296:C2299"/>
    <mergeCell ref="D2296:D2299"/>
    <mergeCell ref="I2296:I2299"/>
    <mergeCell ref="J2296:J2299"/>
    <mergeCell ref="K2296:K2299"/>
    <mergeCell ref="L2296:L2299"/>
    <mergeCell ref="C2300:C2303"/>
    <mergeCell ref="D2300:D2303"/>
    <mergeCell ref="I2300:I2303"/>
    <mergeCell ref="J2300:J2303"/>
    <mergeCell ref="K2300:K2303"/>
    <mergeCell ref="L2300:L2303"/>
    <mergeCell ref="A2304:A2582"/>
    <mergeCell ref="B2304:B2582"/>
    <mergeCell ref="C2304:C2306"/>
    <mergeCell ref="D2304:D2306"/>
    <mergeCell ref="I2304:I2306"/>
    <mergeCell ref="J2304:J2306"/>
    <mergeCell ref="K2304:K2306"/>
    <mergeCell ref="L2304:L2306"/>
    <mergeCell ref="C2307:C2309"/>
    <mergeCell ref="D2307:D2309"/>
    <mergeCell ref="I2307:I2309"/>
    <mergeCell ref="J2307:J2309"/>
    <mergeCell ref="K2307:K2309"/>
    <mergeCell ref="L2307:L2309"/>
    <mergeCell ref="C2310:C2315"/>
    <mergeCell ref="D2310:D2315"/>
    <mergeCell ref="I2310:I2315"/>
    <mergeCell ref="J2310:J2315"/>
    <mergeCell ref="K2310:K2315"/>
    <mergeCell ref="L2310:L2315"/>
    <mergeCell ref="C2316:C2319"/>
    <mergeCell ref="D2316:D2319"/>
    <mergeCell ref="I2316:I2319"/>
    <mergeCell ref="J2316:J2319"/>
    <mergeCell ref="K2316:K2319"/>
    <mergeCell ref="L2316:L2319"/>
    <mergeCell ref="C2320:C2322"/>
    <mergeCell ref="D2320:D2322"/>
    <mergeCell ref="I2320:I2322"/>
    <mergeCell ref="J2320:J2322"/>
    <mergeCell ref="K2320:K2322"/>
    <mergeCell ref="L2320:L2322"/>
    <mergeCell ref="C2323:C2326"/>
    <mergeCell ref="D2323:D2326"/>
    <mergeCell ref="I2323:I2326"/>
    <mergeCell ref="J2323:J2326"/>
    <mergeCell ref="K2323:K2326"/>
    <mergeCell ref="L2323:L2326"/>
    <mergeCell ref="C2327:C2332"/>
    <mergeCell ref="D2327:D2332"/>
    <mergeCell ref="I2327:I2332"/>
    <mergeCell ref="J2327:J2332"/>
    <mergeCell ref="K2327:K2332"/>
    <mergeCell ref="L2327:L2332"/>
    <mergeCell ref="C2333:C2336"/>
    <mergeCell ref="D2333:D2336"/>
    <mergeCell ref="I2333:I2336"/>
    <mergeCell ref="J2333:J2336"/>
    <mergeCell ref="K2333:K2336"/>
    <mergeCell ref="L2333:L2336"/>
    <mergeCell ref="C2337:C2341"/>
    <mergeCell ref="D2337:D2341"/>
    <mergeCell ref="I2337:I2341"/>
    <mergeCell ref="J2337:J2341"/>
    <mergeCell ref="K2337:K2341"/>
    <mergeCell ref="L2337:L2341"/>
    <mergeCell ref="C2342:C2348"/>
    <mergeCell ref="D2342:D2348"/>
    <mergeCell ref="I2342:I2348"/>
    <mergeCell ref="J2342:J2348"/>
    <mergeCell ref="K2342:K2348"/>
    <mergeCell ref="L2342:L2348"/>
    <mergeCell ref="C2349:C2351"/>
    <mergeCell ref="D2349:D2351"/>
    <mergeCell ref="I2349:I2351"/>
    <mergeCell ref="J2349:J2351"/>
    <mergeCell ref="K2349:K2351"/>
    <mergeCell ref="L2349:L2351"/>
    <mergeCell ref="C2352:C2356"/>
    <mergeCell ref="D2352:D2356"/>
    <mergeCell ref="I2352:I2356"/>
    <mergeCell ref="J2352:J2356"/>
    <mergeCell ref="K2352:K2356"/>
    <mergeCell ref="L2352:L2356"/>
    <mergeCell ref="C2357:C2359"/>
    <mergeCell ref="D2357:D2359"/>
    <mergeCell ref="I2357:I2359"/>
    <mergeCell ref="J2357:J2359"/>
    <mergeCell ref="K2357:K2359"/>
    <mergeCell ref="L2357:L2359"/>
    <mergeCell ref="C2360:C2362"/>
    <mergeCell ref="D2360:D2362"/>
    <mergeCell ref="I2360:I2362"/>
    <mergeCell ref="J2360:J2362"/>
    <mergeCell ref="K2360:K2362"/>
    <mergeCell ref="L2360:L2362"/>
    <mergeCell ref="C2363:C2365"/>
    <mergeCell ref="D2363:D2365"/>
    <mergeCell ref="I2363:I2365"/>
    <mergeCell ref="J2363:J2365"/>
    <mergeCell ref="K2363:K2365"/>
    <mergeCell ref="L2363:L2365"/>
    <mergeCell ref="C2366:C2368"/>
    <mergeCell ref="D2366:D2368"/>
    <mergeCell ref="I2366:I2368"/>
    <mergeCell ref="J2366:J2368"/>
    <mergeCell ref="K2366:K2368"/>
    <mergeCell ref="L2366:L2368"/>
    <mergeCell ref="C2369:C2371"/>
    <mergeCell ref="D2369:D2371"/>
    <mergeCell ref="I2369:I2371"/>
    <mergeCell ref="J2369:J2371"/>
    <mergeCell ref="K2369:K2371"/>
    <mergeCell ref="L2369:L2371"/>
    <mergeCell ref="C2372:C2375"/>
    <mergeCell ref="D2372:D2375"/>
    <mergeCell ref="I2372:I2375"/>
    <mergeCell ref="J2372:J2375"/>
    <mergeCell ref="K2372:K2375"/>
    <mergeCell ref="L2372:L2375"/>
    <mergeCell ref="C2376:C2381"/>
    <mergeCell ref="D2376:D2381"/>
    <mergeCell ref="I2376:I2381"/>
    <mergeCell ref="J2376:J2381"/>
    <mergeCell ref="K2376:K2381"/>
    <mergeCell ref="L2376:L2381"/>
    <mergeCell ref="C2382:C2384"/>
    <mergeCell ref="D2382:D2384"/>
    <mergeCell ref="I2382:I2384"/>
    <mergeCell ref="J2382:J2384"/>
    <mergeCell ref="K2382:K2384"/>
    <mergeCell ref="L2382:L2384"/>
    <mergeCell ref="C2385:C2388"/>
    <mergeCell ref="D2385:D2388"/>
    <mergeCell ref="I2385:I2388"/>
    <mergeCell ref="J2385:J2388"/>
    <mergeCell ref="K2385:K2388"/>
    <mergeCell ref="L2385:L2388"/>
    <mergeCell ref="C2389:C2395"/>
    <mergeCell ref="D2389:D2395"/>
    <mergeCell ref="I2389:I2395"/>
    <mergeCell ref="J2389:J2395"/>
    <mergeCell ref="K2389:K2395"/>
    <mergeCell ref="L2389:L2395"/>
    <mergeCell ref="C2396:C2403"/>
    <mergeCell ref="D2396:D2403"/>
    <mergeCell ref="I2396:I2403"/>
    <mergeCell ref="J2396:J2403"/>
    <mergeCell ref="K2396:K2403"/>
    <mergeCell ref="L2396:L2403"/>
    <mergeCell ref="C2404:C2406"/>
    <mergeCell ref="D2404:D2406"/>
    <mergeCell ref="I2404:I2406"/>
    <mergeCell ref="J2404:J2406"/>
    <mergeCell ref="K2404:K2406"/>
    <mergeCell ref="L2404:L2406"/>
    <mergeCell ref="C2407:C2412"/>
    <mergeCell ref="D2407:D2412"/>
    <mergeCell ref="I2407:I2412"/>
    <mergeCell ref="J2407:J2412"/>
    <mergeCell ref="K2407:K2412"/>
    <mergeCell ref="L2407:L2412"/>
    <mergeCell ref="C2413:C2418"/>
    <mergeCell ref="D2413:D2418"/>
    <mergeCell ref="I2413:I2418"/>
    <mergeCell ref="J2413:J2418"/>
    <mergeCell ref="K2413:K2418"/>
    <mergeCell ref="L2413:L2418"/>
    <mergeCell ref="C2419:C2423"/>
    <mergeCell ref="D2419:D2423"/>
    <mergeCell ref="I2419:I2423"/>
    <mergeCell ref="J2419:J2423"/>
    <mergeCell ref="K2419:K2423"/>
    <mergeCell ref="L2419:L2423"/>
    <mergeCell ref="C2424:C2429"/>
    <mergeCell ref="D2424:D2429"/>
    <mergeCell ref="I2424:I2429"/>
    <mergeCell ref="J2424:J2429"/>
    <mergeCell ref="K2424:K2429"/>
    <mergeCell ref="L2424:L2429"/>
    <mergeCell ref="C2430:C2434"/>
    <mergeCell ref="D2430:D2434"/>
    <mergeCell ref="I2430:I2434"/>
    <mergeCell ref="J2430:J2434"/>
    <mergeCell ref="K2430:K2434"/>
    <mergeCell ref="L2430:L2434"/>
    <mergeCell ref="C2435:C2440"/>
    <mergeCell ref="D2435:D2440"/>
    <mergeCell ref="I2435:I2440"/>
    <mergeCell ref="J2435:J2440"/>
    <mergeCell ref="K2435:K2440"/>
    <mergeCell ref="L2435:L2440"/>
    <mergeCell ref="C2441:C2444"/>
    <mergeCell ref="D2441:D2444"/>
    <mergeCell ref="I2441:I2444"/>
    <mergeCell ref="J2441:J2444"/>
    <mergeCell ref="K2441:K2444"/>
    <mergeCell ref="L2441:L2444"/>
    <mergeCell ref="C2445:C2452"/>
    <mergeCell ref="D2445:D2452"/>
    <mergeCell ref="I2445:I2452"/>
    <mergeCell ref="J2445:J2452"/>
    <mergeCell ref="K2445:K2452"/>
    <mergeCell ref="L2445:L2452"/>
    <mergeCell ref="C2453:C2458"/>
    <mergeCell ref="D2453:D2458"/>
    <mergeCell ref="I2453:I2458"/>
    <mergeCell ref="J2453:J2458"/>
    <mergeCell ref="K2453:K2458"/>
    <mergeCell ref="L2453:L2458"/>
    <mergeCell ref="C2459:C2464"/>
    <mergeCell ref="D2459:D2464"/>
    <mergeCell ref="I2459:I2464"/>
    <mergeCell ref="J2459:J2464"/>
    <mergeCell ref="K2459:K2464"/>
    <mergeCell ref="L2459:L2464"/>
    <mergeCell ref="C2465:C2470"/>
    <mergeCell ref="D2465:D2470"/>
    <mergeCell ref="I2465:I2470"/>
    <mergeCell ref="J2465:J2470"/>
    <mergeCell ref="K2465:K2470"/>
    <mergeCell ref="L2465:L2470"/>
    <mergeCell ref="C2471:C2474"/>
    <mergeCell ref="D2471:D2474"/>
    <mergeCell ref="I2471:I2474"/>
    <mergeCell ref="J2471:J2474"/>
    <mergeCell ref="K2471:K2474"/>
    <mergeCell ref="L2471:L2474"/>
    <mergeCell ref="C2475:C2478"/>
    <mergeCell ref="D2475:D2478"/>
    <mergeCell ref="I2475:I2478"/>
    <mergeCell ref="J2475:J2478"/>
    <mergeCell ref="K2475:K2478"/>
    <mergeCell ref="L2475:L2478"/>
    <mergeCell ref="C2479:C2482"/>
    <mergeCell ref="D2479:D2482"/>
    <mergeCell ref="I2479:I2482"/>
    <mergeCell ref="J2479:J2482"/>
    <mergeCell ref="K2479:K2482"/>
    <mergeCell ref="L2479:L2482"/>
    <mergeCell ref="C2483:C2485"/>
    <mergeCell ref="D2483:D2485"/>
    <mergeCell ref="I2483:I2485"/>
    <mergeCell ref="J2483:J2485"/>
    <mergeCell ref="K2483:K2485"/>
    <mergeCell ref="L2483:L2485"/>
    <mergeCell ref="C2486:C2489"/>
    <mergeCell ref="D2486:D2489"/>
    <mergeCell ref="I2486:I2489"/>
    <mergeCell ref="J2486:J2489"/>
    <mergeCell ref="K2486:K2489"/>
    <mergeCell ref="L2486:L2489"/>
    <mergeCell ref="C2490:C2493"/>
    <mergeCell ref="D2490:D2493"/>
    <mergeCell ref="I2490:I2493"/>
    <mergeCell ref="J2490:J2493"/>
    <mergeCell ref="K2490:K2493"/>
    <mergeCell ref="L2490:L2493"/>
    <mergeCell ref="C2494:C2496"/>
    <mergeCell ref="D2494:D2496"/>
    <mergeCell ref="I2494:I2496"/>
    <mergeCell ref="J2494:J2496"/>
    <mergeCell ref="K2494:K2496"/>
    <mergeCell ref="L2494:L2496"/>
    <mergeCell ref="C2497:C2502"/>
    <mergeCell ref="D2497:D2502"/>
    <mergeCell ref="I2497:I2502"/>
    <mergeCell ref="J2497:J2502"/>
    <mergeCell ref="K2497:K2502"/>
    <mergeCell ref="L2497:L2502"/>
    <mergeCell ref="C2503:C2505"/>
    <mergeCell ref="D2503:D2505"/>
    <mergeCell ref="I2503:I2505"/>
    <mergeCell ref="J2503:J2505"/>
    <mergeCell ref="K2503:K2505"/>
    <mergeCell ref="L2503:L2505"/>
    <mergeCell ref="C2506:C2508"/>
    <mergeCell ref="D2506:D2508"/>
    <mergeCell ref="I2506:I2508"/>
    <mergeCell ref="J2506:J2508"/>
    <mergeCell ref="K2506:K2508"/>
    <mergeCell ref="L2506:L2508"/>
    <mergeCell ref="C2509:C2513"/>
    <mergeCell ref="D2509:D2513"/>
    <mergeCell ref="I2509:I2513"/>
    <mergeCell ref="J2509:J2513"/>
    <mergeCell ref="K2509:K2513"/>
    <mergeCell ref="L2509:L2513"/>
    <mergeCell ref="C2514:C2518"/>
    <mergeCell ref="D2514:D2518"/>
    <mergeCell ref="I2514:I2518"/>
    <mergeCell ref="J2514:J2518"/>
    <mergeCell ref="K2514:K2518"/>
    <mergeCell ref="L2514:L2518"/>
    <mergeCell ref="C2519:C2521"/>
    <mergeCell ref="D2519:D2521"/>
    <mergeCell ref="I2519:I2521"/>
    <mergeCell ref="J2519:J2521"/>
    <mergeCell ref="K2519:K2521"/>
    <mergeCell ref="L2519:L2521"/>
    <mergeCell ref="C2522:C2526"/>
    <mergeCell ref="D2522:D2526"/>
    <mergeCell ref="I2522:I2526"/>
    <mergeCell ref="J2522:J2526"/>
    <mergeCell ref="K2522:K2526"/>
    <mergeCell ref="L2522:L2526"/>
    <mergeCell ref="C2527:C2530"/>
    <mergeCell ref="D2527:D2530"/>
    <mergeCell ref="I2527:I2530"/>
    <mergeCell ref="J2527:J2530"/>
    <mergeCell ref="K2527:K2530"/>
    <mergeCell ref="L2527:L2530"/>
    <mergeCell ref="C2531:C2535"/>
    <mergeCell ref="D2531:D2535"/>
    <mergeCell ref="I2531:I2535"/>
    <mergeCell ref="J2531:J2535"/>
    <mergeCell ref="K2531:K2535"/>
    <mergeCell ref="L2531:L2535"/>
    <mergeCell ref="C2536:C2541"/>
    <mergeCell ref="D2536:D2541"/>
    <mergeCell ref="I2536:I2541"/>
    <mergeCell ref="J2536:J2541"/>
    <mergeCell ref="K2536:K2541"/>
    <mergeCell ref="L2536:L2541"/>
    <mergeCell ref="C2542:C2546"/>
    <mergeCell ref="D2542:D2546"/>
    <mergeCell ref="I2542:I2546"/>
    <mergeCell ref="J2542:J2546"/>
    <mergeCell ref="K2542:K2546"/>
    <mergeCell ref="L2542:L2546"/>
    <mergeCell ref="C2547:C2554"/>
    <mergeCell ref="D2547:D2554"/>
    <mergeCell ref="I2547:I2554"/>
    <mergeCell ref="J2547:J2554"/>
    <mergeCell ref="K2547:K2554"/>
    <mergeCell ref="L2547:L2554"/>
    <mergeCell ref="C2555:C2557"/>
    <mergeCell ref="D2555:D2557"/>
    <mergeCell ref="I2555:I2557"/>
    <mergeCell ref="J2555:J2557"/>
    <mergeCell ref="K2555:K2557"/>
    <mergeCell ref="L2555:L2557"/>
    <mergeCell ref="C2558:C2561"/>
    <mergeCell ref="D2558:D2561"/>
    <mergeCell ref="I2558:I2561"/>
    <mergeCell ref="J2558:J2561"/>
    <mergeCell ref="K2558:K2561"/>
    <mergeCell ref="L2558:L2561"/>
    <mergeCell ref="C2562:C2566"/>
    <mergeCell ref="D2562:D2566"/>
    <mergeCell ref="I2562:I2566"/>
    <mergeCell ref="J2562:J2566"/>
    <mergeCell ref="K2562:K2566"/>
    <mergeCell ref="L2562:L2566"/>
    <mergeCell ref="C2567:C2572"/>
    <mergeCell ref="D2567:D2572"/>
    <mergeCell ref="I2567:I2572"/>
    <mergeCell ref="J2567:J2572"/>
    <mergeCell ref="K2567:K2572"/>
    <mergeCell ref="L2567:L2572"/>
    <mergeCell ref="C2573:C2579"/>
    <mergeCell ref="D2573:D2579"/>
    <mergeCell ref="I2573:I2579"/>
    <mergeCell ref="J2573:J2579"/>
    <mergeCell ref="K2573:K2579"/>
    <mergeCell ref="L2573:L2579"/>
    <mergeCell ref="C2580:C2582"/>
    <mergeCell ref="D2580:D2582"/>
    <mergeCell ref="I2580:I2582"/>
    <mergeCell ref="J2580:J2582"/>
    <mergeCell ref="K2580:K2582"/>
    <mergeCell ref="L2580:L2582"/>
    <mergeCell ref="A2583:A2853"/>
    <mergeCell ref="B2583:B2853"/>
    <mergeCell ref="C2583:C2587"/>
    <mergeCell ref="D2583:D2587"/>
    <mergeCell ref="I2583:I2587"/>
    <mergeCell ref="J2583:J2587"/>
    <mergeCell ref="K2583:K2587"/>
    <mergeCell ref="L2583:L2587"/>
    <mergeCell ref="C2588:C2594"/>
    <mergeCell ref="D2588:D2594"/>
    <mergeCell ref="I2588:I2594"/>
    <mergeCell ref="J2588:J2594"/>
    <mergeCell ref="K2588:K2594"/>
    <mergeCell ref="L2588:L2594"/>
    <mergeCell ref="C2595:C2598"/>
    <mergeCell ref="D2595:D2598"/>
    <mergeCell ref="I2595:I2598"/>
    <mergeCell ref="J2595:J2598"/>
    <mergeCell ref="K2595:K2598"/>
    <mergeCell ref="L2595:L2598"/>
    <mergeCell ref="C2599:C2605"/>
    <mergeCell ref="D2599:D2605"/>
    <mergeCell ref="I2599:I2605"/>
    <mergeCell ref="J2599:J2605"/>
    <mergeCell ref="K2599:K2605"/>
    <mergeCell ref="L2599:L2605"/>
    <mergeCell ref="C2606:C2608"/>
    <mergeCell ref="D2606:D2608"/>
    <mergeCell ref="I2606:I2608"/>
    <mergeCell ref="J2606:J2608"/>
    <mergeCell ref="K2606:K2608"/>
    <mergeCell ref="L2606:L2608"/>
    <mergeCell ref="C2609:C2611"/>
    <mergeCell ref="D2609:D2611"/>
    <mergeCell ref="I2609:I2611"/>
    <mergeCell ref="J2609:J2611"/>
    <mergeCell ref="K2609:K2611"/>
    <mergeCell ref="L2609:L2611"/>
    <mergeCell ref="C2612:C2615"/>
    <mergeCell ref="D2612:D2615"/>
    <mergeCell ref="I2612:I2615"/>
    <mergeCell ref="J2612:J2615"/>
    <mergeCell ref="K2612:K2615"/>
    <mergeCell ref="L2612:L2615"/>
    <mergeCell ref="C2616:C2619"/>
    <mergeCell ref="D2616:D2619"/>
    <mergeCell ref="I2616:I2619"/>
    <mergeCell ref="J2616:J2619"/>
    <mergeCell ref="K2616:K2619"/>
    <mergeCell ref="L2616:L2619"/>
    <mergeCell ref="C2620:C2626"/>
    <mergeCell ref="D2620:D2626"/>
    <mergeCell ref="I2620:I2626"/>
    <mergeCell ref="J2620:J2626"/>
    <mergeCell ref="K2620:K2626"/>
    <mergeCell ref="L2620:L2626"/>
    <mergeCell ref="C2627:C2629"/>
    <mergeCell ref="D2627:D2629"/>
    <mergeCell ref="I2627:I2629"/>
    <mergeCell ref="J2627:J2629"/>
    <mergeCell ref="K2627:K2629"/>
    <mergeCell ref="L2627:L2629"/>
    <mergeCell ref="C2630:C2637"/>
    <mergeCell ref="D2630:D2637"/>
    <mergeCell ref="I2630:I2637"/>
    <mergeCell ref="J2630:J2637"/>
    <mergeCell ref="K2630:K2637"/>
    <mergeCell ref="L2630:L2637"/>
    <mergeCell ref="C2638:C2643"/>
    <mergeCell ref="D2638:D2643"/>
    <mergeCell ref="I2638:I2643"/>
    <mergeCell ref="J2638:J2643"/>
    <mergeCell ref="K2638:K2643"/>
    <mergeCell ref="L2638:L2643"/>
    <mergeCell ref="C2644:C2648"/>
    <mergeCell ref="D2644:D2648"/>
    <mergeCell ref="I2644:I2648"/>
    <mergeCell ref="J2644:J2648"/>
    <mergeCell ref="K2644:K2648"/>
    <mergeCell ref="L2644:L2648"/>
    <mergeCell ref="C2649:C2653"/>
    <mergeCell ref="D2649:D2653"/>
    <mergeCell ref="I2649:I2653"/>
    <mergeCell ref="J2649:J2653"/>
    <mergeCell ref="K2649:K2653"/>
    <mergeCell ref="L2649:L2653"/>
    <mergeCell ref="C2654:C2657"/>
    <mergeCell ref="D2654:D2657"/>
    <mergeCell ref="I2654:I2657"/>
    <mergeCell ref="J2654:J2657"/>
    <mergeCell ref="K2654:K2657"/>
    <mergeCell ref="L2654:L2657"/>
    <mergeCell ref="C2658:C2664"/>
    <mergeCell ref="D2658:D2664"/>
    <mergeCell ref="I2658:I2664"/>
    <mergeCell ref="J2658:J2664"/>
    <mergeCell ref="K2658:K2664"/>
    <mergeCell ref="L2658:L2664"/>
    <mergeCell ref="C2665:C2673"/>
    <mergeCell ref="D2665:D2673"/>
    <mergeCell ref="I2665:I2673"/>
    <mergeCell ref="J2665:J2673"/>
    <mergeCell ref="K2665:K2673"/>
    <mergeCell ref="L2665:L2673"/>
    <mergeCell ref="C2674:C2678"/>
    <mergeCell ref="D2674:D2678"/>
    <mergeCell ref="I2674:I2678"/>
    <mergeCell ref="J2674:J2678"/>
    <mergeCell ref="K2674:K2678"/>
    <mergeCell ref="L2674:L2678"/>
    <mergeCell ref="C2679:C2685"/>
    <mergeCell ref="D2679:D2685"/>
    <mergeCell ref="I2679:I2685"/>
    <mergeCell ref="J2679:J2685"/>
    <mergeCell ref="K2679:K2685"/>
    <mergeCell ref="L2679:L2685"/>
    <mergeCell ref="C2686:C2692"/>
    <mergeCell ref="D2686:D2692"/>
    <mergeCell ref="I2686:I2692"/>
    <mergeCell ref="J2686:J2692"/>
    <mergeCell ref="K2686:K2692"/>
    <mergeCell ref="L2686:L2692"/>
    <mergeCell ref="C2693:C2695"/>
    <mergeCell ref="D2693:D2695"/>
    <mergeCell ref="I2693:I2695"/>
    <mergeCell ref="J2693:J2695"/>
    <mergeCell ref="K2693:K2695"/>
    <mergeCell ref="L2693:L2695"/>
    <mergeCell ref="C2696:C2699"/>
    <mergeCell ref="D2696:D2699"/>
    <mergeCell ref="I2696:I2699"/>
    <mergeCell ref="J2696:J2699"/>
    <mergeCell ref="K2696:K2699"/>
    <mergeCell ref="L2696:L2699"/>
    <mergeCell ref="C2700:C2702"/>
    <mergeCell ref="D2700:D2702"/>
    <mergeCell ref="I2700:I2702"/>
    <mergeCell ref="J2700:J2702"/>
    <mergeCell ref="K2700:K2702"/>
    <mergeCell ref="L2700:L2702"/>
    <mergeCell ref="C2703:C2706"/>
    <mergeCell ref="D2703:D2706"/>
    <mergeCell ref="I2703:I2706"/>
    <mergeCell ref="J2703:J2706"/>
    <mergeCell ref="K2703:K2706"/>
    <mergeCell ref="L2703:L2706"/>
    <mergeCell ref="C2707:C2710"/>
    <mergeCell ref="D2707:D2710"/>
    <mergeCell ref="I2707:I2710"/>
    <mergeCell ref="J2707:J2710"/>
    <mergeCell ref="K2707:K2710"/>
    <mergeCell ref="L2707:L2710"/>
    <mergeCell ref="C2711:C2715"/>
    <mergeCell ref="D2711:D2715"/>
    <mergeCell ref="I2711:I2715"/>
    <mergeCell ref="J2711:J2715"/>
    <mergeCell ref="K2711:K2715"/>
    <mergeCell ref="L2711:L2715"/>
    <mergeCell ref="C2716:C2721"/>
    <mergeCell ref="D2716:D2721"/>
    <mergeCell ref="I2716:I2721"/>
    <mergeCell ref="J2716:J2721"/>
    <mergeCell ref="K2716:K2721"/>
    <mergeCell ref="L2716:L2721"/>
    <mergeCell ref="C2722:C2729"/>
    <mergeCell ref="D2722:D2729"/>
    <mergeCell ref="I2722:I2729"/>
    <mergeCell ref="J2722:J2729"/>
    <mergeCell ref="K2722:K2729"/>
    <mergeCell ref="L2722:L2729"/>
    <mergeCell ref="C2730:C2738"/>
    <mergeCell ref="D2730:D2738"/>
    <mergeCell ref="I2730:I2738"/>
    <mergeCell ref="J2730:J2738"/>
    <mergeCell ref="K2730:K2738"/>
    <mergeCell ref="L2730:L2738"/>
    <mergeCell ref="C2739:C2743"/>
    <mergeCell ref="D2739:D2743"/>
    <mergeCell ref="I2739:I2743"/>
    <mergeCell ref="J2739:J2743"/>
    <mergeCell ref="K2739:K2743"/>
    <mergeCell ref="L2739:L2743"/>
    <mergeCell ref="C2744:C2746"/>
    <mergeCell ref="D2744:D2746"/>
    <mergeCell ref="I2744:I2746"/>
    <mergeCell ref="J2744:J2746"/>
    <mergeCell ref="K2744:K2746"/>
    <mergeCell ref="L2744:L2746"/>
    <mergeCell ref="C2747:C2749"/>
    <mergeCell ref="D2747:D2749"/>
    <mergeCell ref="I2747:I2749"/>
    <mergeCell ref="J2747:J2749"/>
    <mergeCell ref="K2747:K2749"/>
    <mergeCell ref="L2747:L2749"/>
    <mergeCell ref="C2750:C2752"/>
    <mergeCell ref="D2750:D2752"/>
    <mergeCell ref="I2750:I2752"/>
    <mergeCell ref="J2750:J2752"/>
    <mergeCell ref="K2750:K2752"/>
    <mergeCell ref="L2750:L2752"/>
    <mergeCell ref="C2753:C2756"/>
    <mergeCell ref="D2753:D2756"/>
    <mergeCell ref="I2753:I2756"/>
    <mergeCell ref="J2753:J2756"/>
    <mergeCell ref="K2753:K2756"/>
    <mergeCell ref="L2753:L2756"/>
    <mergeCell ref="C2757:C2763"/>
    <mergeCell ref="D2757:D2763"/>
    <mergeCell ref="I2757:I2763"/>
    <mergeCell ref="J2757:J2763"/>
    <mergeCell ref="K2757:K2763"/>
    <mergeCell ref="L2757:L2763"/>
    <mergeCell ref="C2764:C2766"/>
    <mergeCell ref="D2764:D2766"/>
    <mergeCell ref="I2764:I2766"/>
    <mergeCell ref="J2764:J2766"/>
    <mergeCell ref="K2764:K2766"/>
    <mergeCell ref="L2764:L2766"/>
    <mergeCell ref="C2767:C2772"/>
    <mergeCell ref="D2767:D2772"/>
    <mergeCell ref="I2767:I2772"/>
    <mergeCell ref="J2767:J2772"/>
    <mergeCell ref="K2767:K2772"/>
    <mergeCell ref="L2767:L2772"/>
    <mergeCell ref="C2773:C2778"/>
    <mergeCell ref="D2773:D2778"/>
    <mergeCell ref="I2773:I2778"/>
    <mergeCell ref="J2773:J2778"/>
    <mergeCell ref="K2773:K2778"/>
    <mergeCell ref="L2773:L2778"/>
    <mergeCell ref="C2779:C2782"/>
    <mergeCell ref="D2779:D2782"/>
    <mergeCell ref="I2779:I2782"/>
    <mergeCell ref="J2779:J2782"/>
    <mergeCell ref="K2779:K2782"/>
    <mergeCell ref="L2779:L2782"/>
    <mergeCell ref="C2783:C2787"/>
    <mergeCell ref="D2783:D2787"/>
    <mergeCell ref="I2783:I2787"/>
    <mergeCell ref="J2783:J2787"/>
    <mergeCell ref="K2783:K2787"/>
    <mergeCell ref="L2783:L2787"/>
    <mergeCell ref="C2788:C2790"/>
    <mergeCell ref="D2788:D2790"/>
    <mergeCell ref="I2788:I2790"/>
    <mergeCell ref="J2788:J2790"/>
    <mergeCell ref="K2788:K2790"/>
    <mergeCell ref="L2788:L2790"/>
    <mergeCell ref="C2791:C2796"/>
    <mergeCell ref="D2791:D2796"/>
    <mergeCell ref="I2791:I2796"/>
    <mergeCell ref="J2791:J2796"/>
    <mergeCell ref="K2791:K2796"/>
    <mergeCell ref="L2791:L2796"/>
    <mergeCell ref="C2797:C2802"/>
    <mergeCell ref="D2797:D2802"/>
    <mergeCell ref="I2797:I2802"/>
    <mergeCell ref="J2797:J2802"/>
    <mergeCell ref="K2797:K2802"/>
    <mergeCell ref="L2797:L2802"/>
    <mergeCell ref="C2803:C2808"/>
    <mergeCell ref="D2803:D2808"/>
    <mergeCell ref="I2803:I2808"/>
    <mergeCell ref="J2803:J2808"/>
    <mergeCell ref="K2803:K2808"/>
    <mergeCell ref="L2803:L2808"/>
    <mergeCell ref="C2809:C2816"/>
    <mergeCell ref="D2809:D2816"/>
    <mergeCell ref="I2809:I2816"/>
    <mergeCell ref="J2809:J2816"/>
    <mergeCell ref="K2809:K2816"/>
    <mergeCell ref="L2809:L2816"/>
    <mergeCell ref="C2817:C2822"/>
    <mergeCell ref="D2817:D2822"/>
    <mergeCell ref="I2817:I2822"/>
    <mergeCell ref="J2817:J2822"/>
    <mergeCell ref="K2817:K2822"/>
    <mergeCell ref="L2817:L2822"/>
    <mergeCell ref="C2823:C2828"/>
    <mergeCell ref="D2823:D2828"/>
    <mergeCell ref="I2823:I2828"/>
    <mergeCell ref="J2823:J2828"/>
    <mergeCell ref="K2823:K2828"/>
    <mergeCell ref="L2823:L2828"/>
    <mergeCell ref="C2829:C2832"/>
    <mergeCell ref="D2829:D2832"/>
    <mergeCell ref="I2829:I2832"/>
    <mergeCell ref="J2829:J2832"/>
    <mergeCell ref="K2829:K2832"/>
    <mergeCell ref="L2829:L2832"/>
    <mergeCell ref="C2833:C2836"/>
    <mergeCell ref="D2833:D2836"/>
    <mergeCell ref="I2833:I2836"/>
    <mergeCell ref="J2833:J2836"/>
    <mergeCell ref="K2833:K2836"/>
    <mergeCell ref="L2833:L2836"/>
    <mergeCell ref="C2837:C2842"/>
    <mergeCell ref="D2837:D2842"/>
    <mergeCell ref="I2837:I2842"/>
    <mergeCell ref="J2837:J2842"/>
    <mergeCell ref="K2837:K2842"/>
    <mergeCell ref="L2837:L2842"/>
    <mergeCell ref="C2843:C2848"/>
    <mergeCell ref="D2843:D2848"/>
    <mergeCell ref="I2843:I2848"/>
    <mergeCell ref="J2843:J2848"/>
    <mergeCell ref="K2843:K2848"/>
    <mergeCell ref="L2843:L2848"/>
    <mergeCell ref="C2849:C2853"/>
    <mergeCell ref="D2849:D2853"/>
    <mergeCell ref="I2849:I2853"/>
    <mergeCell ref="J2849:J2853"/>
    <mergeCell ref="K2849:K2853"/>
    <mergeCell ref="L2849:L2853"/>
    <mergeCell ref="A2854:A2880"/>
    <mergeCell ref="B2854:B2880"/>
    <mergeCell ref="C2854:C2856"/>
    <mergeCell ref="D2854:D2856"/>
    <mergeCell ref="I2854:I2856"/>
    <mergeCell ref="J2854:J2856"/>
    <mergeCell ref="K2854:K2856"/>
    <mergeCell ref="L2854:L2856"/>
    <mergeCell ref="C2857:C2861"/>
    <mergeCell ref="D2857:D2861"/>
    <mergeCell ref="I2857:I2861"/>
    <mergeCell ref="J2857:J2861"/>
    <mergeCell ref="K2857:K2861"/>
    <mergeCell ref="L2857:L2861"/>
    <mergeCell ref="C2862:C2866"/>
    <mergeCell ref="D2862:D2866"/>
    <mergeCell ref="I2862:I2866"/>
    <mergeCell ref="J2862:J2866"/>
    <mergeCell ref="K2862:K2866"/>
    <mergeCell ref="L2862:L2866"/>
    <mergeCell ref="C2867:C2872"/>
    <mergeCell ref="D2867:D2872"/>
    <mergeCell ref="I2867:I2872"/>
    <mergeCell ref="J2867:J2872"/>
    <mergeCell ref="K2867:K2872"/>
    <mergeCell ref="L2867:L2872"/>
    <mergeCell ref="C2873:C2880"/>
    <mergeCell ref="D2873:D2880"/>
    <mergeCell ref="I2873:I2880"/>
    <mergeCell ref="J2873:J2880"/>
    <mergeCell ref="K2873:K2880"/>
    <mergeCell ref="L2873:L2880"/>
    <mergeCell ref="A2881:A2915"/>
    <mergeCell ref="B2881:B2915"/>
    <mergeCell ref="C2881:C2885"/>
    <mergeCell ref="D2881:D2885"/>
    <mergeCell ref="I2881:I2885"/>
    <mergeCell ref="J2881:J2885"/>
    <mergeCell ref="K2881:K2885"/>
    <mergeCell ref="L2881:L2885"/>
    <mergeCell ref="C2886:C2888"/>
    <mergeCell ref="D2886:D2888"/>
    <mergeCell ref="I2886:I2888"/>
    <mergeCell ref="J2886:J2888"/>
    <mergeCell ref="K2886:K2888"/>
    <mergeCell ref="L2886:L2888"/>
    <mergeCell ref="C2889:C2893"/>
    <mergeCell ref="D2889:D2893"/>
    <mergeCell ref="I2889:I2893"/>
    <mergeCell ref="J2889:J2893"/>
    <mergeCell ref="K2889:K2893"/>
    <mergeCell ref="L2889:L2893"/>
    <mergeCell ref="C2894:C2898"/>
    <mergeCell ref="D2894:D2898"/>
    <mergeCell ref="I2894:I2898"/>
    <mergeCell ref="J2894:J2898"/>
    <mergeCell ref="K2894:K2898"/>
    <mergeCell ref="L2894:L2898"/>
    <mergeCell ref="C2899:C2902"/>
    <mergeCell ref="D2899:D2902"/>
    <mergeCell ref="I2899:I2902"/>
    <mergeCell ref="J2899:J2902"/>
    <mergeCell ref="K2899:K2902"/>
    <mergeCell ref="L2899:L2902"/>
    <mergeCell ref="C2903:C2911"/>
    <mergeCell ref="D2903:D2911"/>
    <mergeCell ref="I2903:I2911"/>
    <mergeCell ref="J2903:J2911"/>
    <mergeCell ref="K2903:K2911"/>
    <mergeCell ref="L2903:L2911"/>
    <mergeCell ref="C2912:C2915"/>
    <mergeCell ref="D2912:D2915"/>
    <mergeCell ref="I2912:I2915"/>
    <mergeCell ref="J2912:J2915"/>
    <mergeCell ref="K2912:K2915"/>
    <mergeCell ref="L2912:L2915"/>
    <mergeCell ref="A2916:A2921"/>
    <mergeCell ref="B2916:B2921"/>
    <mergeCell ref="C2916:C2921"/>
    <mergeCell ref="D2916:D2921"/>
    <mergeCell ref="I2916:I2921"/>
    <mergeCell ref="J2916:J2921"/>
    <mergeCell ref="K2916:K2921"/>
    <mergeCell ref="L2916:L29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10:53:55Z</dcterms:created>
  <dc:creator/>
  <dc:description/>
  <dc:language>en-US</dc:language>
  <cp:lastModifiedBy>初语</cp:lastModifiedBy>
  <dcterms:modified xsi:type="dcterms:W3CDTF">2025-06-06T00: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B1BEB746FE49F4A91752DA662BA3BE_12</vt:lpwstr>
  </property>
  <property fmtid="{D5CDD505-2E9C-101B-9397-08002B2CF9AE}" pid="3" name="KSOProductBuildVer">
    <vt:lpwstr>2052-12.1.0.21171</vt:lpwstr>
  </property>
</Properties>
</file>