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r>
      <rPr>
        <b val="true"/>
        <sz val="14"/>
        <rFont val="Noto Sans"/>
        <family val="2"/>
      </rPr>
      <t xml:space="preserve">南昌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上海虹桥动车组票价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经由杭州南</t>
    </r>
    <r>
      <rPr>
        <b val="true"/>
        <sz val="14"/>
        <rFont val="仿宋_GB2312"/>
        <family val="3"/>
        <charset val="134"/>
      </rPr>
      <t xml:space="preserve">)</t>
    </r>
  </si>
  <si>
    <t xml:space="preserve">运行区间</t>
  </si>
  <si>
    <t xml:space="preserve">运价里程</t>
  </si>
  <si>
    <t xml:space="preserve">公布票价</t>
  </si>
  <si>
    <t xml:space="preserve">执行票价</t>
  </si>
  <si>
    <t xml:space="preserve">下浮票价</t>
  </si>
  <si>
    <t xml:space="preserve">一等座</t>
  </si>
  <si>
    <t xml:space="preserve">二等座</t>
  </si>
  <si>
    <t xml:space="preserve">南昌</t>
  </si>
  <si>
    <t xml:space="preserve">鹰潭</t>
  </si>
  <si>
    <t xml:space="preserve">上饶</t>
  </si>
  <si>
    <t xml:space="preserve">衢州</t>
  </si>
  <si>
    <t xml:space="preserve">金华西</t>
  </si>
  <si>
    <t xml:space="preserve">义乌</t>
  </si>
  <si>
    <t xml:space="preserve">诸暨</t>
  </si>
  <si>
    <t xml:space="preserve">杭州南</t>
  </si>
  <si>
    <t xml:space="preserve">余杭</t>
  </si>
  <si>
    <t xml:space="preserve">海宁西</t>
  </si>
  <si>
    <t xml:space="preserve">桐乡</t>
  </si>
  <si>
    <t xml:space="preserve">嘉兴南</t>
  </si>
  <si>
    <t xml:space="preserve">嘉善南</t>
  </si>
  <si>
    <t xml:space="preserve">金山北</t>
  </si>
  <si>
    <t xml:space="preserve">松江南</t>
  </si>
  <si>
    <t xml:space="preserve">上海虹桥</t>
  </si>
  <si>
    <r>
      <rPr>
        <b val="true"/>
        <sz val="14"/>
        <rFont val="Noto Sans"/>
        <family val="2"/>
      </rPr>
      <t xml:space="preserve">南昌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杭州动车组票价</t>
    </r>
  </si>
  <si>
    <t xml:space="preserve">杭州</t>
  </si>
  <si>
    <r>
      <rPr>
        <b val="true"/>
        <sz val="14"/>
        <rFont val="Noto Sans"/>
        <family val="2"/>
      </rPr>
      <t xml:space="preserve">福州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杭州动车组票价</t>
    </r>
  </si>
  <si>
    <r>
      <rPr>
        <b val="true"/>
        <sz val="12"/>
        <rFont val="Noto Sans"/>
        <family val="2"/>
      </rPr>
      <t xml:space="preserve">软卧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软卧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下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高包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高包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下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软卧</t>
    </r>
    <r>
      <rPr>
        <b val="true"/>
        <sz val="12"/>
        <color rgb="FFFF0000"/>
        <rFont val="仿宋_GB2312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仿宋_GB2312"/>
        <family val="3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软卧</t>
    </r>
    <r>
      <rPr>
        <b val="true"/>
        <sz val="12"/>
        <color rgb="FFFF0000"/>
        <rFont val="仿宋_GB2312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下</t>
    </r>
    <r>
      <rPr>
        <b val="true"/>
        <sz val="12"/>
        <color rgb="FFFF0000"/>
        <rFont val="仿宋_GB2312"/>
        <family val="3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高包</t>
    </r>
    <r>
      <rPr>
        <b val="true"/>
        <sz val="12"/>
        <color rgb="FFFF0000"/>
        <rFont val="仿宋_GB2312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仿宋_GB2312"/>
        <family val="3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高包</t>
    </r>
    <r>
      <rPr>
        <b val="true"/>
        <sz val="12"/>
        <color rgb="FFFF0000"/>
        <rFont val="仿宋_GB2312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下</t>
    </r>
    <r>
      <rPr>
        <b val="true"/>
        <sz val="12"/>
        <color rgb="FFFF0000"/>
        <rFont val="仿宋_GB2312"/>
        <family val="3"/>
        <charset val="134"/>
      </rPr>
      <t xml:space="preserve">)</t>
    </r>
  </si>
  <si>
    <t xml:space="preserve">福州</t>
  </si>
  <si>
    <t xml:space="preserve">连江</t>
  </si>
  <si>
    <t xml:space="preserve">罗源</t>
  </si>
  <si>
    <t xml:space="preserve">宁德</t>
  </si>
  <si>
    <t xml:space="preserve">福安</t>
  </si>
  <si>
    <t xml:space="preserve">霞浦</t>
  </si>
  <si>
    <t xml:space="preserve">太姥山</t>
  </si>
  <si>
    <t xml:space="preserve">福鼎</t>
  </si>
  <si>
    <t xml:space="preserve">苍南</t>
  </si>
  <si>
    <t xml:space="preserve">鳌江</t>
  </si>
  <si>
    <t xml:space="preserve">瑞安</t>
  </si>
  <si>
    <t xml:space="preserve">温州南</t>
  </si>
  <si>
    <t xml:space="preserve">永嘉</t>
  </si>
  <si>
    <t xml:space="preserve">乐清</t>
  </si>
  <si>
    <t xml:space="preserve">绅坊</t>
  </si>
  <si>
    <t xml:space="preserve">雁荡山</t>
  </si>
  <si>
    <t xml:space="preserve">温岭</t>
  </si>
  <si>
    <t xml:space="preserve">台州</t>
  </si>
  <si>
    <t xml:space="preserve">临海</t>
  </si>
  <si>
    <t xml:space="preserve">三门县</t>
  </si>
  <si>
    <t xml:space="preserve">宁海</t>
  </si>
  <si>
    <t xml:space="preserve">奉化</t>
  </si>
  <si>
    <t xml:space="preserve">宁波东</t>
  </si>
  <si>
    <t xml:space="preserve">余姚</t>
  </si>
  <si>
    <t xml:space="preserve">上虞</t>
  </si>
  <si>
    <t xml:space="preserve">绍兴</t>
  </si>
  <si>
    <r>
      <rPr>
        <b val="true"/>
        <sz val="14"/>
        <rFont val="Noto Sans"/>
        <family val="2"/>
      </rPr>
      <t xml:space="preserve">福州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上海南动车组票价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经由杭州南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厦门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杭州动车组票价表</t>
    </r>
  </si>
  <si>
    <t xml:space="preserve">厦门</t>
  </si>
  <si>
    <t xml:space="preserve">厦门北   </t>
  </si>
  <si>
    <t xml:space="preserve">晋江</t>
  </si>
  <si>
    <t xml:space="preserve">泉州</t>
  </si>
  <si>
    <t xml:space="preserve">莆田</t>
  </si>
  <si>
    <t xml:space="preserve">涵江</t>
  </si>
  <si>
    <t xml:space="preserve">福清</t>
  </si>
  <si>
    <t xml:space="preserve">福州南</t>
  </si>
  <si>
    <r>
      <rPr>
        <b val="true"/>
        <sz val="14"/>
        <rFont val="Noto Sans"/>
        <family val="2"/>
      </rPr>
      <t xml:space="preserve">厦门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上海南动车组票价表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经由杭州南</t>
    </r>
    <r>
      <rPr>
        <b val="true"/>
        <sz val="14"/>
        <rFont val="仿宋_GB2312"/>
        <family val="3"/>
        <charset val="134"/>
      </rPr>
      <t xml:space="preserve">)</t>
    </r>
  </si>
  <si>
    <t xml:space="preserve">厦门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est@客车始发终到时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:U19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4" t="s">
        <v>4</v>
      </c>
      <c r="G3" s="4"/>
      <c r="H3" s="5" t="s">
        <v>5</v>
      </c>
      <c r="I3" s="5"/>
    </row>
    <row r="4" customFormat="false" ht="14.25" hidden="false" customHeight="false" outlineLevel="0" collapsed="false">
      <c r="A4" s="2"/>
      <c r="B4" s="2"/>
      <c r="C4" s="3"/>
      <c r="D4" s="6" t="s">
        <v>6</v>
      </c>
      <c r="E4" s="6" t="s">
        <v>7</v>
      </c>
      <c r="F4" s="6" t="s">
        <v>6</v>
      </c>
      <c r="G4" s="6" t="s">
        <v>7</v>
      </c>
      <c r="H4" s="7" t="s">
        <v>6</v>
      </c>
      <c r="I4" s="7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 t="n">
        <v>144</v>
      </c>
      <c r="D5" s="10" t="n">
        <f aca="false">IF(C5&lt;20,ROUND(20*(0.3366*1.1+0.05861*0.02),0),ROUND(C5*(0.3366*1.1+0.05861*0.02),0))</f>
        <v>53</v>
      </c>
      <c r="E5" s="10" t="n">
        <f aca="false">IF(C5&lt;20,ROUND(20*(0.2805*1.1+0.05861*0.02),0),ROUND(C5*(0.2805*1.1+0.05861*0.02),0))</f>
        <v>45</v>
      </c>
      <c r="F5" s="10" t="n">
        <f aca="false">D5</f>
        <v>53</v>
      </c>
      <c r="G5" s="10" t="n">
        <f aca="false">E5</f>
        <v>45</v>
      </c>
      <c r="H5" s="11" t="n">
        <f aca="false">F5-ROUND(F5*0.05,0)</f>
        <v>50</v>
      </c>
      <c r="I5" s="11" t="n">
        <f aca="false">G5-ROUND(G5*0.05,0)</f>
        <v>43</v>
      </c>
    </row>
    <row r="6" customFormat="false" ht="14.25" hidden="false" customHeight="false" outlineLevel="0" collapsed="false">
      <c r="A6" s="8"/>
      <c r="B6" s="9" t="s">
        <v>10</v>
      </c>
      <c r="C6" s="9" t="n">
        <v>260</v>
      </c>
      <c r="D6" s="10" t="n">
        <f aca="false">IF(C6&lt;20,ROUND(20*(0.3366*1.1+0.05861*0.02),0),ROUND(C6*(0.3366*1.1+0.05861*0.02),0))</f>
        <v>97</v>
      </c>
      <c r="E6" s="10" t="n">
        <f aca="false">IF(C6&lt;20,ROUND(20*(0.2805*1.1+0.05861*0.02),0),ROUND(C6*(0.2805*1.1+0.05861*0.02),0))</f>
        <v>81</v>
      </c>
      <c r="F6" s="10" t="n">
        <f aca="false">D6</f>
        <v>97</v>
      </c>
      <c r="G6" s="10" t="n">
        <f aca="false">E6</f>
        <v>81</v>
      </c>
      <c r="H6" s="11" t="n">
        <f aca="false">F6-ROUND(F6*0.05,0)</f>
        <v>92</v>
      </c>
      <c r="I6" s="11" t="n">
        <f aca="false">G6-ROUND(G6*0.05,0)</f>
        <v>77</v>
      </c>
    </row>
    <row r="7" customFormat="false" ht="14.25" hidden="false" customHeight="false" outlineLevel="0" collapsed="false">
      <c r="A7" s="8"/>
      <c r="B7" s="9" t="s">
        <v>11</v>
      </c>
      <c r="C7" s="9" t="n">
        <v>371</v>
      </c>
      <c r="D7" s="10" t="n">
        <f aca="false">IF(C7&lt;20,ROUND(20*(0.3366*1.1+0.05861*0.02),0),ROUND(C7*(0.3366*1.1+0.05861*0.02),0))</f>
        <v>138</v>
      </c>
      <c r="E7" s="10" t="n">
        <f aca="false">IF(C7&lt;20,ROUND(20*(0.2805*1.1+0.05861*0.02),0),ROUND(C7*(0.2805*1.1+0.05861*0.02),0))</f>
        <v>115</v>
      </c>
      <c r="F7" s="10" t="n">
        <f aca="false">D7</f>
        <v>138</v>
      </c>
      <c r="G7" s="10" t="n">
        <f aca="false">E7</f>
        <v>115</v>
      </c>
      <c r="H7" s="11" t="n">
        <f aca="false">F7-ROUND(F7*0.05,0)</f>
        <v>131</v>
      </c>
      <c r="I7" s="11" t="n">
        <f aca="false">G7-ROUND(G7*0.05,0)</f>
        <v>109</v>
      </c>
    </row>
    <row r="8" customFormat="false" ht="14.25" hidden="false" customHeight="false" outlineLevel="0" collapsed="false">
      <c r="A8" s="8"/>
      <c r="B8" s="9" t="s">
        <v>12</v>
      </c>
      <c r="C8" s="9" t="n">
        <v>457</v>
      </c>
      <c r="D8" s="10" t="n">
        <f aca="false">IF(C8&lt;20,ROUND(20*(0.3366*1.1+0.05861*0.02),0),ROUND(C8*(0.3366*1.1+0.05861*0.02),0))</f>
        <v>170</v>
      </c>
      <c r="E8" s="10" t="n">
        <f aca="false">IF(C8&lt;20,ROUND(20*(0.2805*1.1+0.05861*0.02),0),ROUND(C8*(0.2805*1.1+0.05861*0.02),0))</f>
        <v>142</v>
      </c>
      <c r="F8" s="10" t="n">
        <f aca="false">D8</f>
        <v>170</v>
      </c>
      <c r="G8" s="10" t="n">
        <f aca="false">E8</f>
        <v>142</v>
      </c>
      <c r="H8" s="11" t="n">
        <f aca="false">F8-ROUND(F8*0.05,0)</f>
        <v>161</v>
      </c>
      <c r="I8" s="11" t="n">
        <f aca="false">G8-ROUND(G8*0.05,0)</f>
        <v>135</v>
      </c>
    </row>
    <row r="9" customFormat="false" ht="14.25" hidden="false" customHeight="false" outlineLevel="0" collapsed="false">
      <c r="A9" s="8"/>
      <c r="B9" s="9" t="s">
        <v>13</v>
      </c>
      <c r="C9" s="9" t="n">
        <v>505</v>
      </c>
      <c r="D9" s="10" t="n">
        <f aca="false">IF(C9&lt;20,ROUND(20*(0.3366*1.1+0.05861*0.02),0),ROUND(C9*(0.3366*1.1+0.05861*0.02),0))</f>
        <v>188</v>
      </c>
      <c r="E9" s="10" t="n">
        <f aca="false">IF(C9&lt;20,ROUND(20*(0.2805*1.1+0.05861*0.02),0),ROUND(C9*(0.2805*1.1+0.05861*0.02),0))</f>
        <v>156</v>
      </c>
      <c r="F9" s="10" t="n">
        <f aca="false">D9</f>
        <v>188</v>
      </c>
      <c r="G9" s="10" t="n">
        <f aca="false">E9</f>
        <v>156</v>
      </c>
      <c r="H9" s="11" t="n">
        <f aca="false">F9-ROUND(F9*0.05,0)</f>
        <v>179</v>
      </c>
      <c r="I9" s="11" t="n">
        <f aca="false">G9-ROUND(G9*0.05,0)</f>
        <v>148</v>
      </c>
    </row>
    <row r="10" customFormat="false" ht="14.25" hidden="false" customHeight="false" outlineLevel="0" collapsed="false">
      <c r="A10" s="8"/>
      <c r="B10" s="9" t="s">
        <v>14</v>
      </c>
      <c r="C10" s="12" t="n">
        <v>557</v>
      </c>
      <c r="D10" s="10" t="n">
        <f aca="false">IF(C10&lt;20,ROUND(20*(0.3366*1.1+0.05861*0.02),0),ROUND(C10*(0.3366*1.1+0.05861*0.02),0))</f>
        <v>207</v>
      </c>
      <c r="E10" s="10" t="n">
        <f aca="false">IF(C10&lt;20,ROUND(20*(0.2805*1.1+0.05861*0.02),0),ROUND(C10*(0.2805*1.1+0.05861*0.02),0))</f>
        <v>173</v>
      </c>
      <c r="F10" s="10" t="n">
        <f aca="false">D10</f>
        <v>207</v>
      </c>
      <c r="G10" s="10" t="n">
        <f aca="false">E10</f>
        <v>173</v>
      </c>
      <c r="H10" s="11" t="n">
        <f aca="false">F10-ROUND(F10*0.05,0)</f>
        <v>197</v>
      </c>
      <c r="I10" s="11" t="n">
        <f aca="false">G10-ROUND(G10*0.05,0)</f>
        <v>164</v>
      </c>
    </row>
    <row r="11" customFormat="false" ht="14.25" hidden="false" customHeight="false" outlineLevel="0" collapsed="false">
      <c r="A11" s="8"/>
      <c r="B11" s="13" t="s">
        <v>15</v>
      </c>
      <c r="C11" s="14" t="n">
        <v>629</v>
      </c>
      <c r="D11" s="10" t="n">
        <f aca="false">IF(C11&lt;20,ROUND(20*(0.3366*1.1+0.05861*0.02),0),ROUND(C11*(0.3366*1.1+0.05861*0.02),0))</f>
        <v>234</v>
      </c>
      <c r="E11" s="10" t="n">
        <f aca="false">IF(C11&lt;20,ROUND(20*(0.2805*1.1+0.05861*0.02),0),ROUND(C11*(0.2805*1.1+0.05861*0.02),0))</f>
        <v>195</v>
      </c>
      <c r="F11" s="10" t="n">
        <f aca="false">D11</f>
        <v>234</v>
      </c>
      <c r="G11" s="10" t="n">
        <f aca="false">E11</f>
        <v>195</v>
      </c>
      <c r="H11" s="11" t="n">
        <f aca="false">F11-ROUND(F11*0.05,0)</f>
        <v>222</v>
      </c>
      <c r="I11" s="11" t="n">
        <f aca="false">G11-ROUND(G11*0.05,0)</f>
        <v>185</v>
      </c>
    </row>
    <row r="12" customFormat="false" ht="14.25" hidden="false" customHeight="false" outlineLevel="0" collapsed="false">
      <c r="A12" s="8"/>
      <c r="B12" s="13" t="s">
        <v>16</v>
      </c>
      <c r="C12" s="14" t="n">
        <v>669</v>
      </c>
      <c r="D12" s="10" t="n">
        <f aca="false">IF(C12&lt;20,ROUND(20*(0.3366*1.1+0.05861*0.02),0),ROUND(C12*(0.3366*1.1+0.05861*0.02),0))</f>
        <v>248</v>
      </c>
      <c r="E12" s="10" t="n">
        <f aca="false">IF(C12&lt;20,ROUND(20*(0.2805*1.1+0.05861*0.02),0),ROUND(C12*(0.2805*1.1+0.05861*0.02),0))</f>
        <v>207</v>
      </c>
      <c r="F12" s="10" t="n">
        <f aca="false">D12</f>
        <v>248</v>
      </c>
      <c r="G12" s="10" t="n">
        <f aca="false">E12</f>
        <v>207</v>
      </c>
      <c r="H12" s="11" t="n">
        <f aca="false">F12-ROUND(F12*0.05,0)</f>
        <v>236</v>
      </c>
      <c r="I12" s="11" t="n">
        <f aca="false">G12-ROUND(G12*0.05,0)</f>
        <v>197</v>
      </c>
    </row>
    <row r="13" customFormat="false" ht="14.25" hidden="false" customHeight="false" outlineLevel="0" collapsed="false">
      <c r="A13" s="8"/>
      <c r="B13" s="13" t="s">
        <v>17</v>
      </c>
      <c r="C13" s="14" t="n">
        <v>680</v>
      </c>
      <c r="D13" s="10" t="n">
        <f aca="false">IF(C13&lt;20,ROUND(20*(0.3366*1.1+0.05861*0.02),0),ROUND(C13*(0.3366*1.1+0.05861*0.02),0))</f>
        <v>253</v>
      </c>
      <c r="E13" s="10" t="n">
        <f aca="false">IF(C13&lt;20,ROUND(20*(0.2805*1.1+0.05861*0.02),0),ROUND(C13*(0.2805*1.1+0.05861*0.02),0))</f>
        <v>211</v>
      </c>
      <c r="F13" s="10" t="n">
        <f aca="false">D13</f>
        <v>253</v>
      </c>
      <c r="G13" s="10" t="n">
        <f aca="false">E13</f>
        <v>211</v>
      </c>
      <c r="H13" s="11" t="n">
        <f aca="false">F13-ROUND(F13*0.05,0)</f>
        <v>240</v>
      </c>
      <c r="I13" s="11" t="n">
        <f aca="false">G13-ROUND(G13*0.05,0)</f>
        <v>200</v>
      </c>
    </row>
    <row r="14" customFormat="false" ht="14.25" hidden="false" customHeight="false" outlineLevel="0" collapsed="false">
      <c r="A14" s="8"/>
      <c r="B14" s="13" t="s">
        <v>18</v>
      </c>
      <c r="C14" s="14" t="n">
        <v>701</v>
      </c>
      <c r="D14" s="10" t="n">
        <f aca="false">IF(C14&lt;20,ROUND(20*(0.3366*1.1+0.05861*0.02),0),ROUND(C14*(0.3366*1.1+0.05861*0.02),0))</f>
        <v>260</v>
      </c>
      <c r="E14" s="10" t="n">
        <f aca="false">IF(C14&lt;20,ROUND(20*(0.2805*1.1+0.05861*0.02),0),ROUND(C14*(0.2805*1.1+0.05861*0.02),0))</f>
        <v>217</v>
      </c>
      <c r="F14" s="10" t="n">
        <f aca="false">D14</f>
        <v>260</v>
      </c>
      <c r="G14" s="10" t="n">
        <f aca="false">E14</f>
        <v>217</v>
      </c>
      <c r="H14" s="11" t="n">
        <f aca="false">F14-ROUND(F14*0.05,0)</f>
        <v>247</v>
      </c>
      <c r="I14" s="11" t="n">
        <f aca="false">G14-ROUND(G14*0.05,0)</f>
        <v>206</v>
      </c>
    </row>
    <row r="15" customFormat="false" ht="14.25" hidden="false" customHeight="false" outlineLevel="0" collapsed="false">
      <c r="A15" s="8"/>
      <c r="B15" s="13" t="s">
        <v>19</v>
      </c>
      <c r="C15" s="14" t="n">
        <v>729</v>
      </c>
      <c r="D15" s="10" t="n">
        <f aca="false">IF(C15&lt;20,ROUND(20*(0.3366*1.1+0.05861*0.02),0),ROUND(C15*(0.3366*1.1+0.05861*0.02),0))</f>
        <v>271</v>
      </c>
      <c r="E15" s="10" t="n">
        <f aca="false">IF(C15&lt;20,ROUND(20*(0.2805*1.1+0.05861*0.02),0),ROUND(C15*(0.2805*1.1+0.05861*0.02),0))</f>
        <v>226</v>
      </c>
      <c r="F15" s="10" t="n">
        <f aca="false">D15</f>
        <v>271</v>
      </c>
      <c r="G15" s="10" t="n">
        <f aca="false">E15</f>
        <v>226</v>
      </c>
      <c r="H15" s="11" t="n">
        <f aca="false">F15-ROUND(F15*0.05,0)</f>
        <v>257</v>
      </c>
      <c r="I15" s="11" t="n">
        <f aca="false">G15-ROUND(G15*0.05,0)</f>
        <v>215</v>
      </c>
    </row>
    <row r="16" customFormat="false" ht="14.25" hidden="false" customHeight="false" outlineLevel="0" collapsed="false">
      <c r="A16" s="8"/>
      <c r="B16" s="13" t="s">
        <v>20</v>
      </c>
      <c r="C16" s="14" t="n">
        <v>746</v>
      </c>
      <c r="D16" s="10" t="n">
        <f aca="false">IF(C16&lt;20,ROUND(20*(0.3366*1.1+0.05861*0.02),0),ROUND(C16*(0.3366*1.1+0.05861*0.02),0))</f>
        <v>277</v>
      </c>
      <c r="E16" s="10" t="n">
        <f aca="false">IF(C16&lt;20,ROUND(20*(0.2805*1.1+0.05861*0.02),0),ROUND(C16*(0.2805*1.1+0.05861*0.02),0))</f>
        <v>231</v>
      </c>
      <c r="F16" s="10" t="n">
        <f aca="false">D16</f>
        <v>277</v>
      </c>
      <c r="G16" s="10" t="n">
        <f aca="false">E16</f>
        <v>231</v>
      </c>
      <c r="H16" s="11" t="n">
        <f aca="false">F16-ROUND(F16*0.05,0)</f>
        <v>263</v>
      </c>
      <c r="I16" s="11" t="n">
        <f aca="false">G16-ROUND(G16*0.05,0)</f>
        <v>219</v>
      </c>
    </row>
    <row r="17" customFormat="false" ht="14.25" hidden="false" customHeight="false" outlineLevel="0" collapsed="false">
      <c r="A17" s="8"/>
      <c r="B17" s="13" t="s">
        <v>21</v>
      </c>
      <c r="C17" s="14" t="n">
        <v>765</v>
      </c>
      <c r="D17" s="10" t="n">
        <f aca="false">IF(C17&lt;20,ROUND(20*(0.3366*1.1+0.05861*0.02),0),ROUND(C17*(0.3366*1.1+0.05861*0.02),0))</f>
        <v>284</v>
      </c>
      <c r="E17" s="10" t="n">
        <f aca="false">IF(C17&lt;20,ROUND(20*(0.2805*1.1+0.05861*0.02),0),ROUND(C17*(0.2805*1.1+0.05861*0.02),0))</f>
        <v>237</v>
      </c>
      <c r="F17" s="10" t="n">
        <f aca="false">D17</f>
        <v>284</v>
      </c>
      <c r="G17" s="10" t="n">
        <f aca="false">E17</f>
        <v>237</v>
      </c>
      <c r="H17" s="11" t="n">
        <f aca="false">F17-ROUND(F17*0.05,0)</f>
        <v>270</v>
      </c>
      <c r="I17" s="11" t="n">
        <f aca="false">G17-ROUND(G17*0.05,0)</f>
        <v>225</v>
      </c>
    </row>
    <row r="18" customFormat="false" ht="14.25" hidden="false" customHeight="false" outlineLevel="0" collapsed="false">
      <c r="A18" s="8"/>
      <c r="B18" s="13" t="s">
        <v>22</v>
      </c>
      <c r="C18" s="14" t="n">
        <v>782</v>
      </c>
      <c r="D18" s="10" t="n">
        <f aca="false">IF(C18&lt;20,ROUND(20*(0.3366*1.1+0.05861*0.02),0),ROUND(C18*(0.3366*1.1+0.05861*0.02),0))</f>
        <v>290</v>
      </c>
      <c r="E18" s="10" t="n">
        <f aca="false">IF(C18&lt;20,ROUND(20*(0.2805*1.1+0.05861*0.02),0),ROUND(C18*(0.2805*1.1+0.05861*0.02),0))</f>
        <v>242</v>
      </c>
      <c r="F18" s="10" t="n">
        <f aca="false">D18</f>
        <v>290</v>
      </c>
      <c r="G18" s="10" t="n">
        <f aca="false">E18</f>
        <v>242</v>
      </c>
      <c r="H18" s="11" t="n">
        <f aca="false">F18-ROUND(F18*0.05,0)</f>
        <v>275</v>
      </c>
      <c r="I18" s="11" t="n">
        <f aca="false">G18-ROUND(G18*0.05,0)</f>
        <v>230</v>
      </c>
    </row>
    <row r="19" customFormat="false" ht="14.25" hidden="false" customHeight="false" outlineLevel="0" collapsed="false">
      <c r="A19" s="8"/>
      <c r="B19" s="13" t="s">
        <v>23</v>
      </c>
      <c r="C19" s="14" t="n">
        <v>813</v>
      </c>
      <c r="D19" s="10" t="n">
        <f aca="false">IF(C19&lt;20,ROUND(20*(0.3366*1.1+0.05861*0.02),0),ROUND(C19*(0.3366*1.1+0.05861*0.02),0))</f>
        <v>302</v>
      </c>
      <c r="E19" s="10" t="n">
        <f aca="false">IF(C19&lt;20,ROUND(20*(0.2805*1.1+0.05861*0.02),0),ROUND(C19*(0.2805*1.1+0.05861*0.02),0))</f>
        <v>252</v>
      </c>
      <c r="F19" s="10" t="n">
        <f aca="false">D19</f>
        <v>302</v>
      </c>
      <c r="G19" s="10" t="n">
        <f aca="false">E19</f>
        <v>252</v>
      </c>
      <c r="H19" s="11" t="n">
        <f aca="false">F19-ROUND(F19*0.05,0)</f>
        <v>287</v>
      </c>
      <c r="I19" s="11" t="n">
        <f aca="false">G19-ROUND(G19*0.05,0)</f>
        <v>239</v>
      </c>
    </row>
    <row r="23" customFormat="false" ht="14.2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true" outlineLevel="0" collapsed="false">
      <c r="A25" s="2" t="s">
        <v>1</v>
      </c>
      <c r="B25" s="2"/>
      <c r="C25" s="3" t="s">
        <v>2</v>
      </c>
      <c r="D25" s="4" t="s">
        <v>3</v>
      </c>
      <c r="E25" s="4"/>
      <c r="F25" s="4" t="s">
        <v>4</v>
      </c>
      <c r="G25" s="4"/>
      <c r="H25" s="5" t="s">
        <v>5</v>
      </c>
      <c r="I25" s="5"/>
    </row>
    <row r="26" customFormat="false" ht="14.25" hidden="false" customHeight="false" outlineLevel="0" collapsed="false">
      <c r="A26" s="2"/>
      <c r="B26" s="2"/>
      <c r="C26" s="3"/>
      <c r="D26" s="6" t="s">
        <v>6</v>
      </c>
      <c r="E26" s="6" t="s">
        <v>7</v>
      </c>
      <c r="F26" s="6" t="s">
        <v>6</v>
      </c>
      <c r="G26" s="6" t="s">
        <v>7</v>
      </c>
      <c r="H26" s="7" t="s">
        <v>6</v>
      </c>
      <c r="I26" s="7" t="s">
        <v>7</v>
      </c>
    </row>
    <row r="27" customFormat="false" ht="14.25" hidden="false" customHeight="false" outlineLevel="0" collapsed="false">
      <c r="A27" s="13" t="s">
        <v>8</v>
      </c>
      <c r="B27" s="9" t="s">
        <v>9</v>
      </c>
      <c r="C27" s="9" t="n">
        <v>144</v>
      </c>
      <c r="D27" s="10" t="n">
        <f aca="false">IF(C27&lt;20,ROUND(20*(0.3366*1.1+0.05861*0.02),0),ROUND(C27*(0.3366*1.1+0.05861*0.02),0))</f>
        <v>53</v>
      </c>
      <c r="E27" s="10" t="n">
        <f aca="false">IF(C27&lt;20,ROUND(20*(0.2805*1.1+0.05861*0.02),0),ROUND(C27*(0.2805*1.1+0.05861*0.02),0))</f>
        <v>45</v>
      </c>
      <c r="F27" s="10" t="n">
        <f aca="false">D27</f>
        <v>53</v>
      </c>
      <c r="G27" s="10" t="n">
        <f aca="false">E27</f>
        <v>45</v>
      </c>
      <c r="H27" s="11" t="n">
        <f aca="false">F27-ROUND(F27*0.05,0)</f>
        <v>50</v>
      </c>
      <c r="I27" s="11" t="n">
        <f aca="false">G27-ROUND(G27*0.05,0)</f>
        <v>43</v>
      </c>
    </row>
    <row r="28" customFormat="false" ht="14.25" hidden="false" customHeight="false" outlineLevel="0" collapsed="false">
      <c r="A28" s="13"/>
      <c r="B28" s="9" t="s">
        <v>10</v>
      </c>
      <c r="C28" s="9" t="n">
        <v>260</v>
      </c>
      <c r="D28" s="10" t="n">
        <f aca="false">IF(C28&lt;20,ROUND(20*(0.3366*1.1+0.05861*0.02),0),ROUND(C28*(0.3366*1.1+0.05861*0.02),0))</f>
        <v>97</v>
      </c>
      <c r="E28" s="10" t="n">
        <f aca="false">IF(C28&lt;20,ROUND(20*(0.2805*1.1+0.05861*0.02),0),ROUND(C28*(0.2805*1.1+0.05861*0.02),0))</f>
        <v>81</v>
      </c>
      <c r="F28" s="10" t="n">
        <f aca="false">D28</f>
        <v>97</v>
      </c>
      <c r="G28" s="10" t="n">
        <f aca="false">E28</f>
        <v>81</v>
      </c>
      <c r="H28" s="11" t="n">
        <f aca="false">F28-ROUND(F28*0.05,0)</f>
        <v>92</v>
      </c>
      <c r="I28" s="11" t="n">
        <f aca="false">G28-ROUND(G28*0.05,0)</f>
        <v>77</v>
      </c>
    </row>
    <row r="29" customFormat="false" ht="14.25" hidden="false" customHeight="false" outlineLevel="0" collapsed="false">
      <c r="A29" s="13"/>
      <c r="B29" s="9" t="s">
        <v>11</v>
      </c>
      <c r="C29" s="9" t="n">
        <v>371</v>
      </c>
      <c r="D29" s="10" t="n">
        <f aca="false">IF(C29&lt;20,ROUND(20*(0.3366*1.1+0.05861*0.02),0),ROUND(C29*(0.3366*1.1+0.05861*0.02),0))</f>
        <v>138</v>
      </c>
      <c r="E29" s="10" t="n">
        <f aca="false">IF(C29&lt;20,ROUND(20*(0.2805*1.1+0.05861*0.02),0),ROUND(C29*(0.2805*1.1+0.05861*0.02),0))</f>
        <v>115</v>
      </c>
      <c r="F29" s="10" t="n">
        <f aca="false">D29</f>
        <v>138</v>
      </c>
      <c r="G29" s="10" t="n">
        <f aca="false">E29</f>
        <v>115</v>
      </c>
      <c r="H29" s="11" t="n">
        <f aca="false">F29-ROUND(F29*0.05,0)</f>
        <v>131</v>
      </c>
      <c r="I29" s="11" t="n">
        <f aca="false">G29-ROUND(G29*0.05,0)</f>
        <v>109</v>
      </c>
    </row>
    <row r="30" customFormat="false" ht="14.25" hidden="false" customHeight="false" outlineLevel="0" collapsed="false">
      <c r="A30" s="13"/>
      <c r="B30" s="9" t="s">
        <v>12</v>
      </c>
      <c r="C30" s="9" t="n">
        <v>457</v>
      </c>
      <c r="D30" s="10" t="n">
        <f aca="false">IF(C30&lt;20,ROUND(20*(0.3366*1.1+0.05861*0.02),0),ROUND(C30*(0.3366*1.1+0.05861*0.02),0))</f>
        <v>170</v>
      </c>
      <c r="E30" s="10" t="n">
        <f aca="false">IF(C30&lt;20,ROUND(20*(0.2805*1.1+0.05861*0.02),0),ROUND(C30*(0.2805*1.1+0.05861*0.02),0))</f>
        <v>142</v>
      </c>
      <c r="F30" s="10" t="n">
        <f aca="false">D30</f>
        <v>170</v>
      </c>
      <c r="G30" s="10" t="n">
        <f aca="false">E30</f>
        <v>142</v>
      </c>
      <c r="H30" s="11" t="n">
        <f aca="false">F30-ROUND(F30*0.05,0)</f>
        <v>161</v>
      </c>
      <c r="I30" s="11" t="n">
        <f aca="false">G30-ROUND(G30*0.05,0)</f>
        <v>135</v>
      </c>
    </row>
    <row r="31" customFormat="false" ht="14.25" hidden="false" customHeight="false" outlineLevel="0" collapsed="false">
      <c r="A31" s="13"/>
      <c r="B31" s="9" t="s">
        <v>13</v>
      </c>
      <c r="C31" s="9" t="n">
        <v>505</v>
      </c>
      <c r="D31" s="10" t="n">
        <f aca="false">IF(C31&lt;20,ROUND(20*(0.3366*1.1+0.05861*0.02),0),ROUND(C31*(0.3366*1.1+0.05861*0.02),0))</f>
        <v>188</v>
      </c>
      <c r="E31" s="10" t="n">
        <f aca="false">IF(C31&lt;20,ROUND(20*(0.2805*1.1+0.05861*0.02),0),ROUND(C31*(0.2805*1.1+0.05861*0.02),0))</f>
        <v>156</v>
      </c>
      <c r="F31" s="10" t="n">
        <f aca="false">D31</f>
        <v>188</v>
      </c>
      <c r="G31" s="10" t="n">
        <f aca="false">E31</f>
        <v>156</v>
      </c>
      <c r="H31" s="11" t="n">
        <f aca="false">F31-ROUND(F31*0.05,0)</f>
        <v>179</v>
      </c>
      <c r="I31" s="11" t="n">
        <f aca="false">G31-ROUND(G31*0.05,0)</f>
        <v>148</v>
      </c>
    </row>
    <row r="32" customFormat="false" ht="14.25" hidden="false" customHeight="false" outlineLevel="0" collapsed="false">
      <c r="A32" s="13"/>
      <c r="B32" s="9" t="s">
        <v>14</v>
      </c>
      <c r="C32" s="12" t="n">
        <v>557</v>
      </c>
      <c r="D32" s="10" t="n">
        <f aca="false">IF(C32&lt;20,ROUND(20*(0.3366*1.1+0.05861*0.02),0),ROUND(C32*(0.3366*1.1+0.05861*0.02),0))</f>
        <v>207</v>
      </c>
      <c r="E32" s="10" t="n">
        <f aca="false">IF(C32&lt;20,ROUND(20*(0.2805*1.1+0.05861*0.02),0),ROUND(C32*(0.2805*1.1+0.05861*0.02),0))</f>
        <v>173</v>
      </c>
      <c r="F32" s="10" t="n">
        <f aca="false">D32</f>
        <v>207</v>
      </c>
      <c r="G32" s="10" t="n">
        <f aca="false">E32</f>
        <v>173</v>
      </c>
      <c r="H32" s="11" t="n">
        <f aca="false">F32-ROUND(F32*0.05,0)</f>
        <v>197</v>
      </c>
      <c r="I32" s="11" t="n">
        <f aca="false">G32-ROUND(G32*0.05,0)</f>
        <v>164</v>
      </c>
    </row>
    <row r="33" customFormat="false" ht="14.25" hidden="false" customHeight="false" outlineLevel="0" collapsed="false">
      <c r="A33" s="13"/>
      <c r="B33" s="13" t="s">
        <v>25</v>
      </c>
      <c r="C33" s="14" t="n">
        <v>644</v>
      </c>
      <c r="D33" s="10" t="n">
        <f aca="false">IF(C33&lt;20,ROUND(20*(0.3366*1.1+0.05861*0.02),0),ROUND(C33*(0.3366*1.1+0.05861*0.02),0))</f>
        <v>239</v>
      </c>
      <c r="E33" s="10" t="n">
        <f aca="false">IF(C33&lt;20,ROUND(20*(0.2805*1.1+0.05861*0.02),0),ROUND(C33*(0.2805*1.1+0.05861*0.02),0))</f>
        <v>199</v>
      </c>
      <c r="F33" s="10" t="n">
        <f aca="false">D33</f>
        <v>239</v>
      </c>
      <c r="G33" s="10" t="n">
        <f aca="false">E33</f>
        <v>199</v>
      </c>
      <c r="H33" s="11" t="n">
        <f aca="false">F33-ROUND(F33*0.05,0)</f>
        <v>227</v>
      </c>
      <c r="I33" s="11" t="n">
        <f aca="false">G33-ROUND(G33*0.05,0)</f>
        <v>189</v>
      </c>
    </row>
    <row r="36" customFormat="false" ht="14.25" hidden="false" customHeight="false" outlineLevel="0" collapsed="false">
      <c r="A36" s="1" t="s">
        <v>2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25" hidden="false" customHeight="true" outlineLevel="0" collapsed="false">
      <c r="A38" s="2" t="s">
        <v>1</v>
      </c>
      <c r="B38" s="2"/>
      <c r="C38" s="3" t="s">
        <v>2</v>
      </c>
      <c r="D38" s="15" t="s">
        <v>3</v>
      </c>
      <c r="E38" s="15"/>
      <c r="F38" s="15"/>
      <c r="G38" s="15"/>
      <c r="H38" s="15"/>
      <c r="I38" s="15"/>
      <c r="J38" s="15" t="s">
        <v>4</v>
      </c>
      <c r="K38" s="15"/>
      <c r="L38" s="15"/>
      <c r="M38" s="15"/>
      <c r="N38" s="15"/>
      <c r="O38" s="15"/>
      <c r="P38" s="16" t="s">
        <v>5</v>
      </c>
      <c r="Q38" s="16"/>
      <c r="R38" s="16"/>
      <c r="S38" s="16"/>
      <c r="T38" s="16"/>
      <c r="U38" s="16"/>
    </row>
    <row r="39" customFormat="false" ht="14.25" hidden="false" customHeight="false" outlineLevel="0" collapsed="false">
      <c r="A39" s="2"/>
      <c r="B39" s="2"/>
      <c r="C39" s="3"/>
      <c r="D39" s="6" t="s">
        <v>6</v>
      </c>
      <c r="E39" s="6" t="s">
        <v>7</v>
      </c>
      <c r="F39" s="6" t="s">
        <v>27</v>
      </c>
      <c r="G39" s="6" t="s">
        <v>28</v>
      </c>
      <c r="H39" s="6" t="s">
        <v>29</v>
      </c>
      <c r="I39" s="6" t="s">
        <v>30</v>
      </c>
      <c r="J39" s="6" t="s">
        <v>6</v>
      </c>
      <c r="K39" s="6" t="s">
        <v>7</v>
      </c>
      <c r="L39" s="6" t="s">
        <v>27</v>
      </c>
      <c r="M39" s="6" t="s">
        <v>28</v>
      </c>
      <c r="N39" s="6" t="s">
        <v>29</v>
      </c>
      <c r="O39" s="6" t="s">
        <v>30</v>
      </c>
      <c r="P39" s="7" t="s">
        <v>6</v>
      </c>
      <c r="Q39" s="7" t="s">
        <v>7</v>
      </c>
      <c r="R39" s="7" t="s">
        <v>31</v>
      </c>
      <c r="S39" s="7" t="s">
        <v>32</v>
      </c>
      <c r="T39" s="7" t="s">
        <v>33</v>
      </c>
      <c r="U39" s="7" t="s">
        <v>34</v>
      </c>
    </row>
    <row r="40" customFormat="false" ht="14.25" hidden="false" customHeight="false" outlineLevel="0" collapsed="false">
      <c r="A40" s="17" t="s">
        <v>35</v>
      </c>
      <c r="B40" s="18" t="s">
        <v>36</v>
      </c>
      <c r="C40" s="19" t="n">
        <v>40</v>
      </c>
      <c r="D40" s="10" t="n">
        <f aca="false">IF(C40&lt;20,ROUND(20*(0.3366*1.1+0.05861*0.02),0),ROUND(C40*(0.3366*1.1+0.05861*0.02),0))</f>
        <v>15</v>
      </c>
      <c r="E40" s="10" t="n">
        <f aca="false">IF(C40&lt;20,ROUND(20*(0.2805*1.1+0.05861*0.02),0),ROUND(C40*(0.2805*1.1+0.05861*0.02),0))</f>
        <v>12</v>
      </c>
      <c r="F40" s="20" t="n">
        <f aca="false">IF(C40&lt;400,ROUND(400*(0.3366*1.1*1.6+0.05861*0.02),0),ROUND(C40*(0.3366*1.1*1.6+0.05861*0.02),0))</f>
        <v>237</v>
      </c>
      <c r="G40" s="20" t="n">
        <f aca="false">IF(C40&lt;400,ROUND(400*(0.3366*1.1*1.8+0.05861*0.02),0),ROUND(C40*(0.3366*1.1*1.8+0.05861*0.02),0))</f>
        <v>267</v>
      </c>
      <c r="H40" s="20" t="n">
        <f aca="false">IF(C40&lt;400,ROUND(400*(0.3366*1.1*3.2+0.05861*0.02),0),ROUND(C40*(0.3366*1.1*3.2+0.05861*0.02),0))</f>
        <v>474</v>
      </c>
      <c r="I40" s="20" t="n">
        <f aca="false">IF(C40&lt;400,ROUND(400*(0.3366*1.1*3.6+0.05861*0.02),0),ROUND(C40*(0.3366*1.1*3.6+0.05861*0.02),0))</f>
        <v>534</v>
      </c>
      <c r="J40" s="21" t="n">
        <f aca="false">D40</f>
        <v>15</v>
      </c>
      <c r="K40" s="21" t="n">
        <f aca="false">E40</f>
        <v>12</v>
      </c>
      <c r="L40" s="20" t="n">
        <f aca="false">ROUND((ROUND((F40*0.75),0)/5),0)*5</f>
        <v>180</v>
      </c>
      <c r="M40" s="20" t="n">
        <f aca="false">ROUND((ROUND((G40*0.75),0)/5),0)*5</f>
        <v>200</v>
      </c>
      <c r="N40" s="20" t="n">
        <f aca="false">ROUND((ROUND((H40*0.75),0)/5),0)*5</f>
        <v>355</v>
      </c>
      <c r="O40" s="20" t="n">
        <f aca="false">ROUND((ROUND((I40*0.75),0)/5),0)*5</f>
        <v>400</v>
      </c>
      <c r="P40" s="11" t="n">
        <f aca="false">J40-ROUND(J40*0.05,0)</f>
        <v>14</v>
      </c>
      <c r="Q40" s="11" t="n">
        <f aca="false">K40-ROUND(K40*0.05,0)</f>
        <v>11</v>
      </c>
      <c r="R40" s="11" t="n">
        <f aca="false">L40-ROUND(L40*0.05,0)</f>
        <v>171</v>
      </c>
      <c r="S40" s="11" t="n">
        <f aca="false">M40-ROUND(M40*0.05,0)</f>
        <v>190</v>
      </c>
      <c r="T40" s="11" t="n">
        <f aca="false">N40-ROUND(N40*0.05,0)</f>
        <v>337</v>
      </c>
      <c r="U40" s="11" t="n">
        <f aca="false">O40-ROUND(O40*0.05,0)</f>
        <v>380</v>
      </c>
    </row>
    <row r="41" customFormat="false" ht="14.25" hidden="false" customHeight="false" outlineLevel="0" collapsed="false">
      <c r="A41" s="17"/>
      <c r="B41" s="18" t="s">
        <v>37</v>
      </c>
      <c r="C41" s="19" t="n">
        <v>72</v>
      </c>
      <c r="D41" s="10" t="n">
        <f aca="false">IF(C41&lt;20,ROUND(20*(0.3366*1.1+0.05861*0.02),0),ROUND(C41*(0.3366*1.1+0.05861*0.02),0))</f>
        <v>27</v>
      </c>
      <c r="E41" s="10" t="n">
        <f aca="false">IF(C41&lt;20,ROUND(20*(0.2805*1.1+0.05861*0.02),0),ROUND(C41*(0.2805*1.1+0.05861*0.02),0))</f>
        <v>22</v>
      </c>
      <c r="F41" s="20" t="n">
        <f aca="false">IF(C41&lt;400,ROUND(400*(0.3366*1.1*1.6+0.05861*0.02),0),ROUND(C41*(0.3366*1.1*1.6+0.05861*0.02),0))</f>
        <v>237</v>
      </c>
      <c r="G41" s="20" t="n">
        <f aca="false">IF(C41&lt;400,ROUND(400*(0.3366*1.1*1.8+0.05861*0.02),0),ROUND(C41*(0.3366*1.1*1.8+0.05861*0.02),0))</f>
        <v>267</v>
      </c>
      <c r="H41" s="20" t="n">
        <f aca="false">IF(C41&lt;400,ROUND(400*(0.3366*1.1*3.2+0.05861*0.02),0),ROUND(C41*(0.3366*1.1*3.2+0.05861*0.02),0))</f>
        <v>474</v>
      </c>
      <c r="I41" s="20" t="n">
        <f aca="false">IF(C41&lt;400,ROUND(400*(0.3366*1.1*3.6+0.05861*0.02),0),ROUND(C41*(0.3366*1.1*3.6+0.05861*0.02),0))</f>
        <v>534</v>
      </c>
      <c r="J41" s="21" t="n">
        <f aca="false">D41</f>
        <v>27</v>
      </c>
      <c r="K41" s="21" t="n">
        <f aca="false">E41</f>
        <v>22</v>
      </c>
      <c r="L41" s="20" t="n">
        <f aca="false">ROUND((ROUND((F41*0.75),0)/5),0)*5</f>
        <v>180</v>
      </c>
      <c r="M41" s="20" t="n">
        <f aca="false">ROUND((ROUND((G41*0.75),0)/5),0)*5</f>
        <v>200</v>
      </c>
      <c r="N41" s="20" t="n">
        <f aca="false">ROUND((ROUND((H41*0.75),0)/5),0)*5</f>
        <v>355</v>
      </c>
      <c r="O41" s="20" t="n">
        <f aca="false">ROUND((ROUND((I41*0.75),0)/5),0)*5</f>
        <v>400</v>
      </c>
      <c r="P41" s="11" t="n">
        <f aca="false">J41-ROUND(J41*0.05,0)</f>
        <v>26</v>
      </c>
      <c r="Q41" s="11" t="n">
        <f aca="false">K41-ROUND(K41*0.05,0)</f>
        <v>21</v>
      </c>
      <c r="R41" s="11" t="n">
        <f aca="false">L41-ROUND(L41*0.05,0)</f>
        <v>171</v>
      </c>
      <c r="S41" s="11" t="n">
        <f aca="false">M41-ROUND(M41*0.05,0)</f>
        <v>190</v>
      </c>
      <c r="T41" s="11" t="n">
        <f aca="false">N41-ROUND(N41*0.05,0)</f>
        <v>337</v>
      </c>
      <c r="U41" s="11" t="n">
        <f aca="false">O41-ROUND(O41*0.05,0)</f>
        <v>380</v>
      </c>
    </row>
    <row r="42" customFormat="false" ht="14.25" hidden="false" customHeight="false" outlineLevel="0" collapsed="false">
      <c r="A42" s="17"/>
      <c r="B42" s="13" t="s">
        <v>38</v>
      </c>
      <c r="C42" s="14" t="n">
        <v>96</v>
      </c>
      <c r="D42" s="10" t="n">
        <f aca="false">IF(C42&lt;20,ROUND(20*(0.3366*1.1+0.05861*0.02),0),ROUND(C42*(0.3366*1.1+0.05861*0.02),0))</f>
        <v>36</v>
      </c>
      <c r="E42" s="10" t="n">
        <f aca="false">IF(C42&lt;20,ROUND(20*(0.2805*1.1+0.05861*0.02),0),ROUND(C42*(0.2805*1.1+0.05861*0.02),0))</f>
        <v>30</v>
      </c>
      <c r="F42" s="20" t="n">
        <f aca="false">IF(C42&lt;400,ROUND(400*(0.3366*1.1*1.6+0.05861*0.02),0),ROUND(C42*(0.3366*1.1*1.6+0.05861*0.02),0))</f>
        <v>237</v>
      </c>
      <c r="G42" s="20" t="n">
        <f aca="false">IF(C42&lt;400,ROUND(400*(0.3366*1.1*1.8+0.05861*0.02),0),ROUND(C42*(0.3366*1.1*1.8+0.05861*0.02),0))</f>
        <v>267</v>
      </c>
      <c r="H42" s="20" t="n">
        <f aca="false">IF(C42&lt;400,ROUND(400*(0.3366*1.1*3.2+0.05861*0.02),0),ROUND(C42*(0.3366*1.1*3.2+0.05861*0.02),0))</f>
        <v>474</v>
      </c>
      <c r="I42" s="20" t="n">
        <f aca="false">IF(C42&lt;400,ROUND(400*(0.3366*1.1*3.6+0.05861*0.02),0),ROUND(C42*(0.3366*1.1*3.6+0.05861*0.02),0))</f>
        <v>534</v>
      </c>
      <c r="J42" s="21" t="n">
        <f aca="false">D42</f>
        <v>36</v>
      </c>
      <c r="K42" s="21" t="n">
        <f aca="false">E42</f>
        <v>30</v>
      </c>
      <c r="L42" s="20" t="n">
        <f aca="false">ROUND((ROUND((F42*0.75),0)/5),0)*5</f>
        <v>180</v>
      </c>
      <c r="M42" s="20" t="n">
        <f aca="false">ROUND((ROUND((G42*0.75),0)/5),0)*5</f>
        <v>200</v>
      </c>
      <c r="N42" s="20" t="n">
        <f aca="false">ROUND((ROUND((H42*0.75),0)/5),0)*5</f>
        <v>355</v>
      </c>
      <c r="O42" s="20" t="n">
        <f aca="false">ROUND((ROUND((I42*0.75),0)/5),0)*5</f>
        <v>400</v>
      </c>
      <c r="P42" s="11" t="n">
        <f aca="false">J42-ROUND(J42*0.05,0)</f>
        <v>34</v>
      </c>
      <c r="Q42" s="11" t="n">
        <f aca="false">K42-ROUND(K42*0.05,0)</f>
        <v>28</v>
      </c>
      <c r="R42" s="11" t="n">
        <f aca="false">L42-ROUND(L42*0.05,0)</f>
        <v>171</v>
      </c>
      <c r="S42" s="11" t="n">
        <f aca="false">M42-ROUND(M42*0.05,0)</f>
        <v>190</v>
      </c>
      <c r="T42" s="11" t="n">
        <f aca="false">N42-ROUND(N42*0.05,0)</f>
        <v>337</v>
      </c>
      <c r="U42" s="11" t="n">
        <f aca="false">O42-ROUND(O42*0.05,0)</f>
        <v>380</v>
      </c>
    </row>
    <row r="43" customFormat="false" ht="14.25" hidden="false" customHeight="false" outlineLevel="0" collapsed="false">
      <c r="A43" s="17"/>
      <c r="B43" s="13" t="s">
        <v>39</v>
      </c>
      <c r="C43" s="14" t="n">
        <v>123</v>
      </c>
      <c r="D43" s="10" t="n">
        <f aca="false">IF(C43&lt;20,ROUND(20*(0.3366*1.1+0.05861*0.02),0),ROUND(C43*(0.3366*1.1+0.05861*0.02),0))</f>
        <v>46</v>
      </c>
      <c r="E43" s="10" t="n">
        <f aca="false">IF(C43&lt;20,ROUND(20*(0.2805*1.1+0.05861*0.02),0),ROUND(C43*(0.2805*1.1+0.05861*0.02),0))</f>
        <v>38</v>
      </c>
      <c r="F43" s="20" t="n">
        <f aca="false">IF(C43&lt;400,ROUND(400*(0.3366*1.1*1.6+0.05861*0.02),0),ROUND(C43*(0.3366*1.1*1.6+0.05861*0.02),0))</f>
        <v>237</v>
      </c>
      <c r="G43" s="20" t="n">
        <f aca="false">IF(C43&lt;400,ROUND(400*(0.3366*1.1*1.8+0.05861*0.02),0),ROUND(C43*(0.3366*1.1*1.8+0.05861*0.02),0))</f>
        <v>267</v>
      </c>
      <c r="H43" s="20" t="n">
        <f aca="false">IF(C43&lt;400,ROUND(400*(0.3366*1.1*3.2+0.05861*0.02),0),ROUND(C43*(0.3366*1.1*3.2+0.05861*0.02),0))</f>
        <v>474</v>
      </c>
      <c r="I43" s="20" t="n">
        <f aca="false">IF(C43&lt;400,ROUND(400*(0.3366*1.1*3.6+0.05861*0.02),0),ROUND(C43*(0.3366*1.1*3.6+0.05861*0.02),0))</f>
        <v>534</v>
      </c>
      <c r="J43" s="21" t="n">
        <f aca="false">D43</f>
        <v>46</v>
      </c>
      <c r="K43" s="21" t="n">
        <f aca="false">E43</f>
        <v>38</v>
      </c>
      <c r="L43" s="20" t="n">
        <f aca="false">ROUND((ROUND((F43*0.75),0)/5),0)*5</f>
        <v>180</v>
      </c>
      <c r="M43" s="20" t="n">
        <f aca="false">ROUND((ROUND((G43*0.75),0)/5),0)*5</f>
        <v>200</v>
      </c>
      <c r="N43" s="20" t="n">
        <f aca="false">ROUND((ROUND((H43*0.75),0)/5),0)*5</f>
        <v>355</v>
      </c>
      <c r="O43" s="20" t="n">
        <f aca="false">ROUND((ROUND((I43*0.75),0)/5),0)*5</f>
        <v>400</v>
      </c>
      <c r="P43" s="11" t="n">
        <f aca="false">J43-ROUND(J43*0.05,0)</f>
        <v>44</v>
      </c>
      <c r="Q43" s="11" t="n">
        <f aca="false">K43-ROUND(K43*0.05,0)</f>
        <v>36</v>
      </c>
      <c r="R43" s="11" t="n">
        <f aca="false">L43-ROUND(L43*0.05,0)</f>
        <v>171</v>
      </c>
      <c r="S43" s="11" t="n">
        <f aca="false">M43-ROUND(M43*0.05,0)</f>
        <v>190</v>
      </c>
      <c r="T43" s="11" t="n">
        <f aca="false">N43-ROUND(N43*0.05,0)</f>
        <v>337</v>
      </c>
      <c r="U43" s="11" t="n">
        <f aca="false">O43-ROUND(O43*0.05,0)</f>
        <v>380</v>
      </c>
    </row>
    <row r="44" customFormat="false" ht="14.25" hidden="false" customHeight="false" outlineLevel="0" collapsed="false">
      <c r="A44" s="17"/>
      <c r="B44" s="13" t="s">
        <v>40</v>
      </c>
      <c r="C44" s="14" t="n">
        <v>155</v>
      </c>
      <c r="D44" s="10" t="n">
        <f aca="false">IF(C44&lt;20,ROUND(20*(0.3366*1.1+0.05861*0.02),0),ROUND(C44*(0.3366*1.1+0.05861*0.02),0))</f>
        <v>58</v>
      </c>
      <c r="E44" s="10" t="n">
        <f aca="false">IF(C44&lt;20,ROUND(20*(0.2805*1.1+0.05861*0.02),0),ROUND(C44*(0.2805*1.1+0.05861*0.02),0))</f>
        <v>48</v>
      </c>
      <c r="F44" s="20" t="n">
        <f aca="false">IF(C44&lt;400,ROUND(400*(0.3366*1.1*1.6+0.05861*0.02),0),ROUND(C44*(0.3366*1.1*1.6+0.05861*0.02),0))</f>
        <v>237</v>
      </c>
      <c r="G44" s="20" t="n">
        <f aca="false">IF(C44&lt;400,ROUND(400*(0.3366*1.1*1.8+0.05861*0.02),0),ROUND(C44*(0.3366*1.1*1.8+0.05861*0.02),0))</f>
        <v>267</v>
      </c>
      <c r="H44" s="20" t="n">
        <f aca="false">IF(C44&lt;400,ROUND(400*(0.3366*1.1*3.2+0.05861*0.02),0),ROUND(C44*(0.3366*1.1*3.2+0.05861*0.02),0))</f>
        <v>474</v>
      </c>
      <c r="I44" s="20" t="n">
        <f aca="false">IF(C44&lt;400,ROUND(400*(0.3366*1.1*3.6+0.05861*0.02),0),ROUND(C44*(0.3366*1.1*3.6+0.05861*0.02),0))</f>
        <v>534</v>
      </c>
      <c r="J44" s="21" t="n">
        <f aca="false">D44</f>
        <v>58</v>
      </c>
      <c r="K44" s="21" t="n">
        <f aca="false">E44</f>
        <v>48</v>
      </c>
      <c r="L44" s="20" t="n">
        <f aca="false">ROUND((ROUND((F44*0.75),0)/5),0)*5</f>
        <v>180</v>
      </c>
      <c r="M44" s="20" t="n">
        <f aca="false">ROUND((ROUND((G44*0.75),0)/5),0)*5</f>
        <v>200</v>
      </c>
      <c r="N44" s="20" t="n">
        <f aca="false">ROUND((ROUND((H44*0.75),0)/5),0)*5</f>
        <v>355</v>
      </c>
      <c r="O44" s="20" t="n">
        <f aca="false">ROUND((ROUND((I44*0.75),0)/5),0)*5</f>
        <v>400</v>
      </c>
      <c r="P44" s="11" t="n">
        <f aca="false">J44-ROUND(J44*0.05,0)</f>
        <v>55</v>
      </c>
      <c r="Q44" s="11" t="n">
        <f aca="false">K44-ROUND(K44*0.05,0)</f>
        <v>46</v>
      </c>
      <c r="R44" s="11" t="n">
        <f aca="false">L44-ROUND(L44*0.05,0)</f>
        <v>171</v>
      </c>
      <c r="S44" s="11" t="n">
        <f aca="false">M44-ROUND(M44*0.05,0)</f>
        <v>190</v>
      </c>
      <c r="T44" s="11" t="n">
        <f aca="false">N44-ROUND(N44*0.05,0)</f>
        <v>337</v>
      </c>
      <c r="U44" s="11" t="n">
        <f aca="false">O44-ROUND(O44*0.05,0)</f>
        <v>380</v>
      </c>
    </row>
    <row r="45" customFormat="false" ht="14.25" hidden="false" customHeight="false" outlineLevel="0" collapsed="false">
      <c r="A45" s="17"/>
      <c r="B45" s="13" t="s">
        <v>41</v>
      </c>
      <c r="C45" s="14" t="n">
        <v>189</v>
      </c>
      <c r="D45" s="10" t="n">
        <f aca="false">IF(C45&lt;20,ROUND(20*(0.3366*1.1+0.05861*0.02),0),ROUND(C45*(0.3366*1.1+0.05861*0.02),0))</f>
        <v>70</v>
      </c>
      <c r="E45" s="10" t="n">
        <f aca="false">IF(C45&lt;20,ROUND(20*(0.2805*1.1+0.05861*0.02),0),ROUND(C45*(0.2805*1.1+0.05861*0.02),0))</f>
        <v>59</v>
      </c>
      <c r="F45" s="20" t="n">
        <f aca="false">IF(C45&lt;400,ROUND(400*(0.3366*1.1*1.6+0.05861*0.02),0),ROUND(C45*(0.3366*1.1*1.6+0.05861*0.02),0))</f>
        <v>237</v>
      </c>
      <c r="G45" s="20" t="n">
        <f aca="false">IF(C45&lt;400,ROUND(400*(0.3366*1.1*1.8+0.05861*0.02),0),ROUND(C45*(0.3366*1.1*1.8+0.05861*0.02),0))</f>
        <v>267</v>
      </c>
      <c r="H45" s="20" t="n">
        <f aca="false">IF(C45&lt;400,ROUND(400*(0.3366*1.1*3.2+0.05861*0.02),0),ROUND(C45*(0.3366*1.1*3.2+0.05861*0.02),0))</f>
        <v>474</v>
      </c>
      <c r="I45" s="20" t="n">
        <f aca="false">IF(C45&lt;400,ROUND(400*(0.3366*1.1*3.6+0.05861*0.02),0),ROUND(C45*(0.3366*1.1*3.6+0.05861*0.02),0))</f>
        <v>534</v>
      </c>
      <c r="J45" s="21" t="n">
        <f aca="false">D45</f>
        <v>70</v>
      </c>
      <c r="K45" s="21" t="n">
        <f aca="false">E45</f>
        <v>59</v>
      </c>
      <c r="L45" s="20" t="n">
        <f aca="false">ROUND((ROUND((F45*0.75),0)/5),0)*5</f>
        <v>180</v>
      </c>
      <c r="M45" s="20" t="n">
        <f aca="false">ROUND((ROUND((G45*0.75),0)/5),0)*5</f>
        <v>200</v>
      </c>
      <c r="N45" s="20" t="n">
        <f aca="false">ROUND((ROUND((H45*0.75),0)/5),0)*5</f>
        <v>355</v>
      </c>
      <c r="O45" s="20" t="n">
        <f aca="false">ROUND((ROUND((I45*0.75),0)/5),0)*5</f>
        <v>400</v>
      </c>
      <c r="P45" s="11" t="n">
        <f aca="false">J45-ROUND(J45*0.05,0)</f>
        <v>66</v>
      </c>
      <c r="Q45" s="11" t="n">
        <f aca="false">K45-ROUND(K45*0.05,0)</f>
        <v>56</v>
      </c>
      <c r="R45" s="11" t="n">
        <f aca="false">L45-ROUND(L45*0.05,0)</f>
        <v>171</v>
      </c>
      <c r="S45" s="11" t="n">
        <f aca="false">M45-ROUND(M45*0.05,0)</f>
        <v>190</v>
      </c>
      <c r="T45" s="11" t="n">
        <f aca="false">N45-ROUND(N45*0.05,0)</f>
        <v>337</v>
      </c>
      <c r="U45" s="11" t="n">
        <f aca="false">O45-ROUND(O45*0.05,0)</f>
        <v>380</v>
      </c>
    </row>
    <row r="46" customFormat="false" ht="14.25" hidden="false" customHeight="false" outlineLevel="0" collapsed="false">
      <c r="A46" s="17"/>
      <c r="B46" s="13" t="s">
        <v>42</v>
      </c>
      <c r="C46" s="14" t="n">
        <v>208</v>
      </c>
      <c r="D46" s="10" t="n">
        <f aca="false">IF(C46&lt;20,ROUND(20*(0.3366*1.1+0.05861*0.02),0),ROUND(C46*(0.3366*1.1+0.05861*0.02),0))</f>
        <v>77</v>
      </c>
      <c r="E46" s="10" t="n">
        <f aca="false">IF(C46&lt;20,ROUND(20*(0.2805*1.1+0.05861*0.02),0),ROUND(C46*(0.2805*1.1+0.05861*0.02),0))</f>
        <v>64</v>
      </c>
      <c r="F46" s="20" t="n">
        <f aca="false">IF(C46&lt;400,ROUND(400*(0.3366*1.1*1.6+0.05861*0.02),0),ROUND(C46*(0.3366*1.1*1.6+0.05861*0.02),0))</f>
        <v>237</v>
      </c>
      <c r="G46" s="20" t="n">
        <f aca="false">IF(C46&lt;400,ROUND(400*(0.3366*1.1*1.8+0.05861*0.02),0),ROUND(C46*(0.3366*1.1*1.8+0.05861*0.02),0))</f>
        <v>267</v>
      </c>
      <c r="H46" s="20" t="n">
        <f aca="false">IF(C46&lt;400,ROUND(400*(0.3366*1.1*3.2+0.05861*0.02),0),ROUND(C46*(0.3366*1.1*3.2+0.05861*0.02),0))</f>
        <v>474</v>
      </c>
      <c r="I46" s="20" t="n">
        <f aca="false">IF(C46&lt;400,ROUND(400*(0.3366*1.1*3.6+0.05861*0.02),0),ROUND(C46*(0.3366*1.1*3.6+0.05861*0.02),0))</f>
        <v>534</v>
      </c>
      <c r="J46" s="21" t="n">
        <f aca="false">D46</f>
        <v>77</v>
      </c>
      <c r="K46" s="21" t="n">
        <f aca="false">E46</f>
        <v>64</v>
      </c>
      <c r="L46" s="20" t="n">
        <f aca="false">ROUND((ROUND((F46*0.75),0)/5),0)*5</f>
        <v>180</v>
      </c>
      <c r="M46" s="20" t="n">
        <f aca="false">ROUND((ROUND((G46*0.75),0)/5),0)*5</f>
        <v>200</v>
      </c>
      <c r="N46" s="20" t="n">
        <f aca="false">ROUND((ROUND((H46*0.75),0)/5),0)*5</f>
        <v>355</v>
      </c>
      <c r="O46" s="20" t="n">
        <f aca="false">ROUND((ROUND((I46*0.75),0)/5),0)*5</f>
        <v>400</v>
      </c>
      <c r="P46" s="11" t="n">
        <f aca="false">J46-ROUND(J46*0.05,0)</f>
        <v>73</v>
      </c>
      <c r="Q46" s="11" t="n">
        <f aca="false">K46-ROUND(K46*0.05,0)</f>
        <v>61</v>
      </c>
      <c r="R46" s="11" t="n">
        <f aca="false">L46-ROUND(L46*0.05,0)</f>
        <v>171</v>
      </c>
      <c r="S46" s="11" t="n">
        <f aca="false">M46-ROUND(M46*0.05,0)</f>
        <v>190</v>
      </c>
      <c r="T46" s="11" t="n">
        <f aca="false">N46-ROUND(N46*0.05,0)</f>
        <v>337</v>
      </c>
      <c r="U46" s="11" t="n">
        <f aca="false">O46-ROUND(O46*0.05,0)</f>
        <v>380</v>
      </c>
    </row>
    <row r="47" customFormat="false" ht="14.25" hidden="false" customHeight="false" outlineLevel="0" collapsed="false">
      <c r="A47" s="17"/>
      <c r="B47" s="13" t="s">
        <v>43</v>
      </c>
      <c r="C47" s="14" t="n">
        <v>245</v>
      </c>
      <c r="D47" s="10" t="n">
        <f aca="false">IF(C47&lt;20,ROUND(20*(0.3366*1.1+0.05861*0.02),0),ROUND(C47*(0.3366*1.1+0.05861*0.02),0))</f>
        <v>91</v>
      </c>
      <c r="E47" s="10" t="n">
        <f aca="false">IF(C47&lt;20,ROUND(20*(0.2805*1.1+0.05861*0.02),0),ROUND(C47*(0.2805*1.1+0.05861*0.02),0))</f>
        <v>76</v>
      </c>
      <c r="F47" s="20" t="n">
        <f aca="false">IF(C47&lt;400,ROUND(400*(0.3366*1.1*1.6+0.05861*0.02),0),ROUND(C47*(0.3366*1.1*1.6+0.05861*0.02),0))</f>
        <v>237</v>
      </c>
      <c r="G47" s="20" t="n">
        <f aca="false">IF(C47&lt;400,ROUND(400*(0.3366*1.1*1.8+0.05861*0.02),0),ROUND(C47*(0.3366*1.1*1.8+0.05861*0.02),0))</f>
        <v>267</v>
      </c>
      <c r="H47" s="20" t="n">
        <f aca="false">IF(C47&lt;400,ROUND(400*(0.3366*1.1*3.2+0.05861*0.02),0),ROUND(C47*(0.3366*1.1*3.2+0.05861*0.02),0))</f>
        <v>474</v>
      </c>
      <c r="I47" s="20" t="n">
        <f aca="false">IF(C47&lt;400,ROUND(400*(0.3366*1.1*3.6+0.05861*0.02),0),ROUND(C47*(0.3366*1.1*3.6+0.05861*0.02),0))</f>
        <v>534</v>
      </c>
      <c r="J47" s="21" t="n">
        <f aca="false">D47</f>
        <v>91</v>
      </c>
      <c r="K47" s="21" t="n">
        <f aca="false">E47</f>
        <v>76</v>
      </c>
      <c r="L47" s="20" t="n">
        <f aca="false">ROUND((ROUND((F47*0.75),0)/5),0)*5</f>
        <v>180</v>
      </c>
      <c r="M47" s="20" t="n">
        <f aca="false">ROUND((ROUND((G47*0.75),0)/5),0)*5</f>
        <v>200</v>
      </c>
      <c r="N47" s="20" t="n">
        <f aca="false">ROUND((ROUND((H47*0.75),0)/5),0)*5</f>
        <v>355</v>
      </c>
      <c r="O47" s="20" t="n">
        <f aca="false">ROUND((ROUND((I47*0.75),0)/5),0)*5</f>
        <v>400</v>
      </c>
      <c r="P47" s="11" t="n">
        <f aca="false">J47-ROUND(J47*0.05,0)</f>
        <v>86</v>
      </c>
      <c r="Q47" s="11" t="n">
        <f aca="false">K47-ROUND(K47*0.05,0)</f>
        <v>72</v>
      </c>
      <c r="R47" s="11" t="n">
        <f aca="false">L47-ROUND(L47*0.05,0)</f>
        <v>171</v>
      </c>
      <c r="S47" s="11" t="n">
        <f aca="false">M47-ROUND(M47*0.05,0)</f>
        <v>190</v>
      </c>
      <c r="T47" s="11" t="n">
        <f aca="false">N47-ROUND(N47*0.05,0)</f>
        <v>337</v>
      </c>
      <c r="U47" s="11" t="n">
        <f aca="false">O47-ROUND(O47*0.05,0)</f>
        <v>380</v>
      </c>
    </row>
    <row r="48" customFormat="false" ht="14.25" hidden="false" customHeight="false" outlineLevel="0" collapsed="false">
      <c r="A48" s="17"/>
      <c r="B48" s="13" t="s">
        <v>44</v>
      </c>
      <c r="C48" s="14" t="n">
        <v>262</v>
      </c>
      <c r="D48" s="10" t="n">
        <f aca="false">IF(C48&lt;20,ROUND(20*(0.3366*1.1+0.05861*0.02),0),ROUND(C48*(0.3366*1.1+0.05861*0.02),0))</f>
        <v>97</v>
      </c>
      <c r="E48" s="10" t="n">
        <f aca="false">IF(C48&lt;20,ROUND(20*(0.2805*1.1+0.05861*0.02),0),ROUND(C48*(0.2805*1.1+0.05861*0.02),0))</f>
        <v>81</v>
      </c>
      <c r="F48" s="20" t="n">
        <f aca="false">IF(C48&lt;400,ROUND(400*(0.3366*1.1*1.6+0.05861*0.02),0),ROUND(C48*(0.3366*1.1*1.6+0.05861*0.02),0))</f>
        <v>237</v>
      </c>
      <c r="G48" s="20" t="n">
        <f aca="false">IF(C48&lt;400,ROUND(400*(0.3366*1.1*1.8+0.05861*0.02),0),ROUND(C48*(0.3366*1.1*1.8+0.05861*0.02),0))</f>
        <v>267</v>
      </c>
      <c r="H48" s="20" t="n">
        <f aca="false">IF(C48&lt;400,ROUND(400*(0.3366*1.1*3.2+0.05861*0.02),0),ROUND(C48*(0.3366*1.1*3.2+0.05861*0.02),0))</f>
        <v>474</v>
      </c>
      <c r="I48" s="20" t="n">
        <f aca="false">IF(C48&lt;400,ROUND(400*(0.3366*1.1*3.6+0.05861*0.02),0),ROUND(C48*(0.3366*1.1*3.6+0.05861*0.02),0))</f>
        <v>534</v>
      </c>
      <c r="J48" s="21" t="n">
        <f aca="false">D48</f>
        <v>97</v>
      </c>
      <c r="K48" s="21" t="n">
        <f aca="false">E48</f>
        <v>81</v>
      </c>
      <c r="L48" s="20" t="n">
        <f aca="false">ROUND((ROUND((F48*0.75),0)/5),0)*5</f>
        <v>180</v>
      </c>
      <c r="M48" s="20" t="n">
        <f aca="false">ROUND((ROUND((G48*0.75),0)/5),0)*5</f>
        <v>200</v>
      </c>
      <c r="N48" s="20" t="n">
        <f aca="false">ROUND((ROUND((H48*0.75),0)/5),0)*5</f>
        <v>355</v>
      </c>
      <c r="O48" s="20" t="n">
        <f aca="false">ROUND((ROUND((I48*0.75),0)/5),0)*5</f>
        <v>400</v>
      </c>
      <c r="P48" s="11" t="n">
        <f aca="false">J48-ROUND(J48*0.05,0)</f>
        <v>92</v>
      </c>
      <c r="Q48" s="11" t="n">
        <f aca="false">K48-ROUND(K48*0.05,0)</f>
        <v>77</v>
      </c>
      <c r="R48" s="11" t="n">
        <f aca="false">L48-ROUND(L48*0.05,0)</f>
        <v>171</v>
      </c>
      <c r="S48" s="11" t="n">
        <f aca="false">M48-ROUND(M48*0.05,0)</f>
        <v>190</v>
      </c>
      <c r="T48" s="11" t="n">
        <f aca="false">N48-ROUND(N48*0.05,0)</f>
        <v>337</v>
      </c>
      <c r="U48" s="11" t="n">
        <f aca="false">O48-ROUND(O48*0.05,0)</f>
        <v>380</v>
      </c>
    </row>
    <row r="49" customFormat="false" ht="14.25" hidden="false" customHeight="false" outlineLevel="0" collapsed="false">
      <c r="A49" s="17"/>
      <c r="B49" s="13" t="s">
        <v>45</v>
      </c>
      <c r="C49" s="14" t="n">
        <v>279</v>
      </c>
      <c r="D49" s="10" t="n">
        <f aca="false">IF(C49&lt;20,ROUND(20*(0.3366*1.1+0.05861*0.02),0),ROUND(C49*(0.3366*1.1+0.05861*0.02),0))</f>
        <v>104</v>
      </c>
      <c r="E49" s="10" t="n">
        <f aca="false">IF(C49&lt;20,ROUND(20*(0.2805*1.1+0.05861*0.02),0),ROUND(C49*(0.2805*1.1+0.05861*0.02),0))</f>
        <v>86</v>
      </c>
      <c r="F49" s="20" t="n">
        <f aca="false">IF(C49&lt;400,ROUND(400*(0.3366*1.1*1.6+0.05861*0.02),0),ROUND(C49*(0.3366*1.1*1.6+0.05861*0.02),0))</f>
        <v>237</v>
      </c>
      <c r="G49" s="20" t="n">
        <f aca="false">IF(C49&lt;400,ROUND(400*(0.3366*1.1*1.8+0.05861*0.02),0),ROUND(C49*(0.3366*1.1*1.8+0.05861*0.02),0))</f>
        <v>267</v>
      </c>
      <c r="H49" s="20" t="n">
        <f aca="false">IF(C49&lt;400,ROUND(400*(0.3366*1.1*3.2+0.05861*0.02),0),ROUND(C49*(0.3366*1.1*3.2+0.05861*0.02),0))</f>
        <v>474</v>
      </c>
      <c r="I49" s="20" t="n">
        <f aca="false">IF(C49&lt;400,ROUND(400*(0.3366*1.1*3.6+0.05861*0.02),0),ROUND(C49*(0.3366*1.1*3.6+0.05861*0.02),0))</f>
        <v>534</v>
      </c>
      <c r="J49" s="21" t="n">
        <f aca="false">D49</f>
        <v>104</v>
      </c>
      <c r="K49" s="21" t="n">
        <f aca="false">E49</f>
        <v>86</v>
      </c>
      <c r="L49" s="20" t="n">
        <f aca="false">ROUND((ROUND((F49*0.75),0)/5),0)*5</f>
        <v>180</v>
      </c>
      <c r="M49" s="20" t="n">
        <f aca="false">ROUND((ROUND((G49*0.75),0)/5),0)*5</f>
        <v>200</v>
      </c>
      <c r="N49" s="20" t="n">
        <f aca="false">ROUND((ROUND((H49*0.75),0)/5),0)*5</f>
        <v>355</v>
      </c>
      <c r="O49" s="20" t="n">
        <f aca="false">ROUND((ROUND((I49*0.75),0)/5),0)*5</f>
        <v>400</v>
      </c>
      <c r="P49" s="11" t="n">
        <f aca="false">J49-ROUND(J49*0.05,0)</f>
        <v>99</v>
      </c>
      <c r="Q49" s="11" t="n">
        <f aca="false">K49-ROUND(K49*0.05,0)</f>
        <v>82</v>
      </c>
      <c r="R49" s="11" t="n">
        <f aca="false">L49-ROUND(L49*0.05,0)</f>
        <v>171</v>
      </c>
      <c r="S49" s="11" t="n">
        <f aca="false">M49-ROUND(M49*0.05,0)</f>
        <v>190</v>
      </c>
      <c r="T49" s="11" t="n">
        <f aca="false">N49-ROUND(N49*0.05,0)</f>
        <v>337</v>
      </c>
      <c r="U49" s="11" t="n">
        <f aca="false">O49-ROUND(O49*0.05,0)</f>
        <v>380</v>
      </c>
    </row>
    <row r="50" customFormat="false" ht="14.25" hidden="false" customHeight="false" outlineLevel="0" collapsed="false">
      <c r="A50" s="17"/>
      <c r="B50" s="13" t="s">
        <v>46</v>
      </c>
      <c r="C50" s="14" t="n">
        <v>302</v>
      </c>
      <c r="D50" s="10" t="n">
        <f aca="false">IF(C50&lt;20,ROUND(20*(0.3366*1.1+0.05861*0.02),0),ROUND(C50*(0.3366*1.1+0.05861*0.02),0))</f>
        <v>112</v>
      </c>
      <c r="E50" s="10" t="n">
        <f aca="false">IF(C50&lt;20,ROUND(20*(0.2805*1.1+0.05861*0.02),0),ROUND(C50*(0.2805*1.1+0.05861*0.02),0))</f>
        <v>94</v>
      </c>
      <c r="F50" s="20" t="n">
        <f aca="false">IF(C50&lt;400,ROUND(400*(0.3366*1.1*1.6+0.05861*0.02),0),ROUND(C50*(0.3366*1.1*1.6+0.05861*0.02),0))</f>
        <v>237</v>
      </c>
      <c r="G50" s="20" t="n">
        <f aca="false">IF(C50&lt;400,ROUND(400*(0.3366*1.1*1.8+0.05861*0.02),0),ROUND(C50*(0.3366*1.1*1.8+0.05861*0.02),0))</f>
        <v>267</v>
      </c>
      <c r="H50" s="20" t="n">
        <f aca="false">IF(C50&lt;400,ROUND(400*(0.3366*1.1*3.2+0.05861*0.02),0),ROUND(C50*(0.3366*1.1*3.2+0.05861*0.02),0))</f>
        <v>474</v>
      </c>
      <c r="I50" s="20" t="n">
        <f aca="false">IF(C50&lt;400,ROUND(400*(0.3366*1.1*3.6+0.05861*0.02),0),ROUND(C50*(0.3366*1.1*3.6+0.05861*0.02),0))</f>
        <v>534</v>
      </c>
      <c r="J50" s="21" t="n">
        <f aca="false">D50</f>
        <v>112</v>
      </c>
      <c r="K50" s="21" t="n">
        <f aca="false">E50</f>
        <v>94</v>
      </c>
      <c r="L50" s="20" t="n">
        <f aca="false">ROUND((ROUND((F50*0.75),0)/5),0)*5</f>
        <v>180</v>
      </c>
      <c r="M50" s="20" t="n">
        <f aca="false">ROUND((ROUND((G50*0.75),0)/5),0)*5</f>
        <v>200</v>
      </c>
      <c r="N50" s="20" t="n">
        <f aca="false">ROUND((ROUND((H50*0.75),0)/5),0)*5</f>
        <v>355</v>
      </c>
      <c r="O50" s="20" t="n">
        <f aca="false">ROUND((ROUND((I50*0.75),0)/5),0)*5</f>
        <v>400</v>
      </c>
      <c r="P50" s="11" t="n">
        <f aca="false">J50-ROUND(J50*0.05,0)</f>
        <v>106</v>
      </c>
      <c r="Q50" s="11" t="n">
        <f aca="false">K50-ROUND(K50*0.05,0)</f>
        <v>89</v>
      </c>
      <c r="R50" s="11" t="n">
        <f aca="false">L50-ROUND(L50*0.05,0)</f>
        <v>171</v>
      </c>
      <c r="S50" s="11" t="n">
        <f aca="false">M50-ROUND(M50*0.05,0)</f>
        <v>190</v>
      </c>
      <c r="T50" s="11" t="n">
        <f aca="false">N50-ROUND(N50*0.05,0)</f>
        <v>337</v>
      </c>
      <c r="U50" s="11" t="n">
        <f aca="false">O50-ROUND(O50*0.05,0)</f>
        <v>380</v>
      </c>
    </row>
    <row r="51" customFormat="false" ht="14.25" hidden="false" customHeight="false" outlineLevel="0" collapsed="false">
      <c r="A51" s="17"/>
      <c r="B51" s="13" t="s">
        <v>47</v>
      </c>
      <c r="C51" s="14" t="n">
        <v>320</v>
      </c>
      <c r="D51" s="10" t="n">
        <f aca="false">IF(C51&lt;20,ROUND(20*(0.3366*1.1+0.05861*0.02),0),ROUND(C51*(0.3366*1.1+0.05861*0.02),0))</f>
        <v>119</v>
      </c>
      <c r="E51" s="10" t="n">
        <f aca="false">IF(C51&lt;20,ROUND(20*(0.2805*1.1+0.05861*0.02),0),ROUND(C51*(0.2805*1.1+0.05861*0.02),0))</f>
        <v>99</v>
      </c>
      <c r="F51" s="20" t="n">
        <f aca="false">IF(C51&lt;400,ROUND(400*(0.3366*1.1*1.6+0.05861*0.02),0),ROUND(C51*(0.3366*1.1*1.6+0.05861*0.02),0))</f>
        <v>237</v>
      </c>
      <c r="G51" s="20" t="n">
        <f aca="false">IF(C51&lt;400,ROUND(400*(0.3366*1.1*1.8+0.05861*0.02),0),ROUND(C51*(0.3366*1.1*1.8+0.05861*0.02),0))</f>
        <v>267</v>
      </c>
      <c r="H51" s="20" t="n">
        <f aca="false">IF(C51&lt;400,ROUND(400*(0.3366*1.1*3.2+0.05861*0.02),0),ROUND(C51*(0.3366*1.1*3.2+0.05861*0.02),0))</f>
        <v>474</v>
      </c>
      <c r="I51" s="20" t="n">
        <f aca="false">IF(C51&lt;400,ROUND(400*(0.3366*1.1*3.6+0.05861*0.02),0),ROUND(C51*(0.3366*1.1*3.6+0.05861*0.02),0))</f>
        <v>534</v>
      </c>
      <c r="J51" s="21" t="n">
        <f aca="false">D51</f>
        <v>119</v>
      </c>
      <c r="K51" s="21" t="n">
        <f aca="false">E51</f>
        <v>99</v>
      </c>
      <c r="L51" s="20" t="n">
        <f aca="false">ROUND((ROUND((F51*0.75),0)/5),0)*5</f>
        <v>180</v>
      </c>
      <c r="M51" s="20" t="n">
        <f aca="false">ROUND((ROUND((G51*0.75),0)/5),0)*5</f>
        <v>200</v>
      </c>
      <c r="N51" s="20" t="n">
        <f aca="false">ROUND((ROUND((H51*0.75),0)/5),0)*5</f>
        <v>355</v>
      </c>
      <c r="O51" s="20" t="n">
        <f aca="false">ROUND((ROUND((I51*0.75),0)/5),0)*5</f>
        <v>400</v>
      </c>
      <c r="P51" s="11" t="n">
        <f aca="false">J51-ROUND(J51*0.05,0)</f>
        <v>113</v>
      </c>
      <c r="Q51" s="11" t="n">
        <f aca="false">K51-ROUND(K51*0.05,0)</f>
        <v>94</v>
      </c>
      <c r="R51" s="11" t="n">
        <f aca="false">L51-ROUND(L51*0.05,0)</f>
        <v>171</v>
      </c>
      <c r="S51" s="11" t="n">
        <f aca="false">M51-ROUND(M51*0.05,0)</f>
        <v>190</v>
      </c>
      <c r="T51" s="11" t="n">
        <f aca="false">N51-ROUND(N51*0.05,0)</f>
        <v>337</v>
      </c>
      <c r="U51" s="11" t="n">
        <f aca="false">O51-ROUND(O51*0.05,0)</f>
        <v>380</v>
      </c>
    </row>
    <row r="52" customFormat="false" ht="14.25" hidden="false" customHeight="false" outlineLevel="0" collapsed="false">
      <c r="A52" s="17"/>
      <c r="B52" s="13" t="s">
        <v>48</v>
      </c>
      <c r="C52" s="14" t="n">
        <v>337</v>
      </c>
      <c r="D52" s="10" t="n">
        <f aca="false">IF(C52&lt;20,ROUND(20*(0.3366*1.1+0.05861*0.02),0),ROUND(C52*(0.3366*1.1+0.05861*0.02),0))</f>
        <v>125</v>
      </c>
      <c r="E52" s="10" t="n">
        <f aca="false">IF(C52&lt;20,ROUND(20*(0.2805*1.1+0.05861*0.02),0),ROUND(C52*(0.2805*1.1+0.05861*0.02),0))</f>
        <v>104</v>
      </c>
      <c r="F52" s="20" t="n">
        <f aca="false">IF(C52&lt;400,ROUND(400*(0.3366*1.1*1.6+0.05861*0.02),0),ROUND(C52*(0.3366*1.1*1.6+0.05861*0.02),0))</f>
        <v>237</v>
      </c>
      <c r="G52" s="20" t="n">
        <f aca="false">IF(C52&lt;400,ROUND(400*(0.3366*1.1*1.8+0.05861*0.02),0),ROUND(C52*(0.3366*1.1*1.8+0.05861*0.02),0))</f>
        <v>267</v>
      </c>
      <c r="H52" s="20" t="n">
        <f aca="false">IF(C52&lt;400,ROUND(400*(0.3366*1.1*3.2+0.05861*0.02),0),ROUND(C52*(0.3366*1.1*3.2+0.05861*0.02),0))</f>
        <v>474</v>
      </c>
      <c r="I52" s="20" t="n">
        <f aca="false">IF(C52&lt;400,ROUND(400*(0.3366*1.1*3.6+0.05861*0.02),0),ROUND(C52*(0.3366*1.1*3.6+0.05861*0.02),0))</f>
        <v>534</v>
      </c>
      <c r="J52" s="21" t="n">
        <f aca="false">D52</f>
        <v>125</v>
      </c>
      <c r="K52" s="21" t="n">
        <f aca="false">E52</f>
        <v>104</v>
      </c>
      <c r="L52" s="20" t="n">
        <f aca="false">ROUND((ROUND((F52*0.75),0)/5),0)*5</f>
        <v>180</v>
      </c>
      <c r="M52" s="20" t="n">
        <f aca="false">ROUND((ROUND((G52*0.75),0)/5),0)*5</f>
        <v>200</v>
      </c>
      <c r="N52" s="20" t="n">
        <f aca="false">ROUND((ROUND((H52*0.75),0)/5),0)*5</f>
        <v>355</v>
      </c>
      <c r="O52" s="20" t="n">
        <f aca="false">ROUND((ROUND((I52*0.75),0)/5),0)*5</f>
        <v>400</v>
      </c>
      <c r="P52" s="11" t="n">
        <f aca="false">J52-ROUND(J52*0.05,0)</f>
        <v>119</v>
      </c>
      <c r="Q52" s="11" t="n">
        <f aca="false">K52-ROUND(K52*0.05,0)</f>
        <v>99</v>
      </c>
      <c r="R52" s="11" t="n">
        <f aca="false">L52-ROUND(L52*0.05,0)</f>
        <v>171</v>
      </c>
      <c r="S52" s="11" t="n">
        <f aca="false">M52-ROUND(M52*0.05,0)</f>
        <v>190</v>
      </c>
      <c r="T52" s="11" t="n">
        <f aca="false">N52-ROUND(N52*0.05,0)</f>
        <v>337</v>
      </c>
      <c r="U52" s="11" t="n">
        <f aca="false">O52-ROUND(O52*0.05,0)</f>
        <v>380</v>
      </c>
    </row>
    <row r="53" customFormat="false" ht="14.25" hidden="false" customHeight="false" outlineLevel="0" collapsed="false">
      <c r="A53" s="17"/>
      <c r="B53" s="13" t="s">
        <v>49</v>
      </c>
      <c r="C53" s="14" t="n">
        <v>355</v>
      </c>
      <c r="D53" s="10" t="n">
        <f aca="false">IF(C53&lt;20,ROUND(20*(0.3366*1.1+0.05861*0.02),0),ROUND(C53*(0.3366*1.1+0.05861*0.02),0))</f>
        <v>132</v>
      </c>
      <c r="E53" s="10" t="n">
        <f aca="false">IF(C53&lt;20,ROUND(20*(0.2805*1.1+0.05861*0.02),0),ROUND(C53*(0.2805*1.1+0.05861*0.02),0))</f>
        <v>110</v>
      </c>
      <c r="F53" s="20" t="n">
        <f aca="false">IF(C53&lt;400,ROUND(400*(0.3366*1.1*1.6+0.05861*0.02),0),ROUND(C53*(0.3366*1.1*1.6+0.05861*0.02),0))</f>
        <v>237</v>
      </c>
      <c r="G53" s="20" t="n">
        <f aca="false">IF(C53&lt;400,ROUND(400*(0.3366*1.1*1.8+0.05861*0.02),0),ROUND(C53*(0.3366*1.1*1.8+0.05861*0.02),0))</f>
        <v>267</v>
      </c>
      <c r="H53" s="20" t="n">
        <f aca="false">IF(C53&lt;400,ROUND(400*(0.3366*1.1*3.2+0.05861*0.02),0),ROUND(C53*(0.3366*1.1*3.2+0.05861*0.02),0))</f>
        <v>474</v>
      </c>
      <c r="I53" s="20" t="n">
        <f aca="false">IF(C53&lt;400,ROUND(400*(0.3366*1.1*3.6+0.05861*0.02),0),ROUND(C53*(0.3366*1.1*3.6+0.05861*0.02),0))</f>
        <v>534</v>
      </c>
      <c r="J53" s="21" t="n">
        <f aca="false">D53</f>
        <v>132</v>
      </c>
      <c r="K53" s="21" t="n">
        <f aca="false">E53</f>
        <v>110</v>
      </c>
      <c r="L53" s="20" t="n">
        <f aca="false">ROUND((ROUND((F53*0.75),0)/5),0)*5</f>
        <v>180</v>
      </c>
      <c r="M53" s="20" t="n">
        <f aca="false">ROUND((ROUND((G53*0.75),0)/5),0)*5</f>
        <v>200</v>
      </c>
      <c r="N53" s="20" t="n">
        <f aca="false">ROUND((ROUND((H53*0.75),0)/5),0)*5</f>
        <v>355</v>
      </c>
      <c r="O53" s="20" t="n">
        <f aca="false">ROUND((ROUND((I53*0.75),0)/5),0)*5</f>
        <v>400</v>
      </c>
      <c r="P53" s="11" t="n">
        <f aca="false">J53-ROUND(J53*0.05,0)</f>
        <v>125</v>
      </c>
      <c r="Q53" s="11" t="n">
        <f aca="false">K53-ROUND(K53*0.05,0)</f>
        <v>104</v>
      </c>
      <c r="R53" s="11" t="n">
        <f aca="false">L53-ROUND(L53*0.05,0)</f>
        <v>171</v>
      </c>
      <c r="S53" s="11" t="n">
        <f aca="false">M53-ROUND(M53*0.05,0)</f>
        <v>190</v>
      </c>
      <c r="T53" s="11" t="n">
        <f aca="false">N53-ROUND(N53*0.05,0)</f>
        <v>337</v>
      </c>
      <c r="U53" s="11" t="n">
        <f aca="false">O53-ROUND(O53*0.05,0)</f>
        <v>380</v>
      </c>
    </row>
    <row r="54" customFormat="false" ht="14.25" hidden="false" customHeight="false" outlineLevel="0" collapsed="false">
      <c r="A54" s="17"/>
      <c r="B54" s="13" t="s">
        <v>50</v>
      </c>
      <c r="C54" s="14" t="n">
        <v>378</v>
      </c>
      <c r="D54" s="10" t="n">
        <f aca="false">IF(C54&lt;20,ROUND(20*(0.3366*1.1+0.05861*0.02),0),ROUND(C54*(0.3366*1.1+0.05861*0.02),0))</f>
        <v>140</v>
      </c>
      <c r="E54" s="10" t="n">
        <f aca="false">IF(C54&lt;20,ROUND(20*(0.2805*1.1+0.05861*0.02),0),ROUND(C54*(0.2805*1.1+0.05861*0.02),0))</f>
        <v>117</v>
      </c>
      <c r="F54" s="20" t="n">
        <f aca="false">IF(C54&lt;400,ROUND(400*(0.3366*1.1*1.6+0.05861*0.02),0),ROUND(C54*(0.3366*1.1*1.6+0.05861*0.02),0))</f>
        <v>237</v>
      </c>
      <c r="G54" s="20" t="n">
        <f aca="false">IF(C54&lt;400,ROUND(400*(0.3366*1.1*1.8+0.05861*0.02),0),ROUND(C54*(0.3366*1.1*1.8+0.05861*0.02),0))</f>
        <v>267</v>
      </c>
      <c r="H54" s="20" t="n">
        <f aca="false">IF(C54&lt;400,ROUND(400*(0.3366*1.1*3.2+0.05861*0.02),0),ROUND(C54*(0.3366*1.1*3.2+0.05861*0.02),0))</f>
        <v>474</v>
      </c>
      <c r="I54" s="20" t="n">
        <f aca="false">IF(C54&lt;400,ROUND(400*(0.3366*1.1*3.6+0.05861*0.02),0),ROUND(C54*(0.3366*1.1*3.6+0.05861*0.02),0))</f>
        <v>534</v>
      </c>
      <c r="J54" s="21" t="n">
        <f aca="false">D54</f>
        <v>140</v>
      </c>
      <c r="K54" s="21" t="n">
        <f aca="false">E54</f>
        <v>117</v>
      </c>
      <c r="L54" s="20" t="n">
        <f aca="false">ROUND((ROUND((F54*0.75),0)/5),0)*5</f>
        <v>180</v>
      </c>
      <c r="M54" s="20" t="n">
        <f aca="false">ROUND((ROUND((G54*0.75),0)/5),0)*5</f>
        <v>200</v>
      </c>
      <c r="N54" s="20" t="n">
        <f aca="false">ROUND((ROUND((H54*0.75),0)/5),0)*5</f>
        <v>355</v>
      </c>
      <c r="O54" s="20" t="n">
        <f aca="false">ROUND((ROUND((I54*0.75),0)/5),0)*5</f>
        <v>400</v>
      </c>
      <c r="P54" s="11" t="n">
        <f aca="false">J54-ROUND(J54*0.05,0)</f>
        <v>133</v>
      </c>
      <c r="Q54" s="11" t="n">
        <f aca="false">K54-ROUND(K54*0.05,0)</f>
        <v>111</v>
      </c>
      <c r="R54" s="11" t="n">
        <f aca="false">L54-ROUND(L54*0.05,0)</f>
        <v>171</v>
      </c>
      <c r="S54" s="11" t="n">
        <f aca="false">M54-ROUND(M54*0.05,0)</f>
        <v>190</v>
      </c>
      <c r="T54" s="11" t="n">
        <f aca="false">N54-ROUND(N54*0.05,0)</f>
        <v>337</v>
      </c>
      <c r="U54" s="11" t="n">
        <f aca="false">O54-ROUND(O54*0.05,0)</f>
        <v>380</v>
      </c>
    </row>
    <row r="55" customFormat="false" ht="14.25" hidden="false" customHeight="false" outlineLevel="0" collapsed="false">
      <c r="A55" s="17"/>
      <c r="B55" s="13" t="s">
        <v>51</v>
      </c>
      <c r="C55" s="14" t="n">
        <v>401</v>
      </c>
      <c r="D55" s="10" t="n">
        <f aca="false">IF(C55&lt;20,ROUND(20*(0.3366*1.1+0.05861*0.02),0),ROUND(C55*(0.3366*1.1+0.05861*0.02),0))</f>
        <v>149</v>
      </c>
      <c r="E55" s="10" t="n">
        <f aca="false">IF(C55&lt;20,ROUND(20*(0.2805*1.1+0.05861*0.02),0),ROUND(C55*(0.2805*1.1+0.05861*0.02),0))</f>
        <v>124</v>
      </c>
      <c r="F55" s="20" t="n">
        <f aca="false">IF(C55&lt;400,ROUND(400*(0.3366*1.1*1.6+0.05861*0.02),0),ROUND(C55*(0.3366*1.1*1.6+0.05861*0.02),0))</f>
        <v>238</v>
      </c>
      <c r="G55" s="20" t="n">
        <f aca="false">IF(C55&lt;400,ROUND(400*(0.3366*1.1*1.8+0.05861*0.02),0),ROUND(C55*(0.3366*1.1*1.8+0.05861*0.02),0))</f>
        <v>268</v>
      </c>
      <c r="H55" s="20" t="n">
        <f aca="false">IF(C55&lt;400,ROUND(400*(0.3366*1.1*3.2+0.05861*0.02),0),ROUND(C55*(0.3366*1.1*3.2+0.05861*0.02),0))</f>
        <v>476</v>
      </c>
      <c r="I55" s="20" t="n">
        <f aca="false">IF(C55&lt;400,ROUND(400*(0.3366*1.1*3.6+0.05861*0.02),0),ROUND(C55*(0.3366*1.1*3.6+0.05861*0.02),0))</f>
        <v>535</v>
      </c>
      <c r="J55" s="21" t="n">
        <f aca="false">D55</f>
        <v>149</v>
      </c>
      <c r="K55" s="21" t="n">
        <f aca="false">E55</f>
        <v>124</v>
      </c>
      <c r="L55" s="20" t="n">
        <f aca="false">ROUND((ROUND((F55*0.75),0)/5),0)*5</f>
        <v>180</v>
      </c>
      <c r="M55" s="20" t="n">
        <f aca="false">ROUND((ROUND((G55*0.75),0)/5),0)*5</f>
        <v>200</v>
      </c>
      <c r="N55" s="20" t="n">
        <f aca="false">ROUND((ROUND((H55*0.75),0)/5),0)*5</f>
        <v>355</v>
      </c>
      <c r="O55" s="20" t="n">
        <f aca="false">ROUND((ROUND((I55*0.75),0)/5),0)*5</f>
        <v>400</v>
      </c>
      <c r="P55" s="11" t="n">
        <f aca="false">J55-ROUND(J55*0.05,0)</f>
        <v>142</v>
      </c>
      <c r="Q55" s="11" t="n">
        <f aca="false">K55-ROUND(K55*0.05,0)</f>
        <v>118</v>
      </c>
      <c r="R55" s="11" t="n">
        <f aca="false">L55-ROUND(L55*0.05,0)</f>
        <v>171</v>
      </c>
      <c r="S55" s="11" t="n">
        <f aca="false">M55-ROUND(M55*0.05,0)</f>
        <v>190</v>
      </c>
      <c r="T55" s="11" t="n">
        <f aca="false">N55-ROUND(N55*0.05,0)</f>
        <v>337</v>
      </c>
      <c r="U55" s="11" t="n">
        <f aca="false">O55-ROUND(O55*0.05,0)</f>
        <v>380</v>
      </c>
    </row>
    <row r="56" customFormat="false" ht="14.25" hidden="false" customHeight="false" outlineLevel="0" collapsed="false">
      <c r="A56" s="17"/>
      <c r="B56" s="13" t="s">
        <v>52</v>
      </c>
      <c r="C56" s="14" t="n">
        <v>425</v>
      </c>
      <c r="D56" s="10" t="n">
        <f aca="false">IF(C56&lt;20,ROUND(20*(0.3366*1.1+0.05861*0.02),0),ROUND(C56*(0.3366*1.1+0.05861*0.02),0))</f>
        <v>158</v>
      </c>
      <c r="E56" s="10" t="n">
        <f aca="false">IF(C56&lt;20,ROUND(20*(0.2805*1.1+0.05861*0.02),0),ROUND(C56*(0.2805*1.1+0.05861*0.02),0))</f>
        <v>132</v>
      </c>
      <c r="F56" s="20" t="n">
        <f aca="false">IF(C56&lt;400,ROUND(400*(0.3366*1.1*1.6+0.05861*0.02),0),ROUND(C56*(0.3366*1.1*1.6+0.05861*0.02),0))</f>
        <v>252</v>
      </c>
      <c r="G56" s="20" t="n">
        <f aca="false">IF(C56&lt;400,ROUND(400*(0.3366*1.1*1.8+0.05861*0.02),0),ROUND(C56*(0.3366*1.1*1.8+0.05861*0.02),0))</f>
        <v>284</v>
      </c>
      <c r="H56" s="20" t="n">
        <f aca="false">IF(C56&lt;400,ROUND(400*(0.3366*1.1*3.2+0.05861*0.02),0),ROUND(C56*(0.3366*1.1*3.2+0.05861*0.02),0))</f>
        <v>504</v>
      </c>
      <c r="I56" s="20" t="n">
        <f aca="false">IF(C56&lt;400,ROUND(400*(0.3366*1.1*3.6+0.05861*0.02),0),ROUND(C56*(0.3366*1.1*3.6+0.05861*0.02),0))</f>
        <v>567</v>
      </c>
      <c r="J56" s="21" t="n">
        <f aca="false">D56</f>
        <v>158</v>
      </c>
      <c r="K56" s="21" t="n">
        <f aca="false">E56</f>
        <v>132</v>
      </c>
      <c r="L56" s="20" t="n">
        <f aca="false">ROUND((ROUND((F56*0.75),0)/5),0)*5</f>
        <v>190</v>
      </c>
      <c r="M56" s="20" t="n">
        <f aca="false">ROUND((ROUND((G56*0.75),0)/5),0)*5</f>
        <v>215</v>
      </c>
      <c r="N56" s="20" t="n">
        <f aca="false">ROUND((ROUND((H56*0.75),0)/5),0)*5</f>
        <v>380</v>
      </c>
      <c r="O56" s="20" t="n">
        <f aca="false">ROUND((ROUND((I56*0.75),0)/5),0)*5</f>
        <v>425</v>
      </c>
      <c r="P56" s="11" t="n">
        <f aca="false">J56-ROUND(J56*0.05,0)</f>
        <v>150</v>
      </c>
      <c r="Q56" s="11" t="n">
        <f aca="false">K56-ROUND(K56*0.05,0)</f>
        <v>125</v>
      </c>
      <c r="R56" s="11" t="n">
        <f aca="false">L56-ROUND(L56*0.05,0)</f>
        <v>180</v>
      </c>
      <c r="S56" s="11" t="n">
        <f aca="false">M56-ROUND(M56*0.05,0)</f>
        <v>204</v>
      </c>
      <c r="T56" s="11" t="n">
        <f aca="false">N56-ROUND(N56*0.05,0)</f>
        <v>361</v>
      </c>
      <c r="U56" s="11" t="n">
        <f aca="false">O56-ROUND(O56*0.05,0)</f>
        <v>404</v>
      </c>
    </row>
    <row r="57" customFormat="false" ht="14.25" hidden="false" customHeight="false" outlineLevel="0" collapsed="false">
      <c r="A57" s="17"/>
      <c r="B57" s="13" t="s">
        <v>53</v>
      </c>
      <c r="C57" s="14" t="n">
        <v>448</v>
      </c>
      <c r="D57" s="10" t="n">
        <f aca="false">IF(C57&lt;20,ROUND(20*(0.3366*1.1+0.05861*0.02),0),ROUND(C57*(0.3366*1.1+0.05861*0.02),0))</f>
        <v>166</v>
      </c>
      <c r="E57" s="10" t="n">
        <f aca="false">IF(C57&lt;20,ROUND(20*(0.2805*1.1+0.05861*0.02),0),ROUND(C57*(0.2805*1.1+0.05861*0.02),0))</f>
        <v>139</v>
      </c>
      <c r="F57" s="20" t="n">
        <f aca="false">IF(C57&lt;400,ROUND(400*(0.3366*1.1*1.6+0.05861*0.02),0),ROUND(C57*(0.3366*1.1*1.6+0.05861*0.02),0))</f>
        <v>266</v>
      </c>
      <c r="G57" s="20" t="n">
        <f aca="false">IF(C57&lt;400,ROUND(400*(0.3366*1.1*1.8+0.05861*0.02),0),ROUND(C57*(0.3366*1.1*1.8+0.05861*0.02),0))</f>
        <v>299</v>
      </c>
      <c r="H57" s="20" t="n">
        <f aca="false">IF(C57&lt;400,ROUND(400*(0.3366*1.1*3.2+0.05861*0.02),0),ROUND(C57*(0.3366*1.1*3.2+0.05861*0.02),0))</f>
        <v>531</v>
      </c>
      <c r="I57" s="20" t="n">
        <f aca="false">IF(C57&lt;400,ROUND(400*(0.3366*1.1*3.6+0.05861*0.02),0),ROUND(C57*(0.3366*1.1*3.6+0.05861*0.02),0))</f>
        <v>598</v>
      </c>
      <c r="J57" s="21" t="n">
        <f aca="false">D57</f>
        <v>166</v>
      </c>
      <c r="K57" s="21" t="n">
        <f aca="false">E57</f>
        <v>139</v>
      </c>
      <c r="L57" s="20" t="n">
        <f aca="false">ROUND((ROUND((F57*0.75),0)/5),0)*5</f>
        <v>200</v>
      </c>
      <c r="M57" s="20" t="n">
        <f aca="false">ROUND((ROUND((G57*0.75),0)/5),0)*5</f>
        <v>225</v>
      </c>
      <c r="N57" s="20" t="n">
        <f aca="false">ROUND((ROUND((H57*0.75),0)/5),0)*5</f>
        <v>400</v>
      </c>
      <c r="O57" s="20" t="n">
        <f aca="false">ROUND((ROUND((I57*0.75),0)/5),0)*5</f>
        <v>450</v>
      </c>
      <c r="P57" s="11" t="n">
        <f aca="false">J57-ROUND(J57*0.05,0)</f>
        <v>158</v>
      </c>
      <c r="Q57" s="11" t="n">
        <f aca="false">K57-ROUND(K57*0.05,0)</f>
        <v>132</v>
      </c>
      <c r="R57" s="11" t="n">
        <f aca="false">L57-ROUND(L57*0.05,0)</f>
        <v>190</v>
      </c>
      <c r="S57" s="11" t="n">
        <f aca="false">M57-ROUND(M57*0.05,0)</f>
        <v>214</v>
      </c>
      <c r="T57" s="11" t="n">
        <f aca="false">N57-ROUND(N57*0.05,0)</f>
        <v>380</v>
      </c>
      <c r="U57" s="11" t="n">
        <f aca="false">O57-ROUND(O57*0.05,0)</f>
        <v>427</v>
      </c>
    </row>
    <row r="58" customFormat="false" ht="14.25" hidden="false" customHeight="false" outlineLevel="0" collapsed="false">
      <c r="A58" s="17"/>
      <c r="B58" s="13" t="s">
        <v>54</v>
      </c>
      <c r="C58" s="14" t="n">
        <v>471</v>
      </c>
      <c r="D58" s="10" t="n">
        <f aca="false">IF(C58&lt;20,ROUND(20*(0.3366*1.1+0.05861*0.02),0),ROUND(C58*(0.3366*1.1+0.05861*0.02),0))</f>
        <v>175</v>
      </c>
      <c r="E58" s="10" t="n">
        <f aca="false">IF(C58&lt;20,ROUND(20*(0.2805*1.1+0.05861*0.02),0),ROUND(C58*(0.2805*1.1+0.05861*0.02),0))</f>
        <v>146</v>
      </c>
      <c r="F58" s="20" t="n">
        <f aca="false">IF(C58&lt;400,ROUND(400*(0.3366*1.1*1.6+0.05861*0.02),0),ROUND(C58*(0.3366*1.1*1.6+0.05861*0.02),0))</f>
        <v>280</v>
      </c>
      <c r="G58" s="20" t="n">
        <f aca="false">IF(C58&lt;400,ROUND(400*(0.3366*1.1*1.8+0.05861*0.02),0),ROUND(C58*(0.3366*1.1*1.8+0.05861*0.02),0))</f>
        <v>314</v>
      </c>
      <c r="H58" s="20" t="n">
        <f aca="false">IF(C58&lt;400,ROUND(400*(0.3366*1.1*3.2+0.05861*0.02),0),ROUND(C58*(0.3366*1.1*3.2+0.05861*0.02),0))</f>
        <v>559</v>
      </c>
      <c r="I58" s="20" t="n">
        <f aca="false">IF(C58&lt;400,ROUND(400*(0.3366*1.1*3.6+0.05861*0.02),0),ROUND(C58*(0.3366*1.1*3.6+0.05861*0.02),0))</f>
        <v>628</v>
      </c>
      <c r="J58" s="21" t="n">
        <f aca="false">D58</f>
        <v>175</v>
      </c>
      <c r="K58" s="21" t="n">
        <f aca="false">E58</f>
        <v>146</v>
      </c>
      <c r="L58" s="20" t="n">
        <f aca="false">ROUND((ROUND((F58*0.75),0)/5),0)*5</f>
        <v>210</v>
      </c>
      <c r="M58" s="20" t="n">
        <f aca="false">ROUND((ROUND((G58*0.75),0)/5),0)*5</f>
        <v>235</v>
      </c>
      <c r="N58" s="20" t="n">
        <f aca="false">ROUND((ROUND((H58*0.75),0)/5),0)*5</f>
        <v>420</v>
      </c>
      <c r="O58" s="20" t="n">
        <f aca="false">ROUND((ROUND((I58*0.75),0)/5),0)*5</f>
        <v>470</v>
      </c>
      <c r="P58" s="11" t="n">
        <f aca="false">J58-ROUND(J58*0.05,0)</f>
        <v>166</v>
      </c>
      <c r="Q58" s="11" t="n">
        <f aca="false">K58-ROUND(K58*0.05,0)</f>
        <v>139</v>
      </c>
      <c r="R58" s="11" t="n">
        <f aca="false">L58-ROUND(L58*0.05,0)</f>
        <v>199</v>
      </c>
      <c r="S58" s="11" t="n">
        <f aca="false">M58-ROUND(M58*0.05,0)</f>
        <v>223</v>
      </c>
      <c r="T58" s="11" t="n">
        <f aca="false">N58-ROUND(N58*0.05,0)</f>
        <v>399</v>
      </c>
      <c r="U58" s="11" t="n">
        <f aca="false">O58-ROUND(O58*0.05,0)</f>
        <v>446</v>
      </c>
    </row>
    <row r="59" customFormat="false" ht="14.25" hidden="false" customHeight="false" outlineLevel="0" collapsed="false">
      <c r="A59" s="17"/>
      <c r="B59" s="13" t="s">
        <v>55</v>
      </c>
      <c r="C59" s="14" t="n">
        <v>505</v>
      </c>
      <c r="D59" s="10" t="n">
        <f aca="false">IF(C59&lt;20,ROUND(20*(0.3366*1.1+0.05861*0.02),0),ROUND(C59*(0.3366*1.1+0.05861*0.02),0))</f>
        <v>188</v>
      </c>
      <c r="E59" s="10" t="n">
        <f aca="false">IF(C59&lt;20,ROUND(20*(0.2805*1.1+0.05861*0.02),0),ROUND(C59*(0.2805*1.1+0.05861*0.02),0))</f>
        <v>156</v>
      </c>
      <c r="F59" s="20" t="n">
        <f aca="false">IF(C59&lt;400,ROUND(400*(0.3366*1.1*1.6+0.05861*0.02),0),ROUND(C59*(0.3366*1.1*1.6+0.05861*0.02),0))</f>
        <v>300</v>
      </c>
      <c r="G59" s="20" t="n">
        <f aca="false">IF(C59&lt;400,ROUND(400*(0.3366*1.1*1.8+0.05861*0.02),0),ROUND(C59*(0.3366*1.1*1.8+0.05861*0.02),0))</f>
        <v>337</v>
      </c>
      <c r="H59" s="20" t="n">
        <f aca="false">IF(C59&lt;400,ROUND(400*(0.3366*1.1*3.2+0.05861*0.02),0),ROUND(C59*(0.3366*1.1*3.2+0.05861*0.02),0))</f>
        <v>599</v>
      </c>
      <c r="I59" s="20" t="n">
        <f aca="false">IF(C59&lt;400,ROUND(400*(0.3366*1.1*3.6+0.05861*0.02),0),ROUND(C59*(0.3366*1.1*3.6+0.05861*0.02),0))</f>
        <v>674</v>
      </c>
      <c r="J59" s="21" t="n">
        <f aca="false">D59</f>
        <v>188</v>
      </c>
      <c r="K59" s="21" t="n">
        <f aca="false">E59</f>
        <v>156</v>
      </c>
      <c r="L59" s="20" t="n">
        <f aca="false">ROUND((ROUND((F59*0.75),0)/5),0)*5</f>
        <v>225</v>
      </c>
      <c r="M59" s="20" t="n">
        <f aca="false">ROUND((ROUND((G59*0.75),0)/5),0)*5</f>
        <v>255</v>
      </c>
      <c r="N59" s="20" t="n">
        <f aca="false">ROUND((ROUND((H59*0.75),0)/5),0)*5</f>
        <v>450</v>
      </c>
      <c r="O59" s="20" t="n">
        <f aca="false">ROUND((ROUND((I59*0.75),0)/5),0)*5</f>
        <v>505</v>
      </c>
      <c r="P59" s="11" t="n">
        <f aca="false">J59-ROUND(J59*0.05,0)</f>
        <v>179</v>
      </c>
      <c r="Q59" s="11" t="n">
        <f aca="false">K59-ROUND(K59*0.05,0)</f>
        <v>148</v>
      </c>
      <c r="R59" s="11" t="n">
        <f aca="false">L59-ROUND(L59*0.05,0)</f>
        <v>214</v>
      </c>
      <c r="S59" s="11" t="n">
        <f aca="false">M59-ROUND(M59*0.05,0)</f>
        <v>242</v>
      </c>
      <c r="T59" s="11" t="n">
        <f aca="false">N59-ROUND(N59*0.05,0)</f>
        <v>427</v>
      </c>
      <c r="U59" s="11" t="n">
        <f aca="false">O59-ROUND(O59*0.05,0)</f>
        <v>480</v>
      </c>
    </row>
    <row r="60" customFormat="false" ht="14.25" hidden="false" customHeight="false" outlineLevel="0" collapsed="false">
      <c r="A60" s="17"/>
      <c r="B60" s="13" t="s">
        <v>56</v>
      </c>
      <c r="C60" s="14" t="n">
        <v>539</v>
      </c>
      <c r="D60" s="10" t="n">
        <f aca="false">IF(C60&lt;20,ROUND(20*(0.3366*1.1+0.05861*0.02),0),ROUND(C60*(0.3366*1.1+0.05861*0.02),0))</f>
        <v>200</v>
      </c>
      <c r="E60" s="10" t="n">
        <f aca="false">IF(C60&lt;20,ROUND(20*(0.2805*1.1+0.05861*0.02),0),ROUND(C60*(0.2805*1.1+0.05861*0.02),0))</f>
        <v>167</v>
      </c>
      <c r="F60" s="20" t="n">
        <f aca="false">IF(C60&lt;400,ROUND(400*(0.3366*1.1*1.6+0.05861*0.02),0),ROUND(C60*(0.3366*1.1*1.6+0.05861*0.02),0))</f>
        <v>320</v>
      </c>
      <c r="G60" s="20" t="n">
        <f aca="false">IF(C60&lt;400,ROUND(400*(0.3366*1.1*1.8+0.05861*0.02),0),ROUND(C60*(0.3366*1.1*1.8+0.05861*0.02),0))</f>
        <v>360</v>
      </c>
      <c r="H60" s="20" t="n">
        <f aca="false">IF(C60&lt;400,ROUND(400*(0.3366*1.1*3.2+0.05861*0.02),0),ROUND(C60*(0.3366*1.1*3.2+0.05861*0.02),0))</f>
        <v>639</v>
      </c>
      <c r="I60" s="20" t="n">
        <f aca="false">IF(C60&lt;400,ROUND(400*(0.3366*1.1*3.6+0.05861*0.02),0),ROUND(C60*(0.3366*1.1*3.6+0.05861*0.02),0))</f>
        <v>719</v>
      </c>
      <c r="J60" s="21" t="n">
        <f aca="false">D60</f>
        <v>200</v>
      </c>
      <c r="K60" s="21" t="n">
        <f aca="false">E60</f>
        <v>167</v>
      </c>
      <c r="L60" s="20" t="n">
        <f aca="false">ROUND((ROUND((F60*0.75),0)/5),0)*5</f>
        <v>240</v>
      </c>
      <c r="M60" s="20" t="n">
        <f aca="false">ROUND((ROUND((G60*0.75),0)/5),0)*5</f>
        <v>270</v>
      </c>
      <c r="N60" s="20" t="n">
        <f aca="false">ROUND((ROUND((H60*0.75),0)/5),0)*5</f>
        <v>480</v>
      </c>
      <c r="O60" s="20" t="n">
        <f aca="false">ROUND((ROUND((I60*0.75),0)/5),0)*5</f>
        <v>540</v>
      </c>
      <c r="P60" s="11" t="n">
        <f aca="false">J60-ROUND(J60*0.05,0)</f>
        <v>190</v>
      </c>
      <c r="Q60" s="11" t="n">
        <f aca="false">K60-ROUND(K60*0.05,0)</f>
        <v>159</v>
      </c>
      <c r="R60" s="11" t="n">
        <f aca="false">L60-ROUND(L60*0.05,0)</f>
        <v>228</v>
      </c>
      <c r="S60" s="11" t="n">
        <f aca="false">M60-ROUND(M60*0.05,0)</f>
        <v>256</v>
      </c>
      <c r="T60" s="11" t="n">
        <f aca="false">N60-ROUND(N60*0.05,0)</f>
        <v>456</v>
      </c>
      <c r="U60" s="11" t="n">
        <f aca="false">O60-ROUND(O60*0.05,0)</f>
        <v>513</v>
      </c>
    </row>
    <row r="61" customFormat="false" ht="14.25" hidden="false" customHeight="false" outlineLevel="0" collapsed="false">
      <c r="A61" s="17"/>
      <c r="B61" s="22" t="s">
        <v>57</v>
      </c>
      <c r="C61" s="23" t="n">
        <v>572</v>
      </c>
      <c r="D61" s="10" t="n">
        <f aca="false">IF(C61&lt;20,ROUND(20*(0.3366*1.1+0.05861*0.02),0),ROUND(C61*(0.3366*1.1+0.05861*0.02),0))</f>
        <v>212</v>
      </c>
      <c r="E61" s="11" t="n">
        <f aca="false">IF(C61&lt;20,ROUND(20*(0.2805*1.1+0.05861*0.02),0),ROUND(C61*(0.2805*1.1+0.05861*0.02),0))</f>
        <v>177</v>
      </c>
      <c r="F61" s="24" t="n">
        <f aca="false">IF(C61&lt;400,ROUND(400*(0.3366*1.1*1.6+0.05861*0.02),0),ROUND(C61*(0.3366*1.1*1.6+0.05861*0.02),0))</f>
        <v>340</v>
      </c>
      <c r="G61" s="24" t="n">
        <f aca="false">IF(C61&lt;400,ROUND(400*(0.3366*1.1*1.8+0.05861*0.02),0),ROUND(C61*(0.3366*1.1*1.8+0.05861*0.02),0))</f>
        <v>382</v>
      </c>
      <c r="H61" s="24" t="n">
        <f aca="false">IF(C61&lt;400,ROUND(400*(0.3366*1.1*3.2+0.05861*0.02),0),ROUND(C61*(0.3366*1.1*3.2+0.05861*0.02),0))</f>
        <v>678</v>
      </c>
      <c r="I61" s="24" t="n">
        <f aca="false">IF(C61&lt;400,ROUND(400*(0.3366*1.1*3.6+0.05861*0.02),0),ROUND(C61*(0.3366*1.1*3.6+0.05861*0.02),0))</f>
        <v>763</v>
      </c>
      <c r="J61" s="11" t="n">
        <f aca="false">D61</f>
        <v>212</v>
      </c>
      <c r="K61" s="11" t="n">
        <f aca="false">E61</f>
        <v>177</v>
      </c>
      <c r="L61" s="24" t="n">
        <f aca="false">ROUND((ROUND((F61*0.75),0)/5),0)*5</f>
        <v>255</v>
      </c>
      <c r="M61" s="24" t="n">
        <f aca="false">ROUND((ROUND((G61*0.75),0)/5),0)*5</f>
        <v>285</v>
      </c>
      <c r="N61" s="24" t="n">
        <f aca="false">ROUND((ROUND((H61*0.75),0)/5),0)*5</f>
        <v>510</v>
      </c>
      <c r="O61" s="24" t="n">
        <f aca="false">ROUND((ROUND((I61*0.75),0)/5),0)*5</f>
        <v>570</v>
      </c>
      <c r="P61" s="11" t="n">
        <f aca="false">J61-ROUND(J61*0.05,0)</f>
        <v>201</v>
      </c>
      <c r="Q61" s="11" t="n">
        <f aca="false">K61-ROUND(K61*0.05,0)</f>
        <v>168</v>
      </c>
      <c r="R61" s="11" t="n">
        <f aca="false">L61-ROUND(L61*0.05,0)</f>
        <v>242</v>
      </c>
      <c r="S61" s="11" t="n">
        <f aca="false">M61-ROUND(M61*0.05,0)</f>
        <v>271</v>
      </c>
      <c r="T61" s="11" t="n">
        <f aca="false">N61-ROUND(N61*0.05,0)</f>
        <v>484</v>
      </c>
      <c r="U61" s="11" t="n">
        <f aca="false">O61-ROUND(O61*0.05,0)</f>
        <v>541</v>
      </c>
    </row>
    <row r="62" customFormat="false" ht="14.25" hidden="false" customHeight="false" outlineLevel="0" collapsed="false">
      <c r="A62" s="17"/>
      <c r="B62" s="22" t="s">
        <v>58</v>
      </c>
      <c r="C62" s="23" t="n">
        <v>625</v>
      </c>
      <c r="D62" s="10" t="n">
        <f aca="false">IF(C62&lt;20,ROUND(20*(0.3366*1.1+0.05861*0.02),0),ROUND(C62*(0.3366*1.1+0.05861*0.02),0))</f>
        <v>232</v>
      </c>
      <c r="E62" s="11" t="n">
        <f aca="false">IF(C62&lt;20,ROUND(20*(0.2805*1.1+0.05861*0.02),0),ROUND(C62*(0.2805*1.1+0.05861*0.02),0))</f>
        <v>194</v>
      </c>
      <c r="F62" s="24" t="n">
        <f aca="false">IF(C62&lt;400,ROUND(400*(0.3366*1.1*1.6+0.05861*0.02),0),ROUND(C62*(0.3366*1.1*1.6+0.05861*0.02),0))</f>
        <v>371</v>
      </c>
      <c r="G62" s="24" t="n">
        <f aca="false">IF(C62&lt;400,ROUND(400*(0.3366*1.1*1.8+0.05861*0.02),0),ROUND(C62*(0.3366*1.1*1.8+0.05861*0.02),0))</f>
        <v>417</v>
      </c>
      <c r="H62" s="24" t="n">
        <f aca="false">IF(C62&lt;400,ROUND(400*(0.3366*1.1*3.2+0.05861*0.02),0),ROUND(C62*(0.3366*1.1*3.2+0.05861*0.02),0))</f>
        <v>741</v>
      </c>
      <c r="I62" s="24" t="n">
        <f aca="false">IF(C62&lt;400,ROUND(400*(0.3366*1.1*3.6+0.05861*0.02),0),ROUND(C62*(0.3366*1.1*3.6+0.05861*0.02),0))</f>
        <v>834</v>
      </c>
      <c r="J62" s="11" t="n">
        <f aca="false">D62</f>
        <v>232</v>
      </c>
      <c r="K62" s="11" t="n">
        <f aca="false">E62</f>
        <v>194</v>
      </c>
      <c r="L62" s="24" t="n">
        <f aca="false">ROUND((ROUND((F62*0.75),0)/5),0)*5</f>
        <v>280</v>
      </c>
      <c r="M62" s="24" t="n">
        <f aca="false">ROUND((ROUND((G62*0.75),0)/5),0)*5</f>
        <v>315</v>
      </c>
      <c r="N62" s="24" t="n">
        <f aca="false">ROUND((ROUND((H62*0.75),0)/5),0)*5</f>
        <v>555</v>
      </c>
      <c r="O62" s="24" t="n">
        <f aca="false">ROUND((ROUND((I62*0.75),0)/5),0)*5</f>
        <v>625</v>
      </c>
      <c r="P62" s="11" t="n">
        <f aca="false">J62-ROUND(J62*0.05,0)</f>
        <v>220</v>
      </c>
      <c r="Q62" s="11" t="n">
        <f aca="false">K62-ROUND(K62*0.05,0)</f>
        <v>184</v>
      </c>
      <c r="R62" s="11" t="n">
        <f aca="false">L62-ROUND(L62*0.05,0)</f>
        <v>266</v>
      </c>
      <c r="S62" s="11" t="n">
        <f aca="false">M62-ROUND(M62*0.05,0)</f>
        <v>299</v>
      </c>
      <c r="T62" s="11" t="n">
        <f aca="false">N62-ROUND(N62*0.05,0)</f>
        <v>527</v>
      </c>
      <c r="U62" s="11" t="n">
        <f aca="false">O62-ROUND(O62*0.05,0)</f>
        <v>594</v>
      </c>
    </row>
    <row r="63" customFormat="false" ht="14.25" hidden="false" customHeight="false" outlineLevel="0" collapsed="false">
      <c r="A63" s="17"/>
      <c r="B63" s="22" t="s">
        <v>59</v>
      </c>
      <c r="C63" s="23" t="n">
        <v>657</v>
      </c>
      <c r="D63" s="10" t="n">
        <f aca="false">IF(C63&lt;20,ROUND(20*(0.3366*1.1+0.05861*0.02),0),ROUND(C63*(0.3366*1.1+0.05861*0.02),0))</f>
        <v>244</v>
      </c>
      <c r="E63" s="11" t="n">
        <f aca="false">IF(C63&lt;20,ROUND(20*(0.2805*1.1+0.05861*0.02),0),ROUND(C63*(0.2805*1.1+0.05861*0.02),0))</f>
        <v>203</v>
      </c>
      <c r="F63" s="24" t="n">
        <f aca="false">IF(C63&lt;400,ROUND(400*(0.3366*1.1*1.6+0.05861*0.02),0),ROUND(C63*(0.3366*1.1*1.6+0.05861*0.02),0))</f>
        <v>390</v>
      </c>
      <c r="G63" s="24" t="n">
        <f aca="false">IF(C63&lt;400,ROUND(400*(0.3366*1.1*1.8+0.05861*0.02),0),ROUND(C63*(0.3366*1.1*1.8+0.05861*0.02),0))</f>
        <v>439</v>
      </c>
      <c r="H63" s="24" t="n">
        <f aca="false">IF(C63&lt;400,ROUND(400*(0.3366*1.1*3.2+0.05861*0.02),0),ROUND(C63*(0.3366*1.1*3.2+0.05861*0.02),0))</f>
        <v>779</v>
      </c>
      <c r="I63" s="24" t="n">
        <f aca="false">IF(C63&lt;400,ROUND(400*(0.3366*1.1*3.6+0.05861*0.02),0),ROUND(C63*(0.3366*1.1*3.6+0.05861*0.02),0))</f>
        <v>877</v>
      </c>
      <c r="J63" s="11" t="n">
        <f aca="false">D63</f>
        <v>244</v>
      </c>
      <c r="K63" s="11" t="n">
        <f aca="false">E63</f>
        <v>203</v>
      </c>
      <c r="L63" s="24" t="n">
        <f aca="false">ROUND((ROUND((F63*0.75),0)/5),0)*5</f>
        <v>295</v>
      </c>
      <c r="M63" s="24" t="n">
        <f aca="false">ROUND((ROUND((G63*0.75),0)/5),0)*5</f>
        <v>330</v>
      </c>
      <c r="N63" s="24" t="n">
        <f aca="false">ROUND((ROUND((H63*0.75),0)/5),0)*5</f>
        <v>585</v>
      </c>
      <c r="O63" s="24" t="n">
        <f aca="false">ROUND((ROUND((I63*0.75),0)/5),0)*5</f>
        <v>660</v>
      </c>
      <c r="P63" s="11" t="n">
        <f aca="false">J63-ROUND(J63*0.05,0)</f>
        <v>232</v>
      </c>
      <c r="Q63" s="11" t="n">
        <f aca="false">K63-ROUND(K63*0.05,0)</f>
        <v>193</v>
      </c>
      <c r="R63" s="11" t="n">
        <f aca="false">L63-ROUND(L63*0.05,0)</f>
        <v>280</v>
      </c>
      <c r="S63" s="11" t="n">
        <f aca="false">M63-ROUND(M63*0.05,0)</f>
        <v>313</v>
      </c>
      <c r="T63" s="11" t="n">
        <f aca="false">N63-ROUND(N63*0.05,0)</f>
        <v>556</v>
      </c>
      <c r="U63" s="11" t="n">
        <f aca="false">O63-ROUND(O63*0.05,0)</f>
        <v>627</v>
      </c>
    </row>
    <row r="64" customFormat="false" ht="14.25" hidden="false" customHeight="false" outlineLevel="0" collapsed="false">
      <c r="A64" s="17"/>
      <c r="B64" s="13" t="s">
        <v>60</v>
      </c>
      <c r="C64" s="14" t="n">
        <v>685</v>
      </c>
      <c r="D64" s="10" t="n">
        <f aca="false">IF(C64&lt;20,ROUND(20*(0.3366*1.1+0.05861*0.02),0),ROUND(C64*(0.3366*1.1+0.05861*0.02),0))</f>
        <v>254</v>
      </c>
      <c r="E64" s="10" t="n">
        <f aca="false">IF(C64&lt;20,ROUND(20*(0.2805*1.1+0.05861*0.02),0),ROUND(C64*(0.2805*1.1+0.05861*0.02),0))</f>
        <v>212</v>
      </c>
      <c r="F64" s="20" t="n">
        <f aca="false">IF(C64&lt;400,ROUND(400*(0.3366*1.1*1.6+0.05861*0.02),0),ROUND(C64*(0.3366*1.1*1.6+0.05861*0.02),0))</f>
        <v>407</v>
      </c>
      <c r="G64" s="20" t="n">
        <f aca="false">IF(C64&lt;400,ROUND(400*(0.3366*1.1*1.8+0.05861*0.02),0),ROUND(C64*(0.3366*1.1*1.8+0.05861*0.02),0))</f>
        <v>457</v>
      </c>
      <c r="H64" s="20" t="n">
        <f aca="false">IF(C64&lt;400,ROUND(400*(0.3366*1.1*3.2+0.05861*0.02),0),ROUND(C64*(0.3366*1.1*3.2+0.05861*0.02),0))</f>
        <v>812</v>
      </c>
      <c r="I64" s="20" t="n">
        <f aca="false">IF(C64&lt;400,ROUND(400*(0.3366*1.1*3.6+0.05861*0.02),0),ROUND(C64*(0.3366*1.1*3.6+0.05861*0.02),0))</f>
        <v>914</v>
      </c>
      <c r="J64" s="21" t="n">
        <f aca="false">D64</f>
        <v>254</v>
      </c>
      <c r="K64" s="21" t="n">
        <f aca="false">E64</f>
        <v>212</v>
      </c>
      <c r="L64" s="20" t="n">
        <f aca="false">ROUND((ROUND((F64*0.75),0)/5),0)*5</f>
        <v>305</v>
      </c>
      <c r="M64" s="20" t="n">
        <f aca="false">ROUND((ROUND((G64*0.75),0)/5),0)*5</f>
        <v>345</v>
      </c>
      <c r="N64" s="20" t="n">
        <f aca="false">ROUND((ROUND((H64*0.75),0)/5),0)*5</f>
        <v>610</v>
      </c>
      <c r="O64" s="20" t="n">
        <f aca="false">ROUND((ROUND((I64*0.75),0)/5),0)*5</f>
        <v>685</v>
      </c>
      <c r="P64" s="11" t="n">
        <f aca="false">J64-ROUND(J64*0.05,0)</f>
        <v>241</v>
      </c>
      <c r="Q64" s="11" t="n">
        <f aca="false">K64-ROUND(K64*0.05,0)</f>
        <v>201</v>
      </c>
      <c r="R64" s="11" t="n">
        <f aca="false">L64-ROUND(L64*0.05,0)</f>
        <v>290</v>
      </c>
      <c r="S64" s="11" t="n">
        <f aca="false">M64-ROUND(M64*0.05,0)</f>
        <v>328</v>
      </c>
      <c r="T64" s="11" t="n">
        <f aca="false">N64-ROUND(N64*0.05,0)</f>
        <v>579</v>
      </c>
      <c r="U64" s="11" t="n">
        <f aca="false">O64-ROUND(O64*0.05,0)</f>
        <v>651</v>
      </c>
    </row>
    <row r="65" customFormat="false" ht="14.25" hidden="false" customHeight="false" outlineLevel="0" collapsed="false">
      <c r="A65" s="17"/>
      <c r="B65" s="13" t="s">
        <v>25</v>
      </c>
      <c r="C65" s="14" t="n">
        <v>748</v>
      </c>
      <c r="D65" s="10" t="n">
        <f aca="false">IF(C65&lt;20,ROUND(20*(0.3366*1.1+0.05861*0.02),0),ROUND(C65*(0.3366*1.1+0.05861*0.02),0))</f>
        <v>278</v>
      </c>
      <c r="E65" s="10" t="n">
        <f aca="false">IF(C65&lt;20,ROUND(20*(0.2805*1.1+0.05861*0.02),0),ROUND(C65*(0.2805*1.1+0.05861*0.02),0))</f>
        <v>232</v>
      </c>
      <c r="F65" s="20" t="n">
        <f aca="false">IF(C65&lt;400,ROUND(400*(0.3366*1.1*1.6+0.05861*0.02),0),ROUND(C65*(0.3366*1.1*1.6+0.05861*0.02),0))</f>
        <v>444</v>
      </c>
      <c r="G65" s="20" t="n">
        <f aca="false">IF(C65&lt;400,ROUND(400*(0.3366*1.1*1.8+0.05861*0.02),0),ROUND(C65*(0.3366*1.1*1.8+0.05861*0.02),0))</f>
        <v>499</v>
      </c>
      <c r="H65" s="20" t="n">
        <f aca="false">IF(C65&lt;400,ROUND(400*(0.3366*1.1*3.2+0.05861*0.02),0),ROUND(C65*(0.3366*1.1*3.2+0.05861*0.02),0))</f>
        <v>887</v>
      </c>
      <c r="I65" s="20" t="n">
        <f aca="false">IF(C65&lt;400,ROUND(400*(0.3366*1.1*3.6+0.05861*0.02),0),ROUND(C65*(0.3366*1.1*3.6+0.05861*0.02),0))</f>
        <v>998</v>
      </c>
      <c r="J65" s="21" t="n">
        <f aca="false">D65</f>
        <v>278</v>
      </c>
      <c r="K65" s="21" t="n">
        <f aca="false">E65</f>
        <v>232</v>
      </c>
      <c r="L65" s="20" t="n">
        <f aca="false">ROUND((ROUND((F65*0.75),0)/5),0)*5</f>
        <v>335</v>
      </c>
      <c r="M65" s="20" t="n">
        <f aca="false">ROUND((ROUND((G65*0.75),0)/5),0)*5</f>
        <v>375</v>
      </c>
      <c r="N65" s="20" t="n">
        <f aca="false">ROUND((ROUND((H65*0.75),0)/5),0)*5</f>
        <v>665</v>
      </c>
      <c r="O65" s="20" t="n">
        <f aca="false">ROUND((ROUND((I65*0.75),0)/5),0)*5</f>
        <v>750</v>
      </c>
      <c r="P65" s="11" t="n">
        <f aca="false">J65-ROUND(J65*0.05,0)</f>
        <v>264</v>
      </c>
      <c r="Q65" s="11" t="n">
        <f aca="false">K65-ROUND(K65*0.05,0)</f>
        <v>220</v>
      </c>
      <c r="R65" s="11" t="n">
        <f aca="false">L65-ROUND(L65*0.05,0)</f>
        <v>318</v>
      </c>
      <c r="S65" s="11" t="n">
        <f aca="false">M65-ROUND(M65*0.05,0)</f>
        <v>356</v>
      </c>
      <c r="T65" s="11" t="n">
        <f aca="false">N65-ROUND(N65*0.05,0)</f>
        <v>632</v>
      </c>
      <c r="U65" s="11" t="n">
        <f aca="false">O65-ROUND(O65*0.05,0)</f>
        <v>712</v>
      </c>
    </row>
    <row r="68" customFormat="false" ht="14.25" hidden="false" customHeight="false" outlineLevel="0" collapsed="false">
      <c r="A68" s="1" t="s">
        <v>6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4.25" hidden="false" customHeight="true" outlineLevel="0" collapsed="false">
      <c r="A70" s="2" t="s">
        <v>1</v>
      </c>
      <c r="B70" s="2"/>
      <c r="C70" s="3" t="s">
        <v>2</v>
      </c>
      <c r="D70" s="15" t="s">
        <v>3</v>
      </c>
      <c r="E70" s="15"/>
      <c r="F70" s="15"/>
      <c r="G70" s="15"/>
      <c r="H70" s="15"/>
      <c r="I70" s="15"/>
      <c r="J70" s="15" t="s">
        <v>4</v>
      </c>
      <c r="K70" s="15"/>
      <c r="L70" s="15"/>
      <c r="M70" s="15"/>
      <c r="N70" s="15"/>
      <c r="O70" s="15"/>
      <c r="P70" s="16" t="s">
        <v>5</v>
      </c>
      <c r="Q70" s="16"/>
      <c r="R70" s="16"/>
      <c r="S70" s="16"/>
      <c r="T70" s="16"/>
      <c r="U70" s="16"/>
    </row>
    <row r="71" customFormat="false" ht="14.25" hidden="false" customHeight="false" outlineLevel="0" collapsed="false">
      <c r="A71" s="2"/>
      <c r="B71" s="2"/>
      <c r="C71" s="3"/>
      <c r="D71" s="6" t="s">
        <v>6</v>
      </c>
      <c r="E71" s="6" t="s">
        <v>7</v>
      </c>
      <c r="F71" s="6" t="s">
        <v>27</v>
      </c>
      <c r="G71" s="6" t="s">
        <v>28</v>
      </c>
      <c r="H71" s="6" t="s">
        <v>29</v>
      </c>
      <c r="I71" s="6" t="s">
        <v>30</v>
      </c>
      <c r="J71" s="6" t="s">
        <v>6</v>
      </c>
      <c r="K71" s="6" t="s">
        <v>7</v>
      </c>
      <c r="L71" s="6" t="s">
        <v>27</v>
      </c>
      <c r="M71" s="6" t="s">
        <v>28</v>
      </c>
      <c r="N71" s="6" t="s">
        <v>29</v>
      </c>
      <c r="O71" s="6" t="s">
        <v>30</v>
      </c>
      <c r="P71" s="7" t="s">
        <v>6</v>
      </c>
      <c r="Q71" s="7" t="s">
        <v>7</v>
      </c>
      <c r="R71" s="7" t="s">
        <v>31</v>
      </c>
      <c r="S71" s="7" t="s">
        <v>32</v>
      </c>
      <c r="T71" s="7" t="s">
        <v>33</v>
      </c>
      <c r="U71" s="7" t="s">
        <v>34</v>
      </c>
    </row>
    <row r="72" customFormat="false" ht="14.25" hidden="false" customHeight="false" outlineLevel="0" collapsed="false">
      <c r="A72" s="25" t="s">
        <v>35</v>
      </c>
      <c r="B72" s="18" t="s">
        <v>36</v>
      </c>
      <c r="C72" s="19" t="n">
        <v>40</v>
      </c>
      <c r="D72" s="10" t="n">
        <f aca="false">IF(C72&lt;20,ROUND(20*(0.3366*1.1+0.05861*0.02),0),ROUND(C72*(0.3366*1.1+0.05861*0.02),0))</f>
        <v>15</v>
      </c>
      <c r="E72" s="10" t="n">
        <f aca="false">IF(C72&lt;20,ROUND(20*(0.2805*1.1+0.05861*0.02),0),ROUND(C72*(0.2805*1.1+0.05861*0.02),0))</f>
        <v>12</v>
      </c>
      <c r="F72" s="20" t="n">
        <f aca="false">IF(C72&lt;400,ROUND(400*(0.3366*1.1*1.6+0.05861*0.02),0),ROUND(C72*(0.3366*1.1*1.6+0.05861*0.02),0))</f>
        <v>237</v>
      </c>
      <c r="G72" s="20" t="n">
        <f aca="false">IF(C72&lt;400,ROUND(400*(0.3366*1.1*1.8+0.05861*0.02),0),ROUND(C72*(0.3366*1.1*1.8+0.05861*0.02),0))</f>
        <v>267</v>
      </c>
      <c r="H72" s="20" t="n">
        <f aca="false">IF(C72&lt;400,ROUND(400*(0.3366*1.1*3.2+0.05861*0.02),0),ROUND(C72*(0.3366*1.1*3.2+0.05861*0.02),0))</f>
        <v>474</v>
      </c>
      <c r="I72" s="20" t="n">
        <f aca="false">IF(C72&lt;400,ROUND(400*(0.3366*1.1*3.6+0.05861*0.02),0),ROUND(C72*(0.3366*1.1*3.6+0.05861*0.02),0))</f>
        <v>534</v>
      </c>
      <c r="J72" s="10" t="n">
        <f aca="false">D72</f>
        <v>15</v>
      </c>
      <c r="K72" s="10" t="n">
        <f aca="false">E72</f>
        <v>12</v>
      </c>
      <c r="L72" s="20" t="n">
        <f aca="false">ROUND((ROUND((F72*0.75),0)/5),0)*5</f>
        <v>180</v>
      </c>
      <c r="M72" s="20" t="n">
        <f aca="false">ROUND((ROUND((G72*0.75),0)/5),0)*5</f>
        <v>200</v>
      </c>
      <c r="N72" s="20" t="n">
        <f aca="false">ROUND((ROUND((H72*0.75),0)/5),0)*5</f>
        <v>355</v>
      </c>
      <c r="O72" s="20" t="n">
        <f aca="false">ROUND((ROUND((I72*0.75),0)/5),0)*5</f>
        <v>400</v>
      </c>
      <c r="P72" s="24" t="n">
        <f aca="false">J72-ROUND(J72*0.05,0)</f>
        <v>14</v>
      </c>
      <c r="Q72" s="24" t="n">
        <f aca="false">K72-ROUND(K72*0.05,0)</f>
        <v>11</v>
      </c>
      <c r="R72" s="24" t="n">
        <f aca="false">L72-ROUND(L72*0.05,0)</f>
        <v>171</v>
      </c>
      <c r="S72" s="24" t="n">
        <f aca="false">M72-ROUND(M72*0.05,0)</f>
        <v>190</v>
      </c>
      <c r="T72" s="24" t="n">
        <f aca="false">N72-ROUND(N72*0.05,0)</f>
        <v>337</v>
      </c>
      <c r="U72" s="24" t="n">
        <f aca="false">O72-ROUND(O72*0.05,0)</f>
        <v>380</v>
      </c>
    </row>
    <row r="73" customFormat="false" ht="14.25" hidden="false" customHeight="false" outlineLevel="0" collapsed="false">
      <c r="A73" s="25"/>
      <c r="B73" s="18" t="s">
        <v>37</v>
      </c>
      <c r="C73" s="19" t="n">
        <v>72</v>
      </c>
      <c r="D73" s="10" t="n">
        <f aca="false">IF(C73&lt;20,ROUND(20*(0.3366*1.1+0.05861*0.02),0),ROUND(C73*(0.3366*1.1+0.05861*0.02),0))</f>
        <v>27</v>
      </c>
      <c r="E73" s="10" t="n">
        <f aca="false">IF(C73&lt;20,ROUND(20*(0.2805*1.1+0.05861*0.02),0),ROUND(C73*(0.2805*1.1+0.05861*0.02),0))</f>
        <v>22</v>
      </c>
      <c r="F73" s="20" t="n">
        <f aca="false">IF(C73&lt;400,ROUND(400*(0.3366*1.1*1.6+0.05861*0.02),0),ROUND(C73*(0.3366*1.1*1.6+0.05861*0.02),0))</f>
        <v>237</v>
      </c>
      <c r="G73" s="20" t="n">
        <f aca="false">IF(C73&lt;400,ROUND(400*(0.3366*1.1*1.8+0.05861*0.02),0),ROUND(C73*(0.3366*1.1*1.8+0.05861*0.02),0))</f>
        <v>267</v>
      </c>
      <c r="H73" s="20" t="n">
        <f aca="false">IF(C73&lt;400,ROUND(400*(0.3366*1.1*3.2+0.05861*0.02),0),ROUND(C73*(0.3366*1.1*3.2+0.05861*0.02),0))</f>
        <v>474</v>
      </c>
      <c r="I73" s="20" t="n">
        <f aca="false">IF(C73&lt;400,ROUND(400*(0.3366*1.1*3.6+0.05861*0.02),0),ROUND(C73*(0.3366*1.1*3.6+0.05861*0.02),0))</f>
        <v>534</v>
      </c>
      <c r="J73" s="10" t="n">
        <f aca="false">D73</f>
        <v>27</v>
      </c>
      <c r="K73" s="10" t="n">
        <f aca="false">E73</f>
        <v>22</v>
      </c>
      <c r="L73" s="20" t="n">
        <f aca="false">ROUND((ROUND((F73*0.75),0)/5),0)*5</f>
        <v>180</v>
      </c>
      <c r="M73" s="20" t="n">
        <f aca="false">ROUND((ROUND((G73*0.75),0)/5),0)*5</f>
        <v>200</v>
      </c>
      <c r="N73" s="20" t="n">
        <f aca="false">ROUND((ROUND((H73*0.75),0)/5),0)*5</f>
        <v>355</v>
      </c>
      <c r="O73" s="20" t="n">
        <f aca="false">ROUND((ROUND((I73*0.75),0)/5),0)*5</f>
        <v>400</v>
      </c>
      <c r="P73" s="24" t="n">
        <f aca="false">J73-ROUND(J73*0.05,0)</f>
        <v>26</v>
      </c>
      <c r="Q73" s="24" t="n">
        <f aca="false">K73-ROUND(K73*0.05,0)</f>
        <v>21</v>
      </c>
      <c r="R73" s="24" t="n">
        <f aca="false">L73-ROUND(L73*0.05,0)</f>
        <v>171</v>
      </c>
      <c r="S73" s="24" t="n">
        <f aca="false">M73-ROUND(M73*0.05,0)</f>
        <v>190</v>
      </c>
      <c r="T73" s="24" t="n">
        <f aca="false">N73-ROUND(N73*0.05,0)</f>
        <v>337</v>
      </c>
      <c r="U73" s="24" t="n">
        <f aca="false">O73-ROUND(O73*0.05,0)</f>
        <v>380</v>
      </c>
    </row>
    <row r="74" customFormat="false" ht="14.25" hidden="false" customHeight="false" outlineLevel="0" collapsed="false">
      <c r="A74" s="25"/>
      <c r="B74" s="13" t="s">
        <v>38</v>
      </c>
      <c r="C74" s="14" t="n">
        <v>96</v>
      </c>
      <c r="D74" s="10" t="n">
        <f aca="false">IF(C74&lt;20,ROUND(20*(0.3366*1.1+0.05861*0.02),0),ROUND(C74*(0.3366*1.1+0.05861*0.02),0))</f>
        <v>36</v>
      </c>
      <c r="E74" s="10" t="n">
        <f aca="false">IF(C74&lt;20,ROUND(20*(0.2805*1.1+0.05861*0.02),0),ROUND(C74*(0.2805*1.1+0.05861*0.02),0))</f>
        <v>30</v>
      </c>
      <c r="F74" s="20" t="n">
        <f aca="false">IF(C74&lt;400,ROUND(400*(0.3366*1.1*1.6+0.05861*0.02),0),ROUND(C74*(0.3366*1.1*1.6+0.05861*0.02),0))</f>
        <v>237</v>
      </c>
      <c r="G74" s="20" t="n">
        <f aca="false">IF(C74&lt;400,ROUND(400*(0.3366*1.1*1.8+0.05861*0.02),0),ROUND(C74*(0.3366*1.1*1.8+0.05861*0.02),0))</f>
        <v>267</v>
      </c>
      <c r="H74" s="20" t="n">
        <f aca="false">IF(C74&lt;400,ROUND(400*(0.3366*1.1*3.2+0.05861*0.02),0),ROUND(C74*(0.3366*1.1*3.2+0.05861*0.02),0))</f>
        <v>474</v>
      </c>
      <c r="I74" s="20" t="n">
        <f aca="false">IF(C74&lt;400,ROUND(400*(0.3366*1.1*3.6+0.05861*0.02),0),ROUND(C74*(0.3366*1.1*3.6+0.05861*0.02),0))</f>
        <v>534</v>
      </c>
      <c r="J74" s="10" t="n">
        <f aca="false">D74</f>
        <v>36</v>
      </c>
      <c r="K74" s="10" t="n">
        <f aca="false">E74</f>
        <v>30</v>
      </c>
      <c r="L74" s="20" t="n">
        <f aca="false">ROUND((ROUND((F74*0.75),0)/5),0)*5</f>
        <v>180</v>
      </c>
      <c r="M74" s="20" t="n">
        <f aca="false">ROUND((ROUND((G74*0.75),0)/5),0)*5</f>
        <v>200</v>
      </c>
      <c r="N74" s="20" t="n">
        <f aca="false">ROUND((ROUND((H74*0.75),0)/5),0)*5</f>
        <v>355</v>
      </c>
      <c r="O74" s="20" t="n">
        <f aca="false">ROUND((ROUND((I74*0.75),0)/5),0)*5</f>
        <v>400</v>
      </c>
      <c r="P74" s="24" t="n">
        <f aca="false">J74-ROUND(J74*0.05,0)</f>
        <v>34</v>
      </c>
      <c r="Q74" s="24" t="n">
        <f aca="false">K74-ROUND(K74*0.05,0)</f>
        <v>28</v>
      </c>
      <c r="R74" s="24" t="n">
        <f aca="false">L74-ROUND(L74*0.05,0)</f>
        <v>171</v>
      </c>
      <c r="S74" s="24" t="n">
        <f aca="false">M74-ROUND(M74*0.05,0)</f>
        <v>190</v>
      </c>
      <c r="T74" s="24" t="n">
        <f aca="false">N74-ROUND(N74*0.05,0)</f>
        <v>337</v>
      </c>
      <c r="U74" s="24" t="n">
        <f aca="false">O74-ROUND(O74*0.05,0)</f>
        <v>380</v>
      </c>
    </row>
    <row r="75" customFormat="false" ht="14.25" hidden="false" customHeight="false" outlineLevel="0" collapsed="false">
      <c r="A75" s="25"/>
      <c r="B75" s="13" t="s">
        <v>39</v>
      </c>
      <c r="C75" s="14" t="n">
        <v>123</v>
      </c>
      <c r="D75" s="10" t="n">
        <f aca="false">IF(C75&lt;20,ROUND(20*(0.3366*1.1+0.05861*0.02),0),ROUND(C75*(0.3366*1.1+0.05861*0.02),0))</f>
        <v>46</v>
      </c>
      <c r="E75" s="10" t="n">
        <f aca="false">IF(C75&lt;20,ROUND(20*(0.2805*1.1+0.05861*0.02),0),ROUND(C75*(0.2805*1.1+0.05861*0.02),0))</f>
        <v>38</v>
      </c>
      <c r="F75" s="20" t="n">
        <f aca="false">IF(C75&lt;400,ROUND(400*(0.3366*1.1*1.6+0.05861*0.02),0),ROUND(C75*(0.3366*1.1*1.6+0.05861*0.02),0))</f>
        <v>237</v>
      </c>
      <c r="G75" s="20" t="n">
        <f aca="false">IF(C75&lt;400,ROUND(400*(0.3366*1.1*1.8+0.05861*0.02),0),ROUND(C75*(0.3366*1.1*1.8+0.05861*0.02),0))</f>
        <v>267</v>
      </c>
      <c r="H75" s="20" t="n">
        <f aca="false">IF(C75&lt;400,ROUND(400*(0.3366*1.1*3.2+0.05861*0.02),0),ROUND(C75*(0.3366*1.1*3.2+0.05861*0.02),0))</f>
        <v>474</v>
      </c>
      <c r="I75" s="20" t="n">
        <f aca="false">IF(C75&lt;400,ROUND(400*(0.3366*1.1*3.6+0.05861*0.02),0),ROUND(C75*(0.3366*1.1*3.6+0.05861*0.02),0))</f>
        <v>534</v>
      </c>
      <c r="J75" s="10" t="n">
        <f aca="false">D75</f>
        <v>46</v>
      </c>
      <c r="K75" s="10" t="n">
        <f aca="false">E75</f>
        <v>38</v>
      </c>
      <c r="L75" s="20" t="n">
        <f aca="false">ROUND((ROUND((F75*0.75),0)/5),0)*5</f>
        <v>180</v>
      </c>
      <c r="M75" s="20" t="n">
        <f aca="false">ROUND((ROUND((G75*0.75),0)/5),0)*5</f>
        <v>200</v>
      </c>
      <c r="N75" s="20" t="n">
        <f aca="false">ROUND((ROUND((H75*0.75),0)/5),0)*5</f>
        <v>355</v>
      </c>
      <c r="O75" s="20" t="n">
        <f aca="false">ROUND((ROUND((I75*0.75),0)/5),0)*5</f>
        <v>400</v>
      </c>
      <c r="P75" s="24" t="n">
        <f aca="false">J75-ROUND(J75*0.05,0)</f>
        <v>44</v>
      </c>
      <c r="Q75" s="24" t="n">
        <f aca="false">K75-ROUND(K75*0.05,0)</f>
        <v>36</v>
      </c>
      <c r="R75" s="24" t="n">
        <f aca="false">L75-ROUND(L75*0.05,0)</f>
        <v>171</v>
      </c>
      <c r="S75" s="24" t="n">
        <f aca="false">M75-ROUND(M75*0.05,0)</f>
        <v>190</v>
      </c>
      <c r="T75" s="24" t="n">
        <f aca="false">N75-ROUND(N75*0.05,0)</f>
        <v>337</v>
      </c>
      <c r="U75" s="24" t="n">
        <f aca="false">O75-ROUND(O75*0.05,0)</f>
        <v>380</v>
      </c>
    </row>
    <row r="76" customFormat="false" ht="14.25" hidden="false" customHeight="false" outlineLevel="0" collapsed="false">
      <c r="A76" s="25"/>
      <c r="B76" s="13" t="s">
        <v>40</v>
      </c>
      <c r="C76" s="14" t="n">
        <v>155</v>
      </c>
      <c r="D76" s="10" t="n">
        <f aca="false">IF(C76&lt;20,ROUND(20*(0.3366*1.1+0.05861*0.02),0),ROUND(C76*(0.3366*1.1+0.05861*0.02),0))</f>
        <v>58</v>
      </c>
      <c r="E76" s="10" t="n">
        <f aca="false">IF(C76&lt;20,ROUND(20*(0.2805*1.1+0.05861*0.02),0),ROUND(C76*(0.2805*1.1+0.05861*0.02),0))</f>
        <v>48</v>
      </c>
      <c r="F76" s="20" t="n">
        <f aca="false">IF(C76&lt;400,ROUND(400*(0.3366*1.1*1.6+0.05861*0.02),0),ROUND(C76*(0.3366*1.1*1.6+0.05861*0.02),0))</f>
        <v>237</v>
      </c>
      <c r="G76" s="20" t="n">
        <f aca="false">IF(C76&lt;400,ROUND(400*(0.3366*1.1*1.8+0.05861*0.02),0),ROUND(C76*(0.3366*1.1*1.8+0.05861*0.02),0))</f>
        <v>267</v>
      </c>
      <c r="H76" s="20" t="n">
        <f aca="false">IF(C76&lt;400,ROUND(400*(0.3366*1.1*3.2+0.05861*0.02),0),ROUND(C76*(0.3366*1.1*3.2+0.05861*0.02),0))</f>
        <v>474</v>
      </c>
      <c r="I76" s="20" t="n">
        <f aca="false">IF(C76&lt;400,ROUND(400*(0.3366*1.1*3.6+0.05861*0.02),0),ROUND(C76*(0.3366*1.1*3.6+0.05861*0.02),0))</f>
        <v>534</v>
      </c>
      <c r="J76" s="10" t="n">
        <f aca="false">D76</f>
        <v>58</v>
      </c>
      <c r="K76" s="10" t="n">
        <f aca="false">E76</f>
        <v>48</v>
      </c>
      <c r="L76" s="20" t="n">
        <f aca="false">ROUND((ROUND((F76*0.75),0)/5),0)*5</f>
        <v>180</v>
      </c>
      <c r="M76" s="20" t="n">
        <f aca="false">ROUND((ROUND((G76*0.75),0)/5),0)*5</f>
        <v>200</v>
      </c>
      <c r="N76" s="20" t="n">
        <f aca="false">ROUND((ROUND((H76*0.75),0)/5),0)*5</f>
        <v>355</v>
      </c>
      <c r="O76" s="20" t="n">
        <f aca="false">ROUND((ROUND((I76*0.75),0)/5),0)*5</f>
        <v>400</v>
      </c>
      <c r="P76" s="24" t="n">
        <f aca="false">J76-ROUND(J76*0.05,0)</f>
        <v>55</v>
      </c>
      <c r="Q76" s="24" t="n">
        <f aca="false">K76-ROUND(K76*0.05,0)</f>
        <v>46</v>
      </c>
      <c r="R76" s="24" t="n">
        <f aca="false">L76-ROUND(L76*0.05,0)</f>
        <v>171</v>
      </c>
      <c r="S76" s="24" t="n">
        <f aca="false">M76-ROUND(M76*0.05,0)</f>
        <v>190</v>
      </c>
      <c r="T76" s="24" t="n">
        <f aca="false">N76-ROUND(N76*0.05,0)</f>
        <v>337</v>
      </c>
      <c r="U76" s="24" t="n">
        <f aca="false">O76-ROUND(O76*0.05,0)</f>
        <v>380</v>
      </c>
    </row>
    <row r="77" customFormat="false" ht="14.25" hidden="false" customHeight="false" outlineLevel="0" collapsed="false">
      <c r="A77" s="25"/>
      <c r="B77" s="13" t="s">
        <v>41</v>
      </c>
      <c r="C77" s="14" t="n">
        <v>189</v>
      </c>
      <c r="D77" s="10" t="n">
        <f aca="false">IF(C77&lt;20,ROUND(20*(0.3366*1.1+0.05861*0.02),0),ROUND(C77*(0.3366*1.1+0.05861*0.02),0))</f>
        <v>70</v>
      </c>
      <c r="E77" s="10" t="n">
        <f aca="false">IF(C77&lt;20,ROUND(20*(0.2805*1.1+0.05861*0.02),0),ROUND(C77*(0.2805*1.1+0.05861*0.02),0))</f>
        <v>59</v>
      </c>
      <c r="F77" s="20" t="n">
        <f aca="false">IF(C77&lt;400,ROUND(400*(0.3366*1.1*1.6+0.05861*0.02),0),ROUND(C77*(0.3366*1.1*1.6+0.05861*0.02),0))</f>
        <v>237</v>
      </c>
      <c r="G77" s="20" t="n">
        <f aca="false">IF(C77&lt;400,ROUND(400*(0.3366*1.1*1.8+0.05861*0.02),0),ROUND(C77*(0.3366*1.1*1.8+0.05861*0.02),0))</f>
        <v>267</v>
      </c>
      <c r="H77" s="20" t="n">
        <f aca="false">IF(C77&lt;400,ROUND(400*(0.3366*1.1*3.2+0.05861*0.02),0),ROUND(C77*(0.3366*1.1*3.2+0.05861*0.02),0))</f>
        <v>474</v>
      </c>
      <c r="I77" s="20" t="n">
        <f aca="false">IF(C77&lt;400,ROUND(400*(0.3366*1.1*3.6+0.05861*0.02),0),ROUND(C77*(0.3366*1.1*3.6+0.05861*0.02),0))</f>
        <v>534</v>
      </c>
      <c r="J77" s="10" t="n">
        <f aca="false">D77</f>
        <v>70</v>
      </c>
      <c r="K77" s="10" t="n">
        <f aca="false">E77</f>
        <v>59</v>
      </c>
      <c r="L77" s="20" t="n">
        <f aca="false">ROUND((ROUND((F77*0.75),0)/5),0)*5</f>
        <v>180</v>
      </c>
      <c r="M77" s="20" t="n">
        <f aca="false">ROUND((ROUND((G77*0.75),0)/5),0)*5</f>
        <v>200</v>
      </c>
      <c r="N77" s="20" t="n">
        <f aca="false">ROUND((ROUND((H77*0.75),0)/5),0)*5</f>
        <v>355</v>
      </c>
      <c r="O77" s="20" t="n">
        <f aca="false">ROUND((ROUND((I77*0.75),0)/5),0)*5</f>
        <v>400</v>
      </c>
      <c r="P77" s="24" t="n">
        <f aca="false">J77-ROUND(J77*0.05,0)</f>
        <v>66</v>
      </c>
      <c r="Q77" s="24" t="n">
        <f aca="false">K77-ROUND(K77*0.05,0)</f>
        <v>56</v>
      </c>
      <c r="R77" s="24" t="n">
        <f aca="false">L77-ROUND(L77*0.05,0)</f>
        <v>171</v>
      </c>
      <c r="S77" s="24" t="n">
        <f aca="false">M77-ROUND(M77*0.05,0)</f>
        <v>190</v>
      </c>
      <c r="T77" s="24" t="n">
        <f aca="false">N77-ROUND(N77*0.05,0)</f>
        <v>337</v>
      </c>
      <c r="U77" s="24" t="n">
        <f aca="false">O77-ROUND(O77*0.05,0)</f>
        <v>380</v>
      </c>
    </row>
    <row r="78" customFormat="false" ht="14.25" hidden="false" customHeight="false" outlineLevel="0" collapsed="false">
      <c r="A78" s="25"/>
      <c r="B78" s="13" t="s">
        <v>42</v>
      </c>
      <c r="C78" s="14" t="n">
        <v>208</v>
      </c>
      <c r="D78" s="10" t="n">
        <f aca="false">IF(C78&lt;20,ROUND(20*(0.3366*1.1+0.05861*0.02),0),ROUND(C78*(0.3366*1.1+0.05861*0.02),0))</f>
        <v>77</v>
      </c>
      <c r="E78" s="10" t="n">
        <f aca="false">IF(C78&lt;20,ROUND(20*(0.2805*1.1+0.05861*0.02),0),ROUND(C78*(0.2805*1.1+0.05861*0.02),0))</f>
        <v>64</v>
      </c>
      <c r="F78" s="20" t="n">
        <f aca="false">IF(C78&lt;400,ROUND(400*(0.3366*1.1*1.6+0.05861*0.02),0),ROUND(C78*(0.3366*1.1*1.6+0.05861*0.02),0))</f>
        <v>237</v>
      </c>
      <c r="G78" s="20" t="n">
        <f aca="false">IF(C78&lt;400,ROUND(400*(0.3366*1.1*1.8+0.05861*0.02),0),ROUND(C78*(0.3366*1.1*1.8+0.05861*0.02),0))</f>
        <v>267</v>
      </c>
      <c r="H78" s="20" t="n">
        <f aca="false">IF(C78&lt;400,ROUND(400*(0.3366*1.1*3.2+0.05861*0.02),0),ROUND(C78*(0.3366*1.1*3.2+0.05861*0.02),0))</f>
        <v>474</v>
      </c>
      <c r="I78" s="20" t="n">
        <f aca="false">IF(C78&lt;400,ROUND(400*(0.3366*1.1*3.6+0.05861*0.02),0),ROUND(C78*(0.3366*1.1*3.6+0.05861*0.02),0))</f>
        <v>534</v>
      </c>
      <c r="J78" s="10" t="n">
        <f aca="false">D78</f>
        <v>77</v>
      </c>
      <c r="K78" s="10" t="n">
        <f aca="false">E78</f>
        <v>64</v>
      </c>
      <c r="L78" s="20" t="n">
        <f aca="false">ROUND((ROUND((F78*0.75),0)/5),0)*5</f>
        <v>180</v>
      </c>
      <c r="M78" s="20" t="n">
        <f aca="false">ROUND((ROUND((G78*0.75),0)/5),0)*5</f>
        <v>200</v>
      </c>
      <c r="N78" s="20" t="n">
        <f aca="false">ROUND((ROUND((H78*0.75),0)/5),0)*5</f>
        <v>355</v>
      </c>
      <c r="O78" s="20" t="n">
        <f aca="false">ROUND((ROUND((I78*0.75),0)/5),0)*5</f>
        <v>400</v>
      </c>
      <c r="P78" s="24" t="n">
        <f aca="false">J78-ROUND(J78*0.05,0)</f>
        <v>73</v>
      </c>
      <c r="Q78" s="24" t="n">
        <f aca="false">K78-ROUND(K78*0.05,0)</f>
        <v>61</v>
      </c>
      <c r="R78" s="24" t="n">
        <f aca="false">L78-ROUND(L78*0.05,0)</f>
        <v>171</v>
      </c>
      <c r="S78" s="24" t="n">
        <f aca="false">M78-ROUND(M78*0.05,0)</f>
        <v>190</v>
      </c>
      <c r="T78" s="24" t="n">
        <f aca="false">N78-ROUND(N78*0.05,0)</f>
        <v>337</v>
      </c>
      <c r="U78" s="24" t="n">
        <f aca="false">O78-ROUND(O78*0.05,0)</f>
        <v>380</v>
      </c>
    </row>
    <row r="79" customFormat="false" ht="14.25" hidden="false" customHeight="false" outlineLevel="0" collapsed="false">
      <c r="A79" s="25"/>
      <c r="B79" s="13" t="s">
        <v>43</v>
      </c>
      <c r="C79" s="14" t="n">
        <v>245</v>
      </c>
      <c r="D79" s="10" t="n">
        <f aca="false">IF(C79&lt;20,ROUND(20*(0.3366*1.1+0.05861*0.02),0),ROUND(C79*(0.3366*1.1+0.05861*0.02),0))</f>
        <v>91</v>
      </c>
      <c r="E79" s="10" t="n">
        <f aca="false">IF(C79&lt;20,ROUND(20*(0.2805*1.1+0.05861*0.02),0),ROUND(C79*(0.2805*1.1+0.05861*0.02),0))</f>
        <v>76</v>
      </c>
      <c r="F79" s="20" t="n">
        <f aca="false">IF(C79&lt;400,ROUND(400*(0.3366*1.1*1.6+0.05861*0.02),0),ROUND(C79*(0.3366*1.1*1.6+0.05861*0.02),0))</f>
        <v>237</v>
      </c>
      <c r="G79" s="20" t="n">
        <f aca="false">IF(C79&lt;400,ROUND(400*(0.3366*1.1*1.8+0.05861*0.02),0),ROUND(C79*(0.3366*1.1*1.8+0.05861*0.02),0))</f>
        <v>267</v>
      </c>
      <c r="H79" s="20" t="n">
        <f aca="false">IF(C79&lt;400,ROUND(400*(0.3366*1.1*3.2+0.05861*0.02),0),ROUND(C79*(0.3366*1.1*3.2+0.05861*0.02),0))</f>
        <v>474</v>
      </c>
      <c r="I79" s="20" t="n">
        <f aca="false">IF(C79&lt;400,ROUND(400*(0.3366*1.1*3.6+0.05861*0.02),0),ROUND(C79*(0.3366*1.1*3.6+0.05861*0.02),0))</f>
        <v>534</v>
      </c>
      <c r="J79" s="10" t="n">
        <f aca="false">D79</f>
        <v>91</v>
      </c>
      <c r="K79" s="10" t="n">
        <f aca="false">E79</f>
        <v>76</v>
      </c>
      <c r="L79" s="20" t="n">
        <f aca="false">ROUND((ROUND((F79*0.75),0)/5),0)*5</f>
        <v>180</v>
      </c>
      <c r="M79" s="20" t="n">
        <f aca="false">ROUND((ROUND((G79*0.75),0)/5),0)*5</f>
        <v>200</v>
      </c>
      <c r="N79" s="20" t="n">
        <f aca="false">ROUND((ROUND((H79*0.75),0)/5),0)*5</f>
        <v>355</v>
      </c>
      <c r="O79" s="20" t="n">
        <f aca="false">ROUND((ROUND((I79*0.75),0)/5),0)*5</f>
        <v>400</v>
      </c>
      <c r="P79" s="24" t="n">
        <f aca="false">J79-ROUND(J79*0.05,0)</f>
        <v>86</v>
      </c>
      <c r="Q79" s="24" t="n">
        <f aca="false">K79-ROUND(K79*0.05,0)</f>
        <v>72</v>
      </c>
      <c r="R79" s="24" t="n">
        <f aca="false">L79-ROUND(L79*0.05,0)</f>
        <v>171</v>
      </c>
      <c r="S79" s="24" t="n">
        <f aca="false">M79-ROUND(M79*0.05,0)</f>
        <v>190</v>
      </c>
      <c r="T79" s="24" t="n">
        <f aca="false">N79-ROUND(N79*0.05,0)</f>
        <v>337</v>
      </c>
      <c r="U79" s="24" t="n">
        <f aca="false">O79-ROUND(O79*0.05,0)</f>
        <v>380</v>
      </c>
    </row>
    <row r="80" customFormat="false" ht="14.25" hidden="false" customHeight="false" outlineLevel="0" collapsed="false">
      <c r="A80" s="25"/>
      <c r="B80" s="13" t="s">
        <v>44</v>
      </c>
      <c r="C80" s="14" t="n">
        <v>262</v>
      </c>
      <c r="D80" s="10" t="n">
        <f aca="false">IF(C80&lt;20,ROUND(20*(0.3366*1.1+0.05861*0.02),0),ROUND(C80*(0.3366*1.1+0.05861*0.02),0))</f>
        <v>97</v>
      </c>
      <c r="E80" s="10" t="n">
        <f aca="false">IF(C80&lt;20,ROUND(20*(0.2805*1.1+0.05861*0.02),0),ROUND(C80*(0.2805*1.1+0.05861*0.02),0))</f>
        <v>81</v>
      </c>
      <c r="F80" s="20" t="n">
        <f aca="false">IF(C80&lt;400,ROUND(400*(0.3366*1.1*1.6+0.05861*0.02),0),ROUND(C80*(0.3366*1.1*1.6+0.05861*0.02),0))</f>
        <v>237</v>
      </c>
      <c r="G80" s="20" t="n">
        <f aca="false">IF(C80&lt;400,ROUND(400*(0.3366*1.1*1.8+0.05861*0.02),0),ROUND(C80*(0.3366*1.1*1.8+0.05861*0.02),0))</f>
        <v>267</v>
      </c>
      <c r="H80" s="20" t="n">
        <f aca="false">IF(C80&lt;400,ROUND(400*(0.3366*1.1*3.2+0.05861*0.02),0),ROUND(C80*(0.3366*1.1*3.2+0.05861*0.02),0))</f>
        <v>474</v>
      </c>
      <c r="I80" s="20" t="n">
        <f aca="false">IF(C80&lt;400,ROUND(400*(0.3366*1.1*3.6+0.05861*0.02),0),ROUND(C80*(0.3366*1.1*3.6+0.05861*0.02),0))</f>
        <v>534</v>
      </c>
      <c r="J80" s="10" t="n">
        <f aca="false">D80</f>
        <v>97</v>
      </c>
      <c r="K80" s="10" t="n">
        <f aca="false">E80</f>
        <v>81</v>
      </c>
      <c r="L80" s="20" t="n">
        <f aca="false">ROUND((ROUND((F80*0.75),0)/5),0)*5</f>
        <v>180</v>
      </c>
      <c r="M80" s="20" t="n">
        <f aca="false">ROUND((ROUND((G80*0.75),0)/5),0)*5</f>
        <v>200</v>
      </c>
      <c r="N80" s="20" t="n">
        <f aca="false">ROUND((ROUND((H80*0.75),0)/5),0)*5</f>
        <v>355</v>
      </c>
      <c r="O80" s="20" t="n">
        <f aca="false">ROUND((ROUND((I80*0.75),0)/5),0)*5</f>
        <v>400</v>
      </c>
      <c r="P80" s="24" t="n">
        <f aca="false">J80-ROUND(J80*0.05,0)</f>
        <v>92</v>
      </c>
      <c r="Q80" s="24" t="n">
        <f aca="false">K80-ROUND(K80*0.05,0)</f>
        <v>77</v>
      </c>
      <c r="R80" s="24" t="n">
        <f aca="false">L80-ROUND(L80*0.05,0)</f>
        <v>171</v>
      </c>
      <c r="S80" s="24" t="n">
        <f aca="false">M80-ROUND(M80*0.05,0)</f>
        <v>190</v>
      </c>
      <c r="T80" s="24" t="n">
        <f aca="false">N80-ROUND(N80*0.05,0)</f>
        <v>337</v>
      </c>
      <c r="U80" s="24" t="n">
        <f aca="false">O80-ROUND(O80*0.05,0)</f>
        <v>380</v>
      </c>
    </row>
    <row r="81" customFormat="false" ht="14.25" hidden="false" customHeight="false" outlineLevel="0" collapsed="false">
      <c r="A81" s="25"/>
      <c r="B81" s="13" t="s">
        <v>45</v>
      </c>
      <c r="C81" s="14" t="n">
        <v>279</v>
      </c>
      <c r="D81" s="10" t="n">
        <f aca="false">IF(C81&lt;20,ROUND(20*(0.3366*1.1+0.05861*0.02),0),ROUND(C81*(0.3366*1.1+0.05861*0.02),0))</f>
        <v>104</v>
      </c>
      <c r="E81" s="10" t="n">
        <f aca="false">IF(C81&lt;20,ROUND(20*(0.2805*1.1+0.05861*0.02),0),ROUND(C81*(0.2805*1.1+0.05861*0.02),0))</f>
        <v>86</v>
      </c>
      <c r="F81" s="20" t="n">
        <f aca="false">IF(C81&lt;400,ROUND(400*(0.3366*1.1*1.6+0.05861*0.02),0),ROUND(C81*(0.3366*1.1*1.6+0.05861*0.02),0))</f>
        <v>237</v>
      </c>
      <c r="G81" s="20" t="n">
        <f aca="false">IF(C81&lt;400,ROUND(400*(0.3366*1.1*1.8+0.05861*0.02),0),ROUND(C81*(0.3366*1.1*1.8+0.05861*0.02),0))</f>
        <v>267</v>
      </c>
      <c r="H81" s="20" t="n">
        <f aca="false">IF(C81&lt;400,ROUND(400*(0.3366*1.1*3.2+0.05861*0.02),0),ROUND(C81*(0.3366*1.1*3.2+0.05861*0.02),0))</f>
        <v>474</v>
      </c>
      <c r="I81" s="20" t="n">
        <f aca="false">IF(C81&lt;400,ROUND(400*(0.3366*1.1*3.6+0.05861*0.02),0),ROUND(C81*(0.3366*1.1*3.6+0.05861*0.02),0))</f>
        <v>534</v>
      </c>
      <c r="J81" s="10" t="n">
        <f aca="false">D81</f>
        <v>104</v>
      </c>
      <c r="K81" s="10" t="n">
        <f aca="false">E81</f>
        <v>86</v>
      </c>
      <c r="L81" s="20" t="n">
        <f aca="false">ROUND((ROUND((F81*0.75),0)/5),0)*5</f>
        <v>180</v>
      </c>
      <c r="M81" s="20" t="n">
        <f aca="false">ROUND((ROUND((G81*0.75),0)/5),0)*5</f>
        <v>200</v>
      </c>
      <c r="N81" s="20" t="n">
        <f aca="false">ROUND((ROUND((H81*0.75),0)/5),0)*5</f>
        <v>355</v>
      </c>
      <c r="O81" s="20" t="n">
        <f aca="false">ROUND((ROUND((I81*0.75),0)/5),0)*5</f>
        <v>400</v>
      </c>
      <c r="P81" s="24" t="n">
        <f aca="false">J81-ROUND(J81*0.05,0)</f>
        <v>99</v>
      </c>
      <c r="Q81" s="24" t="n">
        <f aca="false">K81-ROUND(K81*0.05,0)</f>
        <v>82</v>
      </c>
      <c r="R81" s="24" t="n">
        <f aca="false">L81-ROUND(L81*0.05,0)</f>
        <v>171</v>
      </c>
      <c r="S81" s="24" t="n">
        <f aca="false">M81-ROUND(M81*0.05,0)</f>
        <v>190</v>
      </c>
      <c r="T81" s="24" t="n">
        <f aca="false">N81-ROUND(N81*0.05,0)</f>
        <v>337</v>
      </c>
      <c r="U81" s="24" t="n">
        <f aca="false">O81-ROUND(O81*0.05,0)</f>
        <v>380</v>
      </c>
    </row>
    <row r="82" customFormat="false" ht="14.25" hidden="false" customHeight="false" outlineLevel="0" collapsed="false">
      <c r="A82" s="25"/>
      <c r="B82" s="13" t="s">
        <v>46</v>
      </c>
      <c r="C82" s="14" t="n">
        <v>302</v>
      </c>
      <c r="D82" s="10" t="n">
        <f aca="false">IF(C82&lt;20,ROUND(20*(0.3366*1.1+0.05861*0.02),0),ROUND(C82*(0.3366*1.1+0.05861*0.02),0))</f>
        <v>112</v>
      </c>
      <c r="E82" s="10" t="n">
        <f aca="false">IF(C82&lt;20,ROUND(20*(0.2805*1.1+0.05861*0.02),0),ROUND(C82*(0.2805*1.1+0.05861*0.02),0))</f>
        <v>94</v>
      </c>
      <c r="F82" s="20" t="n">
        <f aca="false">IF(C82&lt;400,ROUND(400*(0.3366*1.1*1.6+0.05861*0.02),0),ROUND(C82*(0.3366*1.1*1.6+0.05861*0.02),0))</f>
        <v>237</v>
      </c>
      <c r="G82" s="20" t="n">
        <f aca="false">IF(C82&lt;400,ROUND(400*(0.3366*1.1*1.8+0.05861*0.02),0),ROUND(C82*(0.3366*1.1*1.8+0.05861*0.02),0))</f>
        <v>267</v>
      </c>
      <c r="H82" s="20" t="n">
        <f aca="false">IF(C82&lt;400,ROUND(400*(0.3366*1.1*3.2+0.05861*0.02),0),ROUND(C82*(0.3366*1.1*3.2+0.05861*0.02),0))</f>
        <v>474</v>
      </c>
      <c r="I82" s="20" t="n">
        <f aca="false">IF(C82&lt;400,ROUND(400*(0.3366*1.1*3.6+0.05861*0.02),0),ROUND(C82*(0.3366*1.1*3.6+0.05861*0.02),0))</f>
        <v>534</v>
      </c>
      <c r="J82" s="10" t="n">
        <f aca="false">D82</f>
        <v>112</v>
      </c>
      <c r="K82" s="10" t="n">
        <f aca="false">E82</f>
        <v>94</v>
      </c>
      <c r="L82" s="20" t="n">
        <f aca="false">ROUND((ROUND((F82*0.75),0)/5),0)*5</f>
        <v>180</v>
      </c>
      <c r="M82" s="20" t="n">
        <f aca="false">ROUND((ROUND((G82*0.75),0)/5),0)*5</f>
        <v>200</v>
      </c>
      <c r="N82" s="20" t="n">
        <f aca="false">ROUND((ROUND((H82*0.75),0)/5),0)*5</f>
        <v>355</v>
      </c>
      <c r="O82" s="20" t="n">
        <f aca="false">ROUND((ROUND((I82*0.75),0)/5),0)*5</f>
        <v>400</v>
      </c>
      <c r="P82" s="24" t="n">
        <f aca="false">J82-ROUND(J82*0.05,0)</f>
        <v>106</v>
      </c>
      <c r="Q82" s="24" t="n">
        <f aca="false">K82-ROUND(K82*0.05,0)</f>
        <v>89</v>
      </c>
      <c r="R82" s="24" t="n">
        <f aca="false">L82-ROUND(L82*0.05,0)</f>
        <v>171</v>
      </c>
      <c r="S82" s="24" t="n">
        <f aca="false">M82-ROUND(M82*0.05,0)</f>
        <v>190</v>
      </c>
      <c r="T82" s="24" t="n">
        <f aca="false">N82-ROUND(N82*0.05,0)</f>
        <v>337</v>
      </c>
      <c r="U82" s="24" t="n">
        <f aca="false">O82-ROUND(O82*0.05,0)</f>
        <v>380</v>
      </c>
    </row>
    <row r="83" customFormat="false" ht="14.25" hidden="false" customHeight="false" outlineLevel="0" collapsed="false">
      <c r="A83" s="25"/>
      <c r="B83" s="13" t="s">
        <v>47</v>
      </c>
      <c r="C83" s="14" t="n">
        <v>320</v>
      </c>
      <c r="D83" s="10" t="n">
        <f aca="false">IF(C83&lt;20,ROUND(20*(0.3366*1.1+0.05861*0.02),0),ROUND(C83*(0.3366*1.1+0.05861*0.02),0))</f>
        <v>119</v>
      </c>
      <c r="E83" s="10" t="n">
        <f aca="false">IF(C83&lt;20,ROUND(20*(0.2805*1.1+0.05861*0.02),0),ROUND(C83*(0.2805*1.1+0.05861*0.02),0))</f>
        <v>99</v>
      </c>
      <c r="F83" s="20" t="n">
        <f aca="false">IF(C83&lt;400,ROUND(400*(0.3366*1.1*1.6+0.05861*0.02),0),ROUND(C83*(0.3366*1.1*1.6+0.05861*0.02),0))</f>
        <v>237</v>
      </c>
      <c r="G83" s="20" t="n">
        <f aca="false">IF(C83&lt;400,ROUND(400*(0.3366*1.1*1.8+0.05861*0.02),0),ROUND(C83*(0.3366*1.1*1.8+0.05861*0.02),0))</f>
        <v>267</v>
      </c>
      <c r="H83" s="20" t="n">
        <f aca="false">IF(C83&lt;400,ROUND(400*(0.3366*1.1*3.2+0.05861*0.02),0),ROUND(C83*(0.3366*1.1*3.2+0.05861*0.02),0))</f>
        <v>474</v>
      </c>
      <c r="I83" s="20" t="n">
        <f aca="false">IF(C83&lt;400,ROUND(400*(0.3366*1.1*3.6+0.05861*0.02),0),ROUND(C83*(0.3366*1.1*3.6+0.05861*0.02),0))</f>
        <v>534</v>
      </c>
      <c r="J83" s="10" t="n">
        <f aca="false">D83</f>
        <v>119</v>
      </c>
      <c r="K83" s="10" t="n">
        <f aca="false">E83</f>
        <v>99</v>
      </c>
      <c r="L83" s="20" t="n">
        <f aca="false">ROUND((ROUND((F83*0.75),0)/5),0)*5</f>
        <v>180</v>
      </c>
      <c r="M83" s="20" t="n">
        <f aca="false">ROUND((ROUND((G83*0.75),0)/5),0)*5</f>
        <v>200</v>
      </c>
      <c r="N83" s="20" t="n">
        <f aca="false">ROUND((ROUND((H83*0.75),0)/5),0)*5</f>
        <v>355</v>
      </c>
      <c r="O83" s="20" t="n">
        <f aca="false">ROUND((ROUND((I83*0.75),0)/5),0)*5</f>
        <v>400</v>
      </c>
      <c r="P83" s="24" t="n">
        <f aca="false">J83-ROUND(J83*0.05,0)</f>
        <v>113</v>
      </c>
      <c r="Q83" s="24" t="n">
        <f aca="false">K83-ROUND(K83*0.05,0)</f>
        <v>94</v>
      </c>
      <c r="R83" s="24" t="n">
        <f aca="false">L83-ROUND(L83*0.05,0)</f>
        <v>171</v>
      </c>
      <c r="S83" s="24" t="n">
        <f aca="false">M83-ROUND(M83*0.05,0)</f>
        <v>190</v>
      </c>
      <c r="T83" s="24" t="n">
        <f aca="false">N83-ROUND(N83*0.05,0)</f>
        <v>337</v>
      </c>
      <c r="U83" s="24" t="n">
        <f aca="false">O83-ROUND(O83*0.05,0)</f>
        <v>380</v>
      </c>
    </row>
    <row r="84" customFormat="false" ht="14.25" hidden="false" customHeight="false" outlineLevel="0" collapsed="false">
      <c r="A84" s="25"/>
      <c r="B84" s="13" t="s">
        <v>48</v>
      </c>
      <c r="C84" s="14" t="n">
        <v>337</v>
      </c>
      <c r="D84" s="10" t="n">
        <f aca="false">IF(C84&lt;20,ROUND(20*(0.3366*1.1+0.05861*0.02),0),ROUND(C84*(0.3366*1.1+0.05861*0.02),0))</f>
        <v>125</v>
      </c>
      <c r="E84" s="10" t="n">
        <f aca="false">IF(C84&lt;20,ROUND(20*(0.2805*1.1+0.05861*0.02),0),ROUND(C84*(0.2805*1.1+0.05861*0.02),0))</f>
        <v>104</v>
      </c>
      <c r="F84" s="20" t="n">
        <f aca="false">IF(C84&lt;400,ROUND(400*(0.3366*1.1*1.6+0.05861*0.02),0),ROUND(C84*(0.3366*1.1*1.6+0.05861*0.02),0))</f>
        <v>237</v>
      </c>
      <c r="G84" s="20" t="n">
        <f aca="false">IF(C84&lt;400,ROUND(400*(0.3366*1.1*1.8+0.05861*0.02),0),ROUND(C84*(0.3366*1.1*1.8+0.05861*0.02),0))</f>
        <v>267</v>
      </c>
      <c r="H84" s="20" t="n">
        <f aca="false">IF(C84&lt;400,ROUND(400*(0.3366*1.1*3.2+0.05861*0.02),0),ROUND(C84*(0.3366*1.1*3.2+0.05861*0.02),0))</f>
        <v>474</v>
      </c>
      <c r="I84" s="20" t="n">
        <f aca="false">IF(C84&lt;400,ROUND(400*(0.3366*1.1*3.6+0.05861*0.02),0),ROUND(C84*(0.3366*1.1*3.6+0.05861*0.02),0))</f>
        <v>534</v>
      </c>
      <c r="J84" s="10" t="n">
        <f aca="false">D84</f>
        <v>125</v>
      </c>
      <c r="K84" s="10" t="n">
        <f aca="false">E84</f>
        <v>104</v>
      </c>
      <c r="L84" s="20" t="n">
        <f aca="false">ROUND((ROUND((F84*0.75),0)/5),0)*5</f>
        <v>180</v>
      </c>
      <c r="M84" s="20" t="n">
        <f aca="false">ROUND((ROUND((G84*0.75),0)/5),0)*5</f>
        <v>200</v>
      </c>
      <c r="N84" s="20" t="n">
        <f aca="false">ROUND((ROUND((H84*0.75),0)/5),0)*5</f>
        <v>355</v>
      </c>
      <c r="O84" s="20" t="n">
        <f aca="false">ROUND((ROUND((I84*0.75),0)/5),0)*5</f>
        <v>400</v>
      </c>
      <c r="P84" s="24" t="n">
        <f aca="false">J84-ROUND(J84*0.05,0)</f>
        <v>119</v>
      </c>
      <c r="Q84" s="24" t="n">
        <f aca="false">K84-ROUND(K84*0.05,0)</f>
        <v>99</v>
      </c>
      <c r="R84" s="24" t="n">
        <f aca="false">L84-ROUND(L84*0.05,0)</f>
        <v>171</v>
      </c>
      <c r="S84" s="24" t="n">
        <f aca="false">M84-ROUND(M84*0.05,0)</f>
        <v>190</v>
      </c>
      <c r="T84" s="24" t="n">
        <f aca="false">N84-ROUND(N84*0.05,0)</f>
        <v>337</v>
      </c>
      <c r="U84" s="24" t="n">
        <f aca="false">O84-ROUND(O84*0.05,0)</f>
        <v>380</v>
      </c>
    </row>
    <row r="85" customFormat="false" ht="14.25" hidden="false" customHeight="false" outlineLevel="0" collapsed="false">
      <c r="A85" s="25"/>
      <c r="B85" s="13" t="s">
        <v>49</v>
      </c>
      <c r="C85" s="14" t="n">
        <v>355</v>
      </c>
      <c r="D85" s="10" t="n">
        <f aca="false">IF(C85&lt;20,ROUND(20*(0.3366*1.1+0.05861*0.02),0),ROUND(C85*(0.3366*1.1+0.05861*0.02),0))</f>
        <v>132</v>
      </c>
      <c r="E85" s="10" t="n">
        <f aca="false">IF(C85&lt;20,ROUND(20*(0.2805*1.1+0.05861*0.02),0),ROUND(C85*(0.2805*1.1+0.05861*0.02),0))</f>
        <v>110</v>
      </c>
      <c r="F85" s="20" t="n">
        <f aca="false">IF(C85&lt;400,ROUND(400*(0.3366*1.1*1.6+0.05861*0.02),0),ROUND(C85*(0.3366*1.1*1.6+0.05861*0.02),0))</f>
        <v>237</v>
      </c>
      <c r="G85" s="20" t="n">
        <f aca="false">IF(C85&lt;400,ROUND(400*(0.3366*1.1*1.8+0.05861*0.02),0),ROUND(C85*(0.3366*1.1*1.8+0.05861*0.02),0))</f>
        <v>267</v>
      </c>
      <c r="H85" s="20" t="n">
        <f aca="false">IF(C85&lt;400,ROUND(400*(0.3366*1.1*3.2+0.05861*0.02),0),ROUND(C85*(0.3366*1.1*3.2+0.05861*0.02),0))</f>
        <v>474</v>
      </c>
      <c r="I85" s="20" t="n">
        <f aca="false">IF(C85&lt;400,ROUND(400*(0.3366*1.1*3.6+0.05861*0.02),0),ROUND(C85*(0.3366*1.1*3.6+0.05861*0.02),0))</f>
        <v>534</v>
      </c>
      <c r="J85" s="10" t="n">
        <f aca="false">D85</f>
        <v>132</v>
      </c>
      <c r="K85" s="10" t="n">
        <f aca="false">E85</f>
        <v>110</v>
      </c>
      <c r="L85" s="20" t="n">
        <f aca="false">ROUND((ROUND((F85*0.75),0)/5),0)*5</f>
        <v>180</v>
      </c>
      <c r="M85" s="20" t="n">
        <f aca="false">ROUND((ROUND((G85*0.75),0)/5),0)*5</f>
        <v>200</v>
      </c>
      <c r="N85" s="20" t="n">
        <f aca="false">ROUND((ROUND((H85*0.75),0)/5),0)*5</f>
        <v>355</v>
      </c>
      <c r="O85" s="20" t="n">
        <f aca="false">ROUND((ROUND((I85*0.75),0)/5),0)*5</f>
        <v>400</v>
      </c>
      <c r="P85" s="24" t="n">
        <f aca="false">J85-ROUND(J85*0.05,0)</f>
        <v>125</v>
      </c>
      <c r="Q85" s="24" t="n">
        <f aca="false">K85-ROUND(K85*0.05,0)</f>
        <v>104</v>
      </c>
      <c r="R85" s="24" t="n">
        <f aca="false">L85-ROUND(L85*0.05,0)</f>
        <v>171</v>
      </c>
      <c r="S85" s="24" t="n">
        <f aca="false">M85-ROUND(M85*0.05,0)</f>
        <v>190</v>
      </c>
      <c r="T85" s="24" t="n">
        <f aca="false">N85-ROUND(N85*0.05,0)</f>
        <v>337</v>
      </c>
      <c r="U85" s="24" t="n">
        <f aca="false">O85-ROUND(O85*0.05,0)</f>
        <v>380</v>
      </c>
    </row>
    <row r="86" customFormat="false" ht="14.25" hidden="false" customHeight="false" outlineLevel="0" collapsed="false">
      <c r="A86" s="25"/>
      <c r="B86" s="13" t="s">
        <v>50</v>
      </c>
      <c r="C86" s="14" t="n">
        <v>378</v>
      </c>
      <c r="D86" s="10" t="n">
        <f aca="false">IF(C86&lt;20,ROUND(20*(0.3366*1.1+0.05861*0.02),0),ROUND(C86*(0.3366*1.1+0.05861*0.02),0))</f>
        <v>140</v>
      </c>
      <c r="E86" s="10" t="n">
        <f aca="false">IF(C86&lt;20,ROUND(20*(0.2805*1.1+0.05861*0.02),0),ROUND(C86*(0.2805*1.1+0.05861*0.02),0))</f>
        <v>117</v>
      </c>
      <c r="F86" s="20" t="n">
        <f aca="false">IF(C86&lt;400,ROUND(400*(0.3366*1.1*1.6+0.05861*0.02),0),ROUND(C86*(0.3366*1.1*1.6+0.05861*0.02),0))</f>
        <v>237</v>
      </c>
      <c r="G86" s="20" t="n">
        <f aca="false">IF(C86&lt;400,ROUND(400*(0.3366*1.1*1.8+0.05861*0.02),0),ROUND(C86*(0.3366*1.1*1.8+0.05861*0.02),0))</f>
        <v>267</v>
      </c>
      <c r="H86" s="20" t="n">
        <f aca="false">IF(C86&lt;400,ROUND(400*(0.3366*1.1*3.2+0.05861*0.02),0),ROUND(C86*(0.3366*1.1*3.2+0.05861*0.02),0))</f>
        <v>474</v>
      </c>
      <c r="I86" s="20" t="n">
        <f aca="false">IF(C86&lt;400,ROUND(400*(0.3366*1.1*3.6+0.05861*0.02),0),ROUND(C86*(0.3366*1.1*3.6+0.05861*0.02),0))</f>
        <v>534</v>
      </c>
      <c r="J86" s="10" t="n">
        <f aca="false">D86</f>
        <v>140</v>
      </c>
      <c r="K86" s="10" t="n">
        <f aca="false">E86</f>
        <v>117</v>
      </c>
      <c r="L86" s="20" t="n">
        <f aca="false">ROUND((ROUND((F86*0.75),0)/5),0)*5</f>
        <v>180</v>
      </c>
      <c r="M86" s="20" t="n">
        <f aca="false">ROUND((ROUND((G86*0.75),0)/5),0)*5</f>
        <v>200</v>
      </c>
      <c r="N86" s="20" t="n">
        <f aca="false">ROUND((ROUND((H86*0.75),0)/5),0)*5</f>
        <v>355</v>
      </c>
      <c r="O86" s="20" t="n">
        <f aca="false">ROUND((ROUND((I86*0.75),0)/5),0)*5</f>
        <v>400</v>
      </c>
      <c r="P86" s="24" t="n">
        <f aca="false">J86-ROUND(J86*0.05,0)</f>
        <v>133</v>
      </c>
      <c r="Q86" s="24" t="n">
        <f aca="false">K86-ROUND(K86*0.05,0)</f>
        <v>111</v>
      </c>
      <c r="R86" s="24" t="n">
        <f aca="false">L86-ROUND(L86*0.05,0)</f>
        <v>171</v>
      </c>
      <c r="S86" s="24" t="n">
        <f aca="false">M86-ROUND(M86*0.05,0)</f>
        <v>190</v>
      </c>
      <c r="T86" s="24" t="n">
        <f aca="false">N86-ROUND(N86*0.05,0)</f>
        <v>337</v>
      </c>
      <c r="U86" s="24" t="n">
        <f aca="false">O86-ROUND(O86*0.05,0)</f>
        <v>380</v>
      </c>
    </row>
    <row r="87" customFormat="false" ht="14.25" hidden="false" customHeight="false" outlineLevel="0" collapsed="false">
      <c r="A87" s="25"/>
      <c r="B87" s="13" t="s">
        <v>51</v>
      </c>
      <c r="C87" s="14" t="n">
        <v>401</v>
      </c>
      <c r="D87" s="10" t="n">
        <f aca="false">IF(C87&lt;20,ROUND(20*(0.3366*1.1+0.05861*0.02),0),ROUND(C87*(0.3366*1.1+0.05861*0.02),0))</f>
        <v>149</v>
      </c>
      <c r="E87" s="10" t="n">
        <f aca="false">IF(C87&lt;20,ROUND(20*(0.2805*1.1+0.05861*0.02),0),ROUND(C87*(0.2805*1.1+0.05861*0.02),0))</f>
        <v>124</v>
      </c>
      <c r="F87" s="20" t="n">
        <f aca="false">IF(C87&lt;400,ROUND(400*(0.3366*1.1*1.6+0.05861*0.02),0),ROUND(C87*(0.3366*1.1*1.6+0.05861*0.02),0))</f>
        <v>238</v>
      </c>
      <c r="G87" s="20" t="n">
        <f aca="false">IF(C87&lt;400,ROUND(400*(0.3366*1.1*1.8+0.05861*0.02),0),ROUND(C87*(0.3366*1.1*1.8+0.05861*0.02),0))</f>
        <v>268</v>
      </c>
      <c r="H87" s="20" t="n">
        <f aca="false">IF(C87&lt;400,ROUND(400*(0.3366*1.1*3.2+0.05861*0.02),0),ROUND(C87*(0.3366*1.1*3.2+0.05861*0.02),0))</f>
        <v>476</v>
      </c>
      <c r="I87" s="20" t="n">
        <f aca="false">IF(C87&lt;400,ROUND(400*(0.3366*1.1*3.6+0.05861*0.02),0),ROUND(C87*(0.3366*1.1*3.6+0.05861*0.02),0))</f>
        <v>535</v>
      </c>
      <c r="J87" s="10" t="n">
        <f aca="false">D87</f>
        <v>149</v>
      </c>
      <c r="K87" s="10" t="n">
        <f aca="false">E87</f>
        <v>124</v>
      </c>
      <c r="L87" s="20" t="n">
        <f aca="false">ROUND((ROUND((F87*0.75),0)/5),0)*5</f>
        <v>180</v>
      </c>
      <c r="M87" s="20" t="n">
        <f aca="false">ROUND((ROUND((G87*0.75),0)/5),0)*5</f>
        <v>200</v>
      </c>
      <c r="N87" s="20" t="n">
        <f aca="false">ROUND((ROUND((H87*0.75),0)/5),0)*5</f>
        <v>355</v>
      </c>
      <c r="O87" s="20" t="n">
        <f aca="false">ROUND((ROUND((I87*0.75),0)/5),0)*5</f>
        <v>400</v>
      </c>
      <c r="P87" s="24" t="n">
        <f aca="false">J87-ROUND(J87*0.05,0)</f>
        <v>142</v>
      </c>
      <c r="Q87" s="24" t="n">
        <f aca="false">K87-ROUND(K87*0.05,0)</f>
        <v>118</v>
      </c>
      <c r="R87" s="24" t="n">
        <f aca="false">L87-ROUND(L87*0.05,0)</f>
        <v>171</v>
      </c>
      <c r="S87" s="24" t="n">
        <f aca="false">M87-ROUND(M87*0.05,0)</f>
        <v>190</v>
      </c>
      <c r="T87" s="24" t="n">
        <f aca="false">N87-ROUND(N87*0.05,0)</f>
        <v>337</v>
      </c>
      <c r="U87" s="24" t="n">
        <f aca="false">O87-ROUND(O87*0.05,0)</f>
        <v>380</v>
      </c>
    </row>
    <row r="88" customFormat="false" ht="14.25" hidden="false" customHeight="false" outlineLevel="0" collapsed="false">
      <c r="A88" s="25"/>
      <c r="B88" s="13" t="s">
        <v>52</v>
      </c>
      <c r="C88" s="14" t="n">
        <v>425</v>
      </c>
      <c r="D88" s="10" t="n">
        <f aca="false">IF(C88&lt;20,ROUND(20*(0.3366*1.1+0.05861*0.02),0),ROUND(C88*(0.3366*1.1+0.05861*0.02),0))</f>
        <v>158</v>
      </c>
      <c r="E88" s="10" t="n">
        <f aca="false">IF(C88&lt;20,ROUND(20*(0.2805*1.1+0.05861*0.02),0),ROUND(C88*(0.2805*1.1+0.05861*0.02),0))</f>
        <v>132</v>
      </c>
      <c r="F88" s="20" t="n">
        <f aca="false">IF(C88&lt;400,ROUND(400*(0.3366*1.1*1.6+0.05861*0.02),0),ROUND(C88*(0.3366*1.1*1.6+0.05861*0.02),0))</f>
        <v>252</v>
      </c>
      <c r="G88" s="20" t="n">
        <f aca="false">IF(C88&lt;400,ROUND(400*(0.3366*1.1*1.8+0.05861*0.02),0),ROUND(C88*(0.3366*1.1*1.8+0.05861*0.02),0))</f>
        <v>284</v>
      </c>
      <c r="H88" s="20" t="n">
        <f aca="false">IF(C88&lt;400,ROUND(400*(0.3366*1.1*3.2+0.05861*0.02),0),ROUND(C88*(0.3366*1.1*3.2+0.05861*0.02),0))</f>
        <v>504</v>
      </c>
      <c r="I88" s="20" t="n">
        <f aca="false">IF(C88&lt;400,ROUND(400*(0.3366*1.1*3.6+0.05861*0.02),0),ROUND(C88*(0.3366*1.1*3.6+0.05861*0.02),0))</f>
        <v>567</v>
      </c>
      <c r="J88" s="10" t="n">
        <f aca="false">D88</f>
        <v>158</v>
      </c>
      <c r="K88" s="10" t="n">
        <f aca="false">E88</f>
        <v>132</v>
      </c>
      <c r="L88" s="20" t="n">
        <f aca="false">ROUND((ROUND((F88*0.75),0)/5),0)*5</f>
        <v>190</v>
      </c>
      <c r="M88" s="20" t="n">
        <f aca="false">ROUND((ROUND((G88*0.75),0)/5),0)*5</f>
        <v>215</v>
      </c>
      <c r="N88" s="20" t="n">
        <f aca="false">ROUND((ROUND((H88*0.75),0)/5),0)*5</f>
        <v>380</v>
      </c>
      <c r="O88" s="20" t="n">
        <f aca="false">ROUND((ROUND((I88*0.75),0)/5),0)*5</f>
        <v>425</v>
      </c>
      <c r="P88" s="24" t="n">
        <f aca="false">J88-ROUND(J88*0.05,0)</f>
        <v>150</v>
      </c>
      <c r="Q88" s="24" t="n">
        <f aca="false">K88-ROUND(K88*0.05,0)</f>
        <v>125</v>
      </c>
      <c r="R88" s="24" t="n">
        <f aca="false">L88-ROUND(L88*0.05,0)</f>
        <v>180</v>
      </c>
      <c r="S88" s="24" t="n">
        <f aca="false">M88-ROUND(M88*0.05,0)</f>
        <v>204</v>
      </c>
      <c r="T88" s="24" t="n">
        <f aca="false">N88-ROUND(N88*0.05,0)</f>
        <v>361</v>
      </c>
      <c r="U88" s="24" t="n">
        <f aca="false">O88-ROUND(O88*0.05,0)</f>
        <v>404</v>
      </c>
    </row>
    <row r="89" customFormat="false" ht="14.25" hidden="false" customHeight="false" outlineLevel="0" collapsed="false">
      <c r="A89" s="25"/>
      <c r="B89" s="13" t="s">
        <v>53</v>
      </c>
      <c r="C89" s="14" t="n">
        <v>448</v>
      </c>
      <c r="D89" s="10" t="n">
        <f aca="false">IF(C89&lt;20,ROUND(20*(0.3366*1.1+0.05861*0.02),0),ROUND(C89*(0.3366*1.1+0.05861*0.02),0))</f>
        <v>166</v>
      </c>
      <c r="E89" s="10" t="n">
        <f aca="false">IF(C89&lt;20,ROUND(20*(0.2805*1.1+0.05861*0.02),0),ROUND(C89*(0.2805*1.1+0.05861*0.02),0))</f>
        <v>139</v>
      </c>
      <c r="F89" s="20" t="n">
        <f aca="false">IF(C89&lt;400,ROUND(400*(0.3366*1.1*1.6+0.05861*0.02),0),ROUND(C89*(0.3366*1.1*1.6+0.05861*0.02),0))</f>
        <v>266</v>
      </c>
      <c r="G89" s="20" t="n">
        <f aca="false">IF(C89&lt;400,ROUND(400*(0.3366*1.1*1.8+0.05861*0.02),0),ROUND(C89*(0.3366*1.1*1.8+0.05861*0.02),0))</f>
        <v>299</v>
      </c>
      <c r="H89" s="20" t="n">
        <f aca="false">IF(C89&lt;400,ROUND(400*(0.3366*1.1*3.2+0.05861*0.02),0),ROUND(C89*(0.3366*1.1*3.2+0.05861*0.02),0))</f>
        <v>531</v>
      </c>
      <c r="I89" s="20" t="n">
        <f aca="false">IF(C89&lt;400,ROUND(400*(0.3366*1.1*3.6+0.05861*0.02),0),ROUND(C89*(0.3366*1.1*3.6+0.05861*0.02),0))</f>
        <v>598</v>
      </c>
      <c r="J89" s="10" t="n">
        <f aca="false">D89</f>
        <v>166</v>
      </c>
      <c r="K89" s="10" t="n">
        <f aca="false">E89</f>
        <v>139</v>
      </c>
      <c r="L89" s="20" t="n">
        <f aca="false">ROUND((ROUND((F89*0.75),0)/5),0)*5</f>
        <v>200</v>
      </c>
      <c r="M89" s="20" t="n">
        <f aca="false">ROUND((ROUND((G89*0.75),0)/5),0)*5</f>
        <v>225</v>
      </c>
      <c r="N89" s="20" t="n">
        <f aca="false">ROUND((ROUND((H89*0.75),0)/5),0)*5</f>
        <v>400</v>
      </c>
      <c r="O89" s="20" t="n">
        <f aca="false">ROUND((ROUND((I89*0.75),0)/5),0)*5</f>
        <v>450</v>
      </c>
      <c r="P89" s="24" t="n">
        <f aca="false">J89-ROUND(J89*0.05,0)</f>
        <v>158</v>
      </c>
      <c r="Q89" s="24" t="n">
        <f aca="false">K89-ROUND(K89*0.05,0)</f>
        <v>132</v>
      </c>
      <c r="R89" s="24" t="n">
        <f aca="false">L89-ROUND(L89*0.05,0)</f>
        <v>190</v>
      </c>
      <c r="S89" s="24" t="n">
        <f aca="false">M89-ROUND(M89*0.05,0)</f>
        <v>214</v>
      </c>
      <c r="T89" s="24" t="n">
        <f aca="false">N89-ROUND(N89*0.05,0)</f>
        <v>380</v>
      </c>
      <c r="U89" s="24" t="n">
        <f aca="false">O89-ROUND(O89*0.05,0)</f>
        <v>427</v>
      </c>
    </row>
    <row r="90" customFormat="false" ht="14.25" hidden="false" customHeight="false" outlineLevel="0" collapsed="false">
      <c r="A90" s="25"/>
      <c r="B90" s="13" t="s">
        <v>54</v>
      </c>
      <c r="C90" s="14" t="n">
        <v>471</v>
      </c>
      <c r="D90" s="10" t="n">
        <f aca="false">IF(C90&lt;20,ROUND(20*(0.3366*1.1+0.05861*0.02),0),ROUND(C90*(0.3366*1.1+0.05861*0.02),0))</f>
        <v>175</v>
      </c>
      <c r="E90" s="10" t="n">
        <f aca="false">IF(C90&lt;20,ROUND(20*(0.2805*1.1+0.05861*0.02),0),ROUND(C90*(0.2805*1.1+0.05861*0.02),0))</f>
        <v>146</v>
      </c>
      <c r="F90" s="20" t="n">
        <f aca="false">IF(C90&lt;400,ROUND(400*(0.3366*1.1*1.6+0.05861*0.02),0),ROUND(C90*(0.3366*1.1*1.6+0.05861*0.02),0))</f>
        <v>280</v>
      </c>
      <c r="G90" s="20" t="n">
        <f aca="false">IF(C90&lt;400,ROUND(400*(0.3366*1.1*1.8+0.05861*0.02),0),ROUND(C90*(0.3366*1.1*1.8+0.05861*0.02),0))</f>
        <v>314</v>
      </c>
      <c r="H90" s="20" t="n">
        <f aca="false">IF(C90&lt;400,ROUND(400*(0.3366*1.1*3.2+0.05861*0.02),0),ROUND(C90*(0.3366*1.1*3.2+0.05861*0.02),0))</f>
        <v>559</v>
      </c>
      <c r="I90" s="20" t="n">
        <f aca="false">IF(C90&lt;400,ROUND(400*(0.3366*1.1*3.6+0.05861*0.02),0),ROUND(C90*(0.3366*1.1*3.6+0.05861*0.02),0))</f>
        <v>628</v>
      </c>
      <c r="J90" s="10" t="n">
        <f aca="false">D90</f>
        <v>175</v>
      </c>
      <c r="K90" s="10" t="n">
        <f aca="false">E90</f>
        <v>146</v>
      </c>
      <c r="L90" s="20" t="n">
        <f aca="false">ROUND((ROUND((F90*0.75),0)/5),0)*5</f>
        <v>210</v>
      </c>
      <c r="M90" s="20" t="n">
        <f aca="false">ROUND((ROUND((G90*0.75),0)/5),0)*5</f>
        <v>235</v>
      </c>
      <c r="N90" s="20" t="n">
        <f aca="false">ROUND((ROUND((H90*0.75),0)/5),0)*5</f>
        <v>420</v>
      </c>
      <c r="O90" s="20" t="n">
        <f aca="false">ROUND((ROUND((I90*0.75),0)/5),0)*5</f>
        <v>470</v>
      </c>
      <c r="P90" s="24" t="n">
        <f aca="false">J90-ROUND(J90*0.05,0)</f>
        <v>166</v>
      </c>
      <c r="Q90" s="24" t="n">
        <f aca="false">K90-ROUND(K90*0.05,0)</f>
        <v>139</v>
      </c>
      <c r="R90" s="24" t="n">
        <f aca="false">L90-ROUND(L90*0.05,0)</f>
        <v>199</v>
      </c>
      <c r="S90" s="24" t="n">
        <f aca="false">M90-ROUND(M90*0.05,0)</f>
        <v>223</v>
      </c>
      <c r="T90" s="24" t="n">
        <f aca="false">N90-ROUND(N90*0.05,0)</f>
        <v>399</v>
      </c>
      <c r="U90" s="24" t="n">
        <f aca="false">O90-ROUND(O90*0.05,0)</f>
        <v>446</v>
      </c>
    </row>
    <row r="91" customFormat="false" ht="14.25" hidden="false" customHeight="false" outlineLevel="0" collapsed="false">
      <c r="A91" s="25"/>
      <c r="B91" s="13" t="s">
        <v>55</v>
      </c>
      <c r="C91" s="14" t="n">
        <v>505</v>
      </c>
      <c r="D91" s="10" t="n">
        <f aca="false">IF(C91&lt;20,ROUND(20*(0.3366*1.1+0.05861*0.02),0),ROUND(C91*(0.3366*1.1+0.05861*0.02),0))</f>
        <v>188</v>
      </c>
      <c r="E91" s="10" t="n">
        <f aca="false">IF(C91&lt;20,ROUND(20*(0.2805*1.1+0.05861*0.02),0),ROUND(C91*(0.2805*1.1+0.05861*0.02),0))</f>
        <v>156</v>
      </c>
      <c r="F91" s="20" t="n">
        <f aca="false">IF(C91&lt;400,ROUND(400*(0.3366*1.1*1.6+0.05861*0.02),0),ROUND(C91*(0.3366*1.1*1.6+0.05861*0.02),0))</f>
        <v>300</v>
      </c>
      <c r="G91" s="20" t="n">
        <f aca="false">IF(C91&lt;400,ROUND(400*(0.3366*1.1*1.8+0.05861*0.02),0),ROUND(C91*(0.3366*1.1*1.8+0.05861*0.02),0))</f>
        <v>337</v>
      </c>
      <c r="H91" s="20" t="n">
        <f aca="false">IF(C91&lt;400,ROUND(400*(0.3366*1.1*3.2+0.05861*0.02),0),ROUND(C91*(0.3366*1.1*3.2+0.05861*0.02),0))</f>
        <v>599</v>
      </c>
      <c r="I91" s="20" t="n">
        <f aca="false">IF(C91&lt;400,ROUND(400*(0.3366*1.1*3.6+0.05861*0.02),0),ROUND(C91*(0.3366*1.1*3.6+0.05861*0.02),0))</f>
        <v>674</v>
      </c>
      <c r="J91" s="10" t="n">
        <f aca="false">D91</f>
        <v>188</v>
      </c>
      <c r="K91" s="10" t="n">
        <f aca="false">E91</f>
        <v>156</v>
      </c>
      <c r="L91" s="20" t="n">
        <f aca="false">ROUND((ROUND((F91*0.75),0)/5),0)*5</f>
        <v>225</v>
      </c>
      <c r="M91" s="20" t="n">
        <f aca="false">ROUND((ROUND((G91*0.75),0)/5),0)*5</f>
        <v>255</v>
      </c>
      <c r="N91" s="20" t="n">
        <f aca="false">ROUND((ROUND((H91*0.75),0)/5),0)*5</f>
        <v>450</v>
      </c>
      <c r="O91" s="20" t="n">
        <f aca="false">ROUND((ROUND((I91*0.75),0)/5),0)*5</f>
        <v>505</v>
      </c>
      <c r="P91" s="24" t="n">
        <f aca="false">J91-ROUND(J91*0.05,0)</f>
        <v>179</v>
      </c>
      <c r="Q91" s="24" t="n">
        <f aca="false">K91-ROUND(K91*0.05,0)</f>
        <v>148</v>
      </c>
      <c r="R91" s="24" t="n">
        <f aca="false">L91-ROUND(L91*0.05,0)</f>
        <v>214</v>
      </c>
      <c r="S91" s="24" t="n">
        <f aca="false">M91-ROUND(M91*0.05,0)</f>
        <v>242</v>
      </c>
      <c r="T91" s="24" t="n">
        <f aca="false">N91-ROUND(N91*0.05,0)</f>
        <v>427</v>
      </c>
      <c r="U91" s="24" t="n">
        <f aca="false">O91-ROUND(O91*0.05,0)</f>
        <v>480</v>
      </c>
    </row>
    <row r="92" customFormat="false" ht="14.25" hidden="false" customHeight="false" outlineLevel="0" collapsed="false">
      <c r="A92" s="25"/>
      <c r="B92" s="13" t="s">
        <v>56</v>
      </c>
      <c r="C92" s="14" t="n">
        <v>539</v>
      </c>
      <c r="D92" s="10" t="n">
        <f aca="false">IF(C92&lt;20,ROUND(20*(0.3366*1.1+0.05861*0.02),0),ROUND(C92*(0.3366*1.1+0.05861*0.02),0))</f>
        <v>200</v>
      </c>
      <c r="E92" s="10" t="n">
        <f aca="false">IF(C92&lt;20,ROUND(20*(0.2805*1.1+0.05861*0.02),0),ROUND(C92*(0.2805*1.1+0.05861*0.02),0))</f>
        <v>167</v>
      </c>
      <c r="F92" s="20" t="n">
        <f aca="false">IF(C92&lt;400,ROUND(400*(0.3366*1.1*1.6+0.05861*0.02),0),ROUND(C92*(0.3366*1.1*1.6+0.05861*0.02),0))</f>
        <v>320</v>
      </c>
      <c r="G92" s="20" t="n">
        <f aca="false">IF(C92&lt;400,ROUND(400*(0.3366*1.1*1.8+0.05861*0.02),0),ROUND(C92*(0.3366*1.1*1.8+0.05861*0.02),0))</f>
        <v>360</v>
      </c>
      <c r="H92" s="20" t="n">
        <f aca="false">IF(C92&lt;400,ROUND(400*(0.3366*1.1*3.2+0.05861*0.02),0),ROUND(C92*(0.3366*1.1*3.2+0.05861*0.02),0))</f>
        <v>639</v>
      </c>
      <c r="I92" s="20" t="n">
        <f aca="false">IF(C92&lt;400,ROUND(400*(0.3366*1.1*3.6+0.05861*0.02),0),ROUND(C92*(0.3366*1.1*3.6+0.05861*0.02),0))</f>
        <v>719</v>
      </c>
      <c r="J92" s="10" t="n">
        <f aca="false">D92</f>
        <v>200</v>
      </c>
      <c r="K92" s="10" t="n">
        <f aca="false">E92</f>
        <v>167</v>
      </c>
      <c r="L92" s="20" t="n">
        <f aca="false">ROUND((ROUND((F92*0.75),0)/5),0)*5</f>
        <v>240</v>
      </c>
      <c r="M92" s="20" t="n">
        <f aca="false">ROUND((ROUND((G92*0.75),0)/5),0)*5</f>
        <v>270</v>
      </c>
      <c r="N92" s="20" t="n">
        <f aca="false">ROUND((ROUND((H92*0.75),0)/5),0)*5</f>
        <v>480</v>
      </c>
      <c r="O92" s="20" t="n">
        <f aca="false">ROUND((ROUND((I92*0.75),0)/5),0)*5</f>
        <v>540</v>
      </c>
      <c r="P92" s="24" t="n">
        <f aca="false">J92-ROUND(J92*0.05,0)</f>
        <v>190</v>
      </c>
      <c r="Q92" s="24" t="n">
        <f aca="false">K92-ROUND(K92*0.05,0)</f>
        <v>159</v>
      </c>
      <c r="R92" s="24" t="n">
        <f aca="false">L92-ROUND(L92*0.05,0)</f>
        <v>228</v>
      </c>
      <c r="S92" s="24" t="n">
        <f aca="false">M92-ROUND(M92*0.05,0)</f>
        <v>256</v>
      </c>
      <c r="T92" s="24" t="n">
        <f aca="false">N92-ROUND(N92*0.05,0)</f>
        <v>456</v>
      </c>
      <c r="U92" s="24" t="n">
        <f aca="false">O92-ROUND(O92*0.05,0)</f>
        <v>513</v>
      </c>
    </row>
    <row r="93" customFormat="false" ht="14.25" hidden="false" customHeight="false" outlineLevel="0" collapsed="false">
      <c r="A93" s="25"/>
      <c r="B93" s="13" t="s">
        <v>57</v>
      </c>
      <c r="C93" s="14" t="n">
        <v>572</v>
      </c>
      <c r="D93" s="10" t="n">
        <f aca="false">IF(C93&lt;20,ROUND(20*(0.3366*1.1+0.05861*0.02),0),ROUND(C93*(0.3366*1.1+0.05861*0.02),0))</f>
        <v>212</v>
      </c>
      <c r="E93" s="10" t="n">
        <f aca="false">IF(C93&lt;20,ROUND(20*(0.2805*1.1+0.05861*0.02),0),ROUND(C93*(0.2805*1.1+0.05861*0.02),0))</f>
        <v>177</v>
      </c>
      <c r="F93" s="20" t="n">
        <f aca="false">IF(C93&lt;400,ROUND(400*(0.3366*1.1*1.6+0.05861*0.02),0),ROUND(C93*(0.3366*1.1*1.6+0.05861*0.02),0))</f>
        <v>340</v>
      </c>
      <c r="G93" s="20" t="n">
        <f aca="false">IF(C93&lt;400,ROUND(400*(0.3366*1.1*1.8+0.05861*0.02),0),ROUND(C93*(0.3366*1.1*1.8+0.05861*0.02),0))</f>
        <v>382</v>
      </c>
      <c r="H93" s="20" t="n">
        <f aca="false">IF(C93&lt;400,ROUND(400*(0.3366*1.1*3.2+0.05861*0.02),0),ROUND(C93*(0.3366*1.1*3.2+0.05861*0.02),0))</f>
        <v>678</v>
      </c>
      <c r="I93" s="20" t="n">
        <f aca="false">IF(C93&lt;400,ROUND(400*(0.3366*1.1*3.6+0.05861*0.02),0),ROUND(C93*(0.3366*1.1*3.6+0.05861*0.02),0))</f>
        <v>763</v>
      </c>
      <c r="J93" s="10" t="n">
        <f aca="false">D93</f>
        <v>212</v>
      </c>
      <c r="K93" s="10" t="n">
        <f aca="false">E93</f>
        <v>177</v>
      </c>
      <c r="L93" s="20" t="n">
        <f aca="false">ROUND((ROUND((F93*0.75),0)/5),0)*5</f>
        <v>255</v>
      </c>
      <c r="M93" s="20" t="n">
        <f aca="false">ROUND((ROUND((G93*0.75),0)/5),0)*5</f>
        <v>285</v>
      </c>
      <c r="N93" s="20" t="n">
        <f aca="false">ROUND((ROUND((H93*0.75),0)/5),0)*5</f>
        <v>510</v>
      </c>
      <c r="O93" s="20" t="n">
        <f aca="false">ROUND((ROUND((I93*0.75),0)/5),0)*5</f>
        <v>570</v>
      </c>
      <c r="P93" s="24" t="n">
        <f aca="false">J93-ROUND(J93*0.05,0)</f>
        <v>201</v>
      </c>
      <c r="Q93" s="24" t="n">
        <f aca="false">K93-ROUND(K93*0.05,0)</f>
        <v>168</v>
      </c>
      <c r="R93" s="24" t="n">
        <f aca="false">L93-ROUND(L93*0.05,0)</f>
        <v>242</v>
      </c>
      <c r="S93" s="24" t="n">
        <f aca="false">M93-ROUND(M93*0.05,0)</f>
        <v>271</v>
      </c>
      <c r="T93" s="24" t="n">
        <f aca="false">N93-ROUND(N93*0.05,0)</f>
        <v>484</v>
      </c>
      <c r="U93" s="24" t="n">
        <f aca="false">O93-ROUND(O93*0.05,0)</f>
        <v>541</v>
      </c>
    </row>
    <row r="94" customFormat="false" ht="14.25" hidden="false" customHeight="false" outlineLevel="0" collapsed="false">
      <c r="A94" s="25"/>
      <c r="B94" s="13" t="s">
        <v>58</v>
      </c>
      <c r="C94" s="14" t="n">
        <v>625</v>
      </c>
      <c r="D94" s="10" t="n">
        <f aca="false">IF(C94&lt;20,ROUND(20*(0.3366*1.1+0.05861*0.02),0),ROUND(C94*(0.3366*1.1+0.05861*0.02),0))</f>
        <v>232</v>
      </c>
      <c r="E94" s="10" t="n">
        <f aca="false">IF(C94&lt;20,ROUND(20*(0.2805*1.1+0.05861*0.02),0),ROUND(C94*(0.2805*1.1+0.05861*0.02),0))</f>
        <v>194</v>
      </c>
      <c r="F94" s="20" t="n">
        <f aca="false">IF(C94&lt;400,ROUND(400*(0.3366*1.1*1.6+0.05861*0.02),0),ROUND(C94*(0.3366*1.1*1.6+0.05861*0.02),0))</f>
        <v>371</v>
      </c>
      <c r="G94" s="20" t="n">
        <f aca="false">IF(C94&lt;400,ROUND(400*(0.3366*1.1*1.8+0.05861*0.02),0),ROUND(C94*(0.3366*1.1*1.8+0.05861*0.02),0))</f>
        <v>417</v>
      </c>
      <c r="H94" s="20" t="n">
        <f aca="false">IF(C94&lt;400,ROUND(400*(0.3366*1.1*3.2+0.05861*0.02),0),ROUND(C94*(0.3366*1.1*3.2+0.05861*0.02),0))</f>
        <v>741</v>
      </c>
      <c r="I94" s="20" t="n">
        <f aca="false">IF(C94&lt;400,ROUND(400*(0.3366*1.1*3.6+0.05861*0.02),0),ROUND(C94*(0.3366*1.1*3.6+0.05861*0.02),0))</f>
        <v>834</v>
      </c>
      <c r="J94" s="10" t="n">
        <f aca="false">D94</f>
        <v>232</v>
      </c>
      <c r="K94" s="10" t="n">
        <f aca="false">E94</f>
        <v>194</v>
      </c>
      <c r="L94" s="20" t="n">
        <f aca="false">ROUND((ROUND((F94*0.75),0)/5),0)*5</f>
        <v>280</v>
      </c>
      <c r="M94" s="20" t="n">
        <f aca="false">ROUND((ROUND((G94*0.75),0)/5),0)*5</f>
        <v>315</v>
      </c>
      <c r="N94" s="20" t="n">
        <f aca="false">ROUND((ROUND((H94*0.75),0)/5),0)*5</f>
        <v>555</v>
      </c>
      <c r="O94" s="20" t="n">
        <f aca="false">ROUND((ROUND((I94*0.75),0)/5),0)*5</f>
        <v>625</v>
      </c>
      <c r="P94" s="24" t="n">
        <f aca="false">J94-ROUND(J94*0.05,0)</f>
        <v>220</v>
      </c>
      <c r="Q94" s="24" t="n">
        <f aca="false">K94-ROUND(K94*0.05,0)</f>
        <v>184</v>
      </c>
      <c r="R94" s="24" t="n">
        <f aca="false">L94-ROUND(L94*0.05,0)</f>
        <v>266</v>
      </c>
      <c r="S94" s="24" t="n">
        <f aca="false">M94-ROUND(M94*0.05,0)</f>
        <v>299</v>
      </c>
      <c r="T94" s="24" t="n">
        <f aca="false">N94-ROUND(N94*0.05,0)</f>
        <v>527</v>
      </c>
      <c r="U94" s="24" t="n">
        <f aca="false">O94-ROUND(O94*0.05,0)</f>
        <v>594</v>
      </c>
    </row>
    <row r="95" customFormat="false" ht="14.25" hidden="false" customHeight="false" outlineLevel="0" collapsed="false">
      <c r="A95" s="25"/>
      <c r="B95" s="13" t="s">
        <v>59</v>
      </c>
      <c r="C95" s="14" t="n">
        <v>657</v>
      </c>
      <c r="D95" s="10" t="n">
        <f aca="false">IF(C95&lt;20,ROUND(20*(0.3366*1.1+0.05861*0.02),0),ROUND(C95*(0.3366*1.1+0.05861*0.02),0))</f>
        <v>244</v>
      </c>
      <c r="E95" s="10" t="n">
        <f aca="false">IF(C95&lt;20,ROUND(20*(0.2805*1.1+0.05861*0.02),0),ROUND(C95*(0.2805*1.1+0.05861*0.02),0))</f>
        <v>203</v>
      </c>
      <c r="F95" s="20" t="n">
        <f aca="false">IF(C95&lt;400,ROUND(400*(0.3366*1.1*1.6+0.05861*0.02),0),ROUND(C95*(0.3366*1.1*1.6+0.05861*0.02),0))</f>
        <v>390</v>
      </c>
      <c r="G95" s="20" t="n">
        <f aca="false">IF(C95&lt;400,ROUND(400*(0.3366*1.1*1.8+0.05861*0.02),0),ROUND(C95*(0.3366*1.1*1.8+0.05861*0.02),0))</f>
        <v>439</v>
      </c>
      <c r="H95" s="20" t="n">
        <f aca="false">IF(C95&lt;400,ROUND(400*(0.3366*1.1*3.2+0.05861*0.02),0),ROUND(C95*(0.3366*1.1*3.2+0.05861*0.02),0))</f>
        <v>779</v>
      </c>
      <c r="I95" s="20" t="n">
        <f aca="false">IF(C95&lt;400,ROUND(400*(0.3366*1.1*3.6+0.05861*0.02),0),ROUND(C95*(0.3366*1.1*3.6+0.05861*0.02),0))</f>
        <v>877</v>
      </c>
      <c r="J95" s="10" t="n">
        <f aca="false">D95</f>
        <v>244</v>
      </c>
      <c r="K95" s="10" t="n">
        <f aca="false">E95</f>
        <v>203</v>
      </c>
      <c r="L95" s="20" t="n">
        <f aca="false">ROUND((ROUND((F95*0.75),0)/5),0)*5</f>
        <v>295</v>
      </c>
      <c r="M95" s="20" t="n">
        <f aca="false">ROUND((ROUND((G95*0.75),0)/5),0)*5</f>
        <v>330</v>
      </c>
      <c r="N95" s="20" t="n">
        <f aca="false">ROUND((ROUND((H95*0.75),0)/5),0)*5</f>
        <v>585</v>
      </c>
      <c r="O95" s="20" t="n">
        <f aca="false">ROUND((ROUND((I95*0.75),0)/5),0)*5</f>
        <v>660</v>
      </c>
      <c r="P95" s="24" t="n">
        <f aca="false">J95-ROUND(J95*0.05,0)</f>
        <v>232</v>
      </c>
      <c r="Q95" s="24" t="n">
        <f aca="false">K95-ROUND(K95*0.05,0)</f>
        <v>193</v>
      </c>
      <c r="R95" s="24" t="n">
        <f aca="false">L95-ROUND(L95*0.05,0)</f>
        <v>280</v>
      </c>
      <c r="S95" s="24" t="n">
        <f aca="false">M95-ROUND(M95*0.05,0)</f>
        <v>313</v>
      </c>
      <c r="T95" s="24" t="n">
        <f aca="false">N95-ROUND(N95*0.05,0)</f>
        <v>556</v>
      </c>
      <c r="U95" s="24" t="n">
        <f aca="false">O95-ROUND(O95*0.05,0)</f>
        <v>627</v>
      </c>
    </row>
    <row r="96" customFormat="false" ht="14.25" hidden="false" customHeight="false" outlineLevel="0" collapsed="false">
      <c r="A96" s="25"/>
      <c r="B96" s="13" t="s">
        <v>60</v>
      </c>
      <c r="C96" s="14" t="n">
        <v>685</v>
      </c>
      <c r="D96" s="10" t="n">
        <f aca="false">IF(C96&lt;20,ROUND(20*(0.3366*1.1+0.05861*0.02),0),ROUND(C96*(0.3366*1.1+0.05861*0.02),0))</f>
        <v>254</v>
      </c>
      <c r="E96" s="10" t="n">
        <f aca="false">IF(C96&lt;20,ROUND(20*(0.2805*1.1+0.05861*0.02),0),ROUND(C96*(0.2805*1.1+0.05861*0.02),0))</f>
        <v>212</v>
      </c>
      <c r="F96" s="20" t="n">
        <f aca="false">IF(C96&lt;400,ROUND(400*(0.3366*1.1*1.6+0.05861*0.02),0),ROUND(C96*(0.3366*1.1*1.6+0.05861*0.02),0))</f>
        <v>407</v>
      </c>
      <c r="G96" s="20" t="n">
        <f aca="false">IF(C96&lt;400,ROUND(400*(0.3366*1.1*1.8+0.05861*0.02),0),ROUND(C96*(0.3366*1.1*1.8+0.05861*0.02),0))</f>
        <v>457</v>
      </c>
      <c r="H96" s="20" t="n">
        <f aca="false">IF(C96&lt;400,ROUND(400*(0.3366*1.1*3.2+0.05861*0.02),0),ROUND(C96*(0.3366*1.1*3.2+0.05861*0.02),0))</f>
        <v>812</v>
      </c>
      <c r="I96" s="20" t="n">
        <f aca="false">IF(C96&lt;400,ROUND(400*(0.3366*1.1*3.6+0.05861*0.02),0),ROUND(C96*(0.3366*1.1*3.6+0.05861*0.02),0))</f>
        <v>914</v>
      </c>
      <c r="J96" s="10" t="n">
        <f aca="false">D96</f>
        <v>254</v>
      </c>
      <c r="K96" s="10" t="n">
        <f aca="false">E96</f>
        <v>212</v>
      </c>
      <c r="L96" s="20" t="n">
        <f aca="false">ROUND((ROUND((F96*0.75),0)/5),0)*5</f>
        <v>305</v>
      </c>
      <c r="M96" s="20" t="n">
        <f aca="false">ROUND((ROUND((G96*0.75),0)/5),0)*5</f>
        <v>345</v>
      </c>
      <c r="N96" s="20" t="n">
        <f aca="false">ROUND((ROUND((H96*0.75),0)/5),0)*5</f>
        <v>610</v>
      </c>
      <c r="O96" s="20" t="n">
        <f aca="false">ROUND((ROUND((I96*0.75),0)/5),0)*5</f>
        <v>685</v>
      </c>
      <c r="P96" s="24" t="n">
        <f aca="false">J96-ROUND(J96*0.05,0)</f>
        <v>241</v>
      </c>
      <c r="Q96" s="24" t="n">
        <f aca="false">K96-ROUND(K96*0.05,0)</f>
        <v>201</v>
      </c>
      <c r="R96" s="24" t="n">
        <f aca="false">L96-ROUND(L96*0.05,0)</f>
        <v>290</v>
      </c>
      <c r="S96" s="24" t="n">
        <f aca="false">M96-ROUND(M96*0.05,0)</f>
        <v>328</v>
      </c>
      <c r="T96" s="24" t="n">
        <f aca="false">N96-ROUND(N96*0.05,0)</f>
        <v>579</v>
      </c>
      <c r="U96" s="24" t="n">
        <f aca="false">O96-ROUND(O96*0.05,0)</f>
        <v>651</v>
      </c>
    </row>
    <row r="97" customFormat="false" ht="14.25" hidden="false" customHeight="false" outlineLevel="0" collapsed="false">
      <c r="A97" s="25"/>
      <c r="B97" s="13" t="s">
        <v>15</v>
      </c>
      <c r="C97" s="14" t="n">
        <v>721</v>
      </c>
      <c r="D97" s="10" t="n">
        <f aca="false">IF(C97&lt;20,ROUND(20*(0.3366*1.1+0.05861*0.02),0),ROUND(C97*(0.3366*1.1+0.05861*0.02),0))</f>
        <v>268</v>
      </c>
      <c r="E97" s="10" t="n">
        <f aca="false">IF(C97&lt;20,ROUND(20*(0.2805*1.1+0.05861*0.02),0),ROUND(C97*(0.2805*1.1+0.05861*0.02),0))</f>
        <v>223</v>
      </c>
      <c r="F97" s="20" t="n">
        <f aca="false">IF(C97&lt;400,ROUND(400*(0.3366*1.1*1.6+0.05861*0.02),0),ROUND(C97*(0.3366*1.1*1.6+0.05861*0.02),0))</f>
        <v>428</v>
      </c>
      <c r="G97" s="20" t="n">
        <f aca="false">IF(C97&lt;400,ROUND(400*(0.3366*1.1*1.8+0.05861*0.02),0),ROUND(C97*(0.3366*1.1*1.8+0.05861*0.02),0))</f>
        <v>481</v>
      </c>
      <c r="H97" s="20" t="n">
        <f aca="false">IF(C97&lt;400,ROUND(400*(0.3366*1.1*3.2+0.05861*0.02),0),ROUND(C97*(0.3366*1.1*3.2+0.05861*0.02),0))</f>
        <v>855</v>
      </c>
      <c r="I97" s="20" t="n">
        <f aca="false">IF(C97&lt;400,ROUND(400*(0.3366*1.1*3.6+0.05861*0.02),0),ROUND(C97*(0.3366*1.1*3.6+0.05861*0.02),0))</f>
        <v>962</v>
      </c>
      <c r="J97" s="10" t="n">
        <f aca="false">D97</f>
        <v>268</v>
      </c>
      <c r="K97" s="10" t="n">
        <f aca="false">E97</f>
        <v>223</v>
      </c>
      <c r="L97" s="20" t="n">
        <f aca="false">ROUND((ROUND((F97*0.75),0)/5),0)*5</f>
        <v>320</v>
      </c>
      <c r="M97" s="20" t="n">
        <f aca="false">ROUND((ROUND((G97*0.75),0)/5),0)*5</f>
        <v>360</v>
      </c>
      <c r="N97" s="20" t="n">
        <f aca="false">ROUND((ROUND((H97*0.75),0)/5),0)*5</f>
        <v>640</v>
      </c>
      <c r="O97" s="20" t="n">
        <f aca="false">ROUND((ROUND((I97*0.75),0)/5),0)*5</f>
        <v>720</v>
      </c>
      <c r="P97" s="24" t="n">
        <f aca="false">J97-ROUND(J97*0.05,0)</f>
        <v>255</v>
      </c>
      <c r="Q97" s="24" t="n">
        <f aca="false">K97-ROUND(K97*0.05,0)</f>
        <v>212</v>
      </c>
      <c r="R97" s="24" t="n">
        <f aca="false">L97-ROUND(L97*0.05,0)</f>
        <v>304</v>
      </c>
      <c r="S97" s="24" t="n">
        <f aca="false">M97-ROUND(M97*0.05,0)</f>
        <v>342</v>
      </c>
      <c r="T97" s="24" t="n">
        <f aca="false">N97-ROUND(N97*0.05,0)</f>
        <v>608</v>
      </c>
      <c r="U97" s="24" t="n">
        <f aca="false">O97-ROUND(O97*0.05,0)</f>
        <v>684</v>
      </c>
    </row>
    <row r="98" customFormat="false" ht="14.25" hidden="false" customHeight="false" outlineLevel="0" collapsed="false">
      <c r="A98" s="25"/>
      <c r="B98" s="13" t="s">
        <v>16</v>
      </c>
      <c r="C98" s="14" t="n">
        <v>761</v>
      </c>
      <c r="D98" s="10" t="n">
        <f aca="false">IF(C98&lt;20,ROUND(20*(0.3366*1.1+0.05861*0.02),0),ROUND(C98*(0.3366*1.1+0.05861*0.02),0))</f>
        <v>283</v>
      </c>
      <c r="E98" s="10" t="n">
        <f aca="false">IF(C98&lt;20,ROUND(20*(0.2805*1.1+0.05861*0.02),0),ROUND(C98*(0.2805*1.1+0.05861*0.02),0))</f>
        <v>236</v>
      </c>
      <c r="F98" s="20" t="n">
        <f aca="false">IF(C98&lt;400,ROUND(400*(0.3366*1.1*1.6+0.05861*0.02),0),ROUND(C98*(0.3366*1.1*1.6+0.05861*0.02),0))</f>
        <v>452</v>
      </c>
      <c r="G98" s="20" t="n">
        <f aca="false">IF(C98&lt;400,ROUND(400*(0.3366*1.1*1.8+0.05861*0.02),0),ROUND(C98*(0.3366*1.1*1.8+0.05861*0.02),0))</f>
        <v>508</v>
      </c>
      <c r="H98" s="20" t="n">
        <f aca="false">IF(C98&lt;400,ROUND(400*(0.3366*1.1*3.2+0.05861*0.02),0),ROUND(C98*(0.3366*1.1*3.2+0.05861*0.02),0))</f>
        <v>903</v>
      </c>
      <c r="I98" s="20" t="n">
        <f aca="false">IF(C98&lt;400,ROUND(400*(0.3366*1.1*3.6+0.05861*0.02),0),ROUND(C98*(0.3366*1.1*3.6+0.05861*0.02),0))</f>
        <v>1015</v>
      </c>
      <c r="J98" s="10" t="n">
        <f aca="false">D98</f>
        <v>283</v>
      </c>
      <c r="K98" s="10" t="n">
        <f aca="false">E98</f>
        <v>236</v>
      </c>
      <c r="L98" s="20" t="n">
        <f aca="false">ROUND((ROUND((F98*0.75),0)/5),0)*5</f>
        <v>340</v>
      </c>
      <c r="M98" s="20" t="n">
        <f aca="false">ROUND((ROUND((G98*0.75),0)/5),0)*5</f>
        <v>380</v>
      </c>
      <c r="N98" s="20" t="n">
        <f aca="false">ROUND((ROUND((H98*0.75),0)/5),0)*5</f>
        <v>675</v>
      </c>
      <c r="O98" s="20" t="n">
        <f aca="false">ROUND((ROUND((I98*0.75),0)/5),0)*5</f>
        <v>760</v>
      </c>
      <c r="P98" s="24" t="n">
        <f aca="false">J98-ROUND(J98*0.05,0)</f>
        <v>269</v>
      </c>
      <c r="Q98" s="24" t="n">
        <f aca="false">K98-ROUND(K98*0.05,0)</f>
        <v>224</v>
      </c>
      <c r="R98" s="24" t="n">
        <f aca="false">L98-ROUND(L98*0.05,0)</f>
        <v>323</v>
      </c>
      <c r="S98" s="24" t="n">
        <f aca="false">M98-ROUND(M98*0.05,0)</f>
        <v>361</v>
      </c>
      <c r="T98" s="24" t="n">
        <f aca="false">N98-ROUND(N98*0.05,0)</f>
        <v>641</v>
      </c>
      <c r="U98" s="24" t="n">
        <f aca="false">O98-ROUND(O98*0.05,0)</f>
        <v>722</v>
      </c>
    </row>
    <row r="99" customFormat="false" ht="14.25" hidden="false" customHeight="false" outlineLevel="0" collapsed="false">
      <c r="A99" s="25"/>
      <c r="B99" s="13" t="s">
        <v>17</v>
      </c>
      <c r="C99" s="14" t="n">
        <v>772</v>
      </c>
      <c r="D99" s="10" t="n">
        <f aca="false">IF(C99&lt;20,ROUND(20*(0.3366*1.1+0.05861*0.02),0),ROUND(C99*(0.3366*1.1+0.05861*0.02),0))</f>
        <v>287</v>
      </c>
      <c r="E99" s="10" t="n">
        <f aca="false">IF(C99&lt;20,ROUND(20*(0.2805*1.1+0.05861*0.02),0),ROUND(C99*(0.2805*1.1+0.05861*0.02),0))</f>
        <v>239</v>
      </c>
      <c r="F99" s="20" t="n">
        <f aca="false">IF(C99&lt;400,ROUND(400*(0.3366*1.1*1.6+0.05861*0.02),0),ROUND(C99*(0.3366*1.1*1.6+0.05861*0.02),0))</f>
        <v>458</v>
      </c>
      <c r="G99" s="20" t="n">
        <f aca="false">IF(C99&lt;400,ROUND(400*(0.3366*1.1*1.8+0.05861*0.02),0),ROUND(C99*(0.3366*1.1*1.8+0.05861*0.02),0))</f>
        <v>515</v>
      </c>
      <c r="H99" s="20" t="n">
        <f aca="false">IF(C99&lt;400,ROUND(400*(0.3366*1.1*3.2+0.05861*0.02),0),ROUND(C99*(0.3366*1.1*3.2+0.05861*0.02),0))</f>
        <v>916</v>
      </c>
      <c r="I99" s="20" t="n">
        <f aca="false">IF(C99&lt;400,ROUND(400*(0.3366*1.1*3.6+0.05861*0.02),0),ROUND(C99*(0.3366*1.1*3.6+0.05861*0.02),0))</f>
        <v>1030</v>
      </c>
      <c r="J99" s="10" t="n">
        <f aca="false">D99</f>
        <v>287</v>
      </c>
      <c r="K99" s="10" t="n">
        <f aca="false">E99</f>
        <v>239</v>
      </c>
      <c r="L99" s="20" t="n">
        <f aca="false">ROUND((ROUND((F99*0.75),0)/5),0)*5</f>
        <v>345</v>
      </c>
      <c r="M99" s="20" t="n">
        <f aca="false">ROUND((ROUND((G99*0.75),0)/5),0)*5</f>
        <v>385</v>
      </c>
      <c r="N99" s="20" t="n">
        <f aca="false">ROUND((ROUND((H99*0.75),0)/5),0)*5</f>
        <v>685</v>
      </c>
      <c r="O99" s="20" t="n">
        <f aca="false">ROUND((ROUND((I99*0.75),0)/5),0)*5</f>
        <v>775</v>
      </c>
      <c r="P99" s="24" t="n">
        <f aca="false">J99-ROUND(J99*0.05,0)</f>
        <v>273</v>
      </c>
      <c r="Q99" s="24" t="n">
        <f aca="false">K99-ROUND(K99*0.05,0)</f>
        <v>227</v>
      </c>
      <c r="R99" s="24" t="n">
        <f aca="false">L99-ROUND(L99*0.05,0)</f>
        <v>328</v>
      </c>
      <c r="S99" s="24" t="n">
        <f aca="false">M99-ROUND(M99*0.05,0)</f>
        <v>366</v>
      </c>
      <c r="T99" s="24" t="n">
        <f aca="false">N99-ROUND(N99*0.05,0)</f>
        <v>651</v>
      </c>
      <c r="U99" s="24" t="n">
        <f aca="false">O99-ROUND(O99*0.05,0)</f>
        <v>736</v>
      </c>
    </row>
    <row r="100" customFormat="false" ht="14.25" hidden="false" customHeight="false" outlineLevel="0" collapsed="false">
      <c r="A100" s="25"/>
      <c r="B100" s="13" t="s">
        <v>18</v>
      </c>
      <c r="C100" s="14" t="n">
        <v>793</v>
      </c>
      <c r="D100" s="10" t="n">
        <f aca="false">IF(C100&lt;20,ROUND(20*(0.3366*1.1+0.05861*0.02),0),ROUND(C100*(0.3366*1.1+0.05861*0.02),0))</f>
        <v>295</v>
      </c>
      <c r="E100" s="10" t="n">
        <f aca="false">IF(C100&lt;20,ROUND(20*(0.2805*1.1+0.05861*0.02),0),ROUND(C100*(0.2805*1.1+0.05861*0.02),0))</f>
        <v>246</v>
      </c>
      <c r="F100" s="20" t="n">
        <f aca="false">IF(C100&lt;400,ROUND(400*(0.3366*1.1*1.6+0.05861*0.02),0),ROUND(C100*(0.3366*1.1*1.6+0.05861*0.02),0))</f>
        <v>471</v>
      </c>
      <c r="G100" s="20" t="n">
        <f aca="false">IF(C100&lt;400,ROUND(400*(0.3366*1.1*1.8+0.05861*0.02),0),ROUND(C100*(0.3366*1.1*1.8+0.05861*0.02),0))</f>
        <v>529</v>
      </c>
      <c r="H100" s="20" t="n">
        <f aca="false">IF(C100&lt;400,ROUND(400*(0.3366*1.1*3.2+0.05861*0.02),0),ROUND(C100*(0.3366*1.1*3.2+0.05861*0.02),0))</f>
        <v>941</v>
      </c>
      <c r="I100" s="20" t="n">
        <f aca="false">IF(C100&lt;400,ROUND(400*(0.3366*1.1*3.6+0.05861*0.02),0),ROUND(C100*(0.3366*1.1*3.6+0.05861*0.02),0))</f>
        <v>1058</v>
      </c>
      <c r="J100" s="10" t="n">
        <f aca="false">D100</f>
        <v>295</v>
      </c>
      <c r="K100" s="10" t="n">
        <f aca="false">E100</f>
        <v>246</v>
      </c>
      <c r="L100" s="20" t="n">
        <f aca="false">ROUND((ROUND((F100*0.75),0)/5),0)*5</f>
        <v>355</v>
      </c>
      <c r="M100" s="20" t="n">
        <f aca="false">ROUND((ROUND((G100*0.75),0)/5),0)*5</f>
        <v>395</v>
      </c>
      <c r="N100" s="20" t="n">
        <f aca="false">ROUND((ROUND((H100*0.75),0)/5),0)*5</f>
        <v>705</v>
      </c>
      <c r="O100" s="20" t="n">
        <f aca="false">ROUND((ROUND((I100*0.75),0)/5),0)*5</f>
        <v>795</v>
      </c>
      <c r="P100" s="24" t="n">
        <f aca="false">J100-ROUND(J100*0.05,0)</f>
        <v>280</v>
      </c>
      <c r="Q100" s="24" t="n">
        <f aca="false">K100-ROUND(K100*0.05,0)</f>
        <v>234</v>
      </c>
      <c r="R100" s="24" t="n">
        <f aca="false">L100-ROUND(L100*0.05,0)</f>
        <v>337</v>
      </c>
      <c r="S100" s="24" t="n">
        <f aca="false">M100-ROUND(M100*0.05,0)</f>
        <v>375</v>
      </c>
      <c r="T100" s="24" t="n">
        <f aca="false">N100-ROUND(N100*0.05,0)</f>
        <v>670</v>
      </c>
      <c r="U100" s="24" t="n">
        <f aca="false">O100-ROUND(O100*0.05,0)</f>
        <v>755</v>
      </c>
    </row>
    <row r="101" customFormat="false" ht="14.25" hidden="false" customHeight="false" outlineLevel="0" collapsed="false">
      <c r="A101" s="25"/>
      <c r="B101" s="13" t="s">
        <v>19</v>
      </c>
      <c r="C101" s="14" t="n">
        <v>821</v>
      </c>
      <c r="D101" s="10" t="n">
        <f aca="false">IF(C101&lt;20,ROUND(20*(0.3366*1.1+0.05861*0.02),0),ROUND(C101*(0.3366*1.1+0.05861*0.02),0))</f>
        <v>305</v>
      </c>
      <c r="E101" s="10" t="n">
        <f aca="false">IF(C101&lt;20,ROUND(20*(0.2805*1.1+0.05861*0.02),0),ROUND(C101*(0.2805*1.1+0.05861*0.02),0))</f>
        <v>254</v>
      </c>
      <c r="F101" s="20" t="n">
        <f aca="false">IF(C101&lt;400,ROUND(400*(0.3366*1.1*1.6+0.05861*0.02),0),ROUND(C101*(0.3366*1.1*1.6+0.05861*0.02),0))</f>
        <v>487</v>
      </c>
      <c r="G101" s="20" t="n">
        <f aca="false">IF(C101&lt;400,ROUND(400*(0.3366*1.1*1.8+0.05861*0.02),0),ROUND(C101*(0.3366*1.1*1.8+0.05861*0.02),0))</f>
        <v>548</v>
      </c>
      <c r="H101" s="20" t="n">
        <f aca="false">IF(C101&lt;400,ROUND(400*(0.3366*1.1*3.2+0.05861*0.02),0),ROUND(C101*(0.3366*1.1*3.2+0.05861*0.02),0))</f>
        <v>974</v>
      </c>
      <c r="I101" s="20" t="n">
        <f aca="false">IF(C101&lt;400,ROUND(400*(0.3366*1.1*3.6+0.05861*0.02),0),ROUND(C101*(0.3366*1.1*3.6+0.05861*0.02),0))</f>
        <v>1095</v>
      </c>
      <c r="J101" s="10" t="n">
        <f aca="false">D101</f>
        <v>305</v>
      </c>
      <c r="K101" s="10" t="n">
        <f aca="false">E101</f>
        <v>254</v>
      </c>
      <c r="L101" s="20" t="n">
        <f aca="false">ROUND((ROUND((F101*0.75),0)/5),0)*5</f>
        <v>365</v>
      </c>
      <c r="M101" s="20" t="n">
        <f aca="false">ROUND((ROUND((G101*0.75),0)/5),0)*5</f>
        <v>410</v>
      </c>
      <c r="N101" s="20" t="n">
        <f aca="false">ROUND((ROUND((H101*0.75),0)/5),0)*5</f>
        <v>730</v>
      </c>
      <c r="O101" s="20" t="n">
        <f aca="false">ROUND((ROUND((I101*0.75),0)/5),0)*5</f>
        <v>820</v>
      </c>
      <c r="P101" s="24" t="n">
        <f aca="false">J101-ROUND(J101*0.05,0)</f>
        <v>290</v>
      </c>
      <c r="Q101" s="24" t="n">
        <f aca="false">K101-ROUND(K101*0.05,0)</f>
        <v>241</v>
      </c>
      <c r="R101" s="24" t="n">
        <f aca="false">L101-ROUND(L101*0.05,0)</f>
        <v>347</v>
      </c>
      <c r="S101" s="24" t="n">
        <f aca="false">M101-ROUND(M101*0.05,0)</f>
        <v>389</v>
      </c>
      <c r="T101" s="24" t="n">
        <f aca="false">N101-ROUND(N101*0.05,0)</f>
        <v>693</v>
      </c>
      <c r="U101" s="24" t="n">
        <f aca="false">O101-ROUND(O101*0.05,0)</f>
        <v>779</v>
      </c>
    </row>
    <row r="102" customFormat="false" ht="14.25" hidden="false" customHeight="false" outlineLevel="0" collapsed="false">
      <c r="A102" s="25"/>
      <c r="B102" s="13" t="s">
        <v>20</v>
      </c>
      <c r="C102" s="14" t="n">
        <v>838</v>
      </c>
      <c r="D102" s="10" t="n">
        <f aca="false">IF(C102&lt;20,ROUND(20*(0.3366*1.1+0.05861*0.02),0),ROUND(C102*(0.3366*1.1+0.05861*0.02),0))</f>
        <v>311</v>
      </c>
      <c r="E102" s="10" t="n">
        <f aca="false">IF(C102&lt;20,ROUND(20*(0.2805*1.1+0.05861*0.02),0),ROUND(C102*(0.2805*1.1+0.05861*0.02),0))</f>
        <v>260</v>
      </c>
      <c r="F102" s="20" t="n">
        <f aca="false">IF(C102&lt;400,ROUND(400*(0.3366*1.1*1.6+0.05861*0.02),0),ROUND(C102*(0.3366*1.1*1.6+0.05861*0.02),0))</f>
        <v>497</v>
      </c>
      <c r="G102" s="20" t="n">
        <f aca="false">IF(C102&lt;400,ROUND(400*(0.3366*1.1*1.8+0.05861*0.02),0),ROUND(C102*(0.3366*1.1*1.8+0.05861*0.02),0))</f>
        <v>559</v>
      </c>
      <c r="H102" s="20" t="n">
        <f aca="false">IF(C102&lt;400,ROUND(400*(0.3366*1.1*3.2+0.05861*0.02),0),ROUND(C102*(0.3366*1.1*3.2+0.05861*0.02),0))</f>
        <v>994</v>
      </c>
      <c r="I102" s="20" t="n">
        <f aca="false">IF(C102&lt;400,ROUND(400*(0.3366*1.1*3.6+0.05861*0.02),0),ROUND(C102*(0.3366*1.1*3.6+0.05861*0.02),0))</f>
        <v>1118</v>
      </c>
      <c r="J102" s="10" t="n">
        <f aca="false">D102</f>
        <v>311</v>
      </c>
      <c r="K102" s="10" t="n">
        <f aca="false">E102</f>
        <v>260</v>
      </c>
      <c r="L102" s="20" t="n">
        <f aca="false">ROUND((ROUND((F102*0.75),0)/5),0)*5</f>
        <v>375</v>
      </c>
      <c r="M102" s="20" t="n">
        <f aca="false">ROUND((ROUND((G102*0.75),0)/5),0)*5</f>
        <v>420</v>
      </c>
      <c r="N102" s="20" t="n">
        <f aca="false">ROUND((ROUND((H102*0.75),0)/5),0)*5</f>
        <v>745</v>
      </c>
      <c r="O102" s="20" t="n">
        <f aca="false">ROUND((ROUND((I102*0.75),0)/5),0)*5</f>
        <v>840</v>
      </c>
      <c r="P102" s="24" t="n">
        <f aca="false">J102-ROUND(J102*0.05,0)</f>
        <v>295</v>
      </c>
      <c r="Q102" s="24" t="n">
        <f aca="false">K102-ROUND(K102*0.05,0)</f>
        <v>247</v>
      </c>
      <c r="R102" s="24" t="n">
        <f aca="false">L102-ROUND(L102*0.05,0)</f>
        <v>356</v>
      </c>
      <c r="S102" s="24" t="n">
        <f aca="false">M102-ROUND(M102*0.05,0)</f>
        <v>399</v>
      </c>
      <c r="T102" s="24" t="n">
        <f aca="false">N102-ROUND(N102*0.05,0)</f>
        <v>708</v>
      </c>
      <c r="U102" s="24" t="n">
        <f aca="false">O102-ROUND(O102*0.05,0)</f>
        <v>798</v>
      </c>
    </row>
    <row r="103" customFormat="false" ht="14.25" hidden="false" customHeight="false" outlineLevel="0" collapsed="false">
      <c r="A103" s="25"/>
      <c r="B103" s="13" t="s">
        <v>21</v>
      </c>
      <c r="C103" s="14" t="n">
        <v>857</v>
      </c>
      <c r="D103" s="10" t="n">
        <f aca="false">IF(C103&lt;20,ROUND(20*(0.3366*1.1+0.05861*0.02),0),ROUND(C103*(0.3366*1.1+0.05861*0.02),0))</f>
        <v>318</v>
      </c>
      <c r="E103" s="10" t="n">
        <f aca="false">IF(C103&lt;20,ROUND(20*(0.2805*1.1+0.05861*0.02),0),ROUND(C103*(0.2805*1.1+0.05861*0.02),0))</f>
        <v>265</v>
      </c>
      <c r="F103" s="20" t="n">
        <f aca="false">IF(C103&lt;400,ROUND(400*(0.3366*1.1*1.6+0.05861*0.02),0),ROUND(C103*(0.3366*1.1*1.6+0.05861*0.02),0))</f>
        <v>509</v>
      </c>
      <c r="G103" s="20" t="n">
        <f aca="false">IF(C103&lt;400,ROUND(400*(0.3366*1.1*1.8+0.05861*0.02),0),ROUND(C103*(0.3366*1.1*1.8+0.05861*0.02),0))</f>
        <v>572</v>
      </c>
      <c r="H103" s="20" t="n">
        <f aca="false">IF(C103&lt;400,ROUND(400*(0.3366*1.1*3.2+0.05861*0.02),0),ROUND(C103*(0.3366*1.1*3.2+0.05861*0.02),0))</f>
        <v>1016</v>
      </c>
      <c r="I103" s="20" t="n">
        <f aca="false">IF(C103&lt;400,ROUND(400*(0.3366*1.1*3.6+0.05861*0.02),0),ROUND(C103*(0.3366*1.1*3.6+0.05861*0.02),0))</f>
        <v>1143</v>
      </c>
      <c r="J103" s="10" t="n">
        <f aca="false">D103</f>
        <v>318</v>
      </c>
      <c r="K103" s="10" t="n">
        <f aca="false">E103</f>
        <v>265</v>
      </c>
      <c r="L103" s="20" t="n">
        <f aca="false">ROUND((ROUND((F103*0.75),0)/5),0)*5</f>
        <v>380</v>
      </c>
      <c r="M103" s="20" t="n">
        <f aca="false">ROUND((ROUND((G103*0.75),0)/5),0)*5</f>
        <v>430</v>
      </c>
      <c r="N103" s="20" t="n">
        <f aca="false">ROUND((ROUND((H103*0.75),0)/5),0)*5</f>
        <v>760</v>
      </c>
      <c r="O103" s="20" t="n">
        <f aca="false">ROUND((ROUND((I103*0.75),0)/5),0)*5</f>
        <v>855</v>
      </c>
      <c r="P103" s="24" t="n">
        <f aca="false">J103-ROUND(J103*0.05,0)</f>
        <v>302</v>
      </c>
      <c r="Q103" s="24" t="n">
        <f aca="false">K103-ROUND(K103*0.05,0)</f>
        <v>252</v>
      </c>
      <c r="R103" s="24" t="n">
        <f aca="false">L103-ROUND(L103*0.05,0)</f>
        <v>361</v>
      </c>
      <c r="S103" s="24" t="n">
        <f aca="false">M103-ROUND(M103*0.05,0)</f>
        <v>408</v>
      </c>
      <c r="T103" s="24" t="n">
        <f aca="false">N103-ROUND(N103*0.05,0)</f>
        <v>722</v>
      </c>
      <c r="U103" s="24" t="n">
        <f aca="false">O103-ROUND(O103*0.05,0)</f>
        <v>812</v>
      </c>
    </row>
    <row r="104" customFormat="false" ht="14.25" hidden="false" customHeight="false" outlineLevel="0" collapsed="false">
      <c r="A104" s="25"/>
      <c r="B104" s="13" t="s">
        <v>22</v>
      </c>
      <c r="C104" s="14" t="n">
        <v>874</v>
      </c>
      <c r="D104" s="10" t="n">
        <f aca="false">IF(C104&lt;20,ROUND(20*(0.3366*1.1+0.05861*0.02),0),ROUND(C104*(0.3366*1.1+0.05861*0.02),0))</f>
        <v>325</v>
      </c>
      <c r="E104" s="10" t="n">
        <f aca="false">IF(C104&lt;20,ROUND(20*(0.2805*1.1+0.05861*0.02),0),ROUND(C104*(0.2805*1.1+0.05861*0.02),0))</f>
        <v>271</v>
      </c>
      <c r="F104" s="20" t="n">
        <f aca="false">IF(C104&lt;400,ROUND(400*(0.3366*1.1*1.6+0.05861*0.02),0),ROUND(C104*(0.3366*1.1*1.6+0.05861*0.02),0))</f>
        <v>519</v>
      </c>
      <c r="G104" s="20" t="n">
        <f aca="false">IF(C104&lt;400,ROUND(400*(0.3366*1.1*1.8+0.05861*0.02),0),ROUND(C104*(0.3366*1.1*1.8+0.05861*0.02),0))</f>
        <v>584</v>
      </c>
      <c r="H104" s="20" t="n">
        <f aca="false">IF(C104&lt;400,ROUND(400*(0.3366*1.1*3.2+0.05861*0.02),0),ROUND(C104*(0.3366*1.1*3.2+0.05861*0.02),0))</f>
        <v>1037</v>
      </c>
      <c r="I104" s="20" t="n">
        <f aca="false">IF(C104&lt;400,ROUND(400*(0.3366*1.1*3.6+0.05861*0.02),0),ROUND(C104*(0.3366*1.1*3.6+0.05861*0.02),0))</f>
        <v>1166</v>
      </c>
      <c r="J104" s="10" t="n">
        <f aca="false">D104</f>
        <v>325</v>
      </c>
      <c r="K104" s="10" t="n">
        <f aca="false">E104</f>
        <v>271</v>
      </c>
      <c r="L104" s="20" t="n">
        <f aca="false">ROUND((ROUND((F104*0.75),0)/5),0)*5</f>
        <v>390</v>
      </c>
      <c r="M104" s="20" t="n">
        <f aca="false">ROUND((ROUND((G104*0.75),0)/5),0)*5</f>
        <v>440</v>
      </c>
      <c r="N104" s="20" t="n">
        <f aca="false">ROUND((ROUND((H104*0.75),0)/5),0)*5</f>
        <v>780</v>
      </c>
      <c r="O104" s="20" t="n">
        <f aca="false">ROUND((ROUND((I104*0.75),0)/5),0)*5</f>
        <v>875</v>
      </c>
      <c r="P104" s="24" t="n">
        <f aca="false">J104-ROUND(J104*0.05,0)</f>
        <v>309</v>
      </c>
      <c r="Q104" s="24" t="n">
        <f aca="false">K104-ROUND(K104*0.05,0)</f>
        <v>257</v>
      </c>
      <c r="R104" s="24" t="n">
        <f aca="false">L104-ROUND(L104*0.05,0)</f>
        <v>370</v>
      </c>
      <c r="S104" s="24" t="n">
        <f aca="false">M104-ROUND(M104*0.05,0)</f>
        <v>418</v>
      </c>
      <c r="T104" s="24" t="n">
        <f aca="false">N104-ROUND(N104*0.05,0)</f>
        <v>741</v>
      </c>
      <c r="U104" s="24" t="n">
        <f aca="false">O104-ROUND(O104*0.05,0)</f>
        <v>831</v>
      </c>
    </row>
    <row r="105" customFormat="false" ht="14.25" hidden="false" customHeight="false" outlineLevel="0" collapsed="false">
      <c r="A105" s="25"/>
      <c r="B105" s="13" t="s">
        <v>23</v>
      </c>
      <c r="C105" s="14" t="n">
        <v>905</v>
      </c>
      <c r="D105" s="10" t="n">
        <f aca="false">IF(C105&lt;20,ROUND(20*(0.3366*1.1+0.05861*0.02),0),ROUND(C105*(0.3366*1.1+0.05861*0.02),0))</f>
        <v>336</v>
      </c>
      <c r="E105" s="10" t="n">
        <f aca="false">IF(C105&lt;20,ROUND(20*(0.2805*1.1+0.05861*0.02),0),ROUND(C105*(0.2805*1.1+0.05861*0.02),0))</f>
        <v>280</v>
      </c>
      <c r="F105" s="20" t="n">
        <f aca="false">IF(C105&lt;400,ROUND(400*(0.3366*1.1*1.6+0.05861*0.02),0),ROUND(C105*(0.3366*1.1*1.6+0.05861*0.02),0))</f>
        <v>537</v>
      </c>
      <c r="G105" s="20" t="n">
        <f aca="false">IF(C105&lt;400,ROUND(400*(0.3366*1.1*1.8+0.05861*0.02),0),ROUND(C105*(0.3366*1.1*1.8+0.05861*0.02),0))</f>
        <v>604</v>
      </c>
      <c r="H105" s="20" t="n">
        <f aca="false">IF(C105&lt;400,ROUND(400*(0.3366*1.1*3.2+0.05861*0.02),0),ROUND(C105*(0.3366*1.1*3.2+0.05861*0.02),0))</f>
        <v>1073</v>
      </c>
      <c r="I105" s="20" t="n">
        <f aca="false">IF(C105&lt;400,ROUND(400*(0.3366*1.1*3.6+0.05861*0.02),0),ROUND(C105*(0.3366*1.1*3.6+0.05861*0.02),0))</f>
        <v>1207</v>
      </c>
      <c r="J105" s="10" t="n">
        <f aca="false">D105</f>
        <v>336</v>
      </c>
      <c r="K105" s="10" t="n">
        <f aca="false">E105</f>
        <v>280</v>
      </c>
      <c r="L105" s="20" t="n">
        <f aca="false">ROUND((ROUND((F105*0.75),0)/5),0)*5</f>
        <v>405</v>
      </c>
      <c r="M105" s="20" t="n">
        <f aca="false">ROUND((ROUND((G105*0.75),0)/5),0)*5</f>
        <v>455</v>
      </c>
      <c r="N105" s="20" t="n">
        <f aca="false">ROUND((ROUND((H105*0.75),0)/5),0)*5</f>
        <v>805</v>
      </c>
      <c r="O105" s="20" t="n">
        <f aca="false">ROUND((ROUND((I105*0.75),0)/5),0)*5</f>
        <v>905</v>
      </c>
      <c r="P105" s="24" t="n">
        <f aca="false">J105-ROUND(J105*0.05,0)</f>
        <v>319</v>
      </c>
      <c r="Q105" s="24" t="n">
        <f aca="false">K105-ROUND(K105*0.05,0)</f>
        <v>266</v>
      </c>
      <c r="R105" s="24" t="n">
        <f aca="false">L105-ROUND(L105*0.05,0)</f>
        <v>385</v>
      </c>
      <c r="S105" s="24" t="n">
        <f aca="false">M105-ROUND(M105*0.05,0)</f>
        <v>432</v>
      </c>
      <c r="T105" s="24" t="n">
        <f aca="false">N105-ROUND(N105*0.05,0)</f>
        <v>765</v>
      </c>
      <c r="U105" s="24" t="n">
        <f aca="false">O105-ROUND(O105*0.05,0)</f>
        <v>860</v>
      </c>
    </row>
    <row r="111" customFormat="false" ht="14.25" hidden="false" customHeight="false" outlineLevel="0" collapsed="false">
      <c r="A111" s="26" t="s">
        <v>62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true" outlineLevel="0" collapsed="false">
      <c r="A113" s="2" t="s">
        <v>1</v>
      </c>
      <c r="B113" s="2"/>
      <c r="C113" s="3" t="s">
        <v>2</v>
      </c>
      <c r="D113" s="15" t="s">
        <v>3</v>
      </c>
      <c r="E113" s="15"/>
      <c r="F113" s="15"/>
      <c r="G113" s="15"/>
      <c r="H113" s="15"/>
      <c r="I113" s="15"/>
      <c r="J113" s="15" t="s">
        <v>4</v>
      </c>
      <c r="K113" s="15"/>
      <c r="L113" s="15"/>
      <c r="M113" s="15"/>
      <c r="N113" s="15"/>
      <c r="O113" s="15"/>
      <c r="P113" s="15" t="s">
        <v>5</v>
      </c>
      <c r="Q113" s="15"/>
      <c r="R113" s="15"/>
      <c r="S113" s="15"/>
      <c r="T113" s="15"/>
      <c r="U113" s="15"/>
    </row>
    <row r="114" customFormat="false" ht="14.25" hidden="false" customHeight="false" outlineLevel="0" collapsed="false">
      <c r="A114" s="2"/>
      <c r="B114" s="2"/>
      <c r="C114" s="3"/>
      <c r="D114" s="6" t="s">
        <v>6</v>
      </c>
      <c r="E114" s="6" t="s">
        <v>7</v>
      </c>
      <c r="F114" s="6" t="s">
        <v>27</v>
      </c>
      <c r="G114" s="6" t="s">
        <v>28</v>
      </c>
      <c r="H114" s="6" t="s">
        <v>29</v>
      </c>
      <c r="I114" s="6" t="s">
        <v>30</v>
      </c>
      <c r="J114" s="6" t="s">
        <v>6</v>
      </c>
      <c r="K114" s="6" t="s">
        <v>7</v>
      </c>
      <c r="L114" s="6" t="s">
        <v>27</v>
      </c>
      <c r="M114" s="6" t="s">
        <v>28</v>
      </c>
      <c r="N114" s="6" t="s">
        <v>29</v>
      </c>
      <c r="O114" s="6" t="s">
        <v>30</v>
      </c>
      <c r="P114" s="6" t="s">
        <v>6</v>
      </c>
      <c r="Q114" s="6" t="s">
        <v>7</v>
      </c>
      <c r="R114" s="6" t="s">
        <v>27</v>
      </c>
      <c r="S114" s="6" t="s">
        <v>28</v>
      </c>
      <c r="T114" s="6" t="s">
        <v>29</v>
      </c>
      <c r="U114" s="6" t="s">
        <v>30</v>
      </c>
    </row>
    <row r="115" customFormat="false" ht="14.25" hidden="false" customHeight="false" outlineLevel="0" collapsed="false">
      <c r="A115" s="27" t="s">
        <v>63</v>
      </c>
      <c r="B115" s="18" t="s">
        <v>64</v>
      </c>
      <c r="C115" s="18" t="n">
        <v>31</v>
      </c>
      <c r="D115" s="10" t="n">
        <f aca="false">IF(C115&lt;20,ROUND(20*(0.3366*1.1+0.05861*0.02),0),ROUND(C115*(0.3366*1.1+0.05861*0.02),0))</f>
        <v>12</v>
      </c>
      <c r="E115" s="10" t="n">
        <f aca="false">IF(C115&lt;20,ROUND(20*(0.2805*1.1+0.05861*0.02),0),ROUND(C115*(0.2805*1.1+0.05861*0.02),0))</f>
        <v>10</v>
      </c>
      <c r="F115" s="20" t="n">
        <f aca="false">IF(C115&lt;400,ROUND(400*(0.3366*1.1*1.6+0.05861*0.02),0),ROUND(C115*(0.3366*1.1*1.6+0.05861*0.02),0))</f>
        <v>237</v>
      </c>
      <c r="G115" s="20" t="n">
        <f aca="false">IF(C115&lt;400,ROUND(400*(0.3366*1.1*1.8+0.05861*0.02),0),ROUND(C115*(0.3366*1.1*1.8+0.05861*0.02),0))</f>
        <v>267</v>
      </c>
      <c r="H115" s="20" t="n">
        <f aca="false">IF(C115&lt;400,ROUND(400*(0.3366*1.1*3.2+0.05861*0.02),0),ROUND(C115*(0.3366*1.1*3.2+0.05861*0.02),0))</f>
        <v>474</v>
      </c>
      <c r="I115" s="20" t="n">
        <f aca="false">IF(C115&lt;400,ROUND(400*(0.3366*1.1*3.6+0.05861*0.02),0),ROUND(C115*(0.3366*1.1*3.6+0.05861*0.02),0))</f>
        <v>534</v>
      </c>
      <c r="J115" s="10" t="n">
        <f aca="false">D115</f>
        <v>12</v>
      </c>
      <c r="K115" s="10" t="n">
        <f aca="false">E115</f>
        <v>10</v>
      </c>
      <c r="L115" s="20" t="n">
        <f aca="false">ROUND((ROUND((F115*0.75),0)/5),0)*5</f>
        <v>180</v>
      </c>
      <c r="M115" s="20" t="n">
        <f aca="false">ROUND((ROUND((G115*0.75),0)/5),0)*5</f>
        <v>200</v>
      </c>
      <c r="N115" s="20" t="n">
        <f aca="false">ROUND((ROUND((H115*0.75),0)/5),0)*5</f>
        <v>355</v>
      </c>
      <c r="O115" s="20" t="n">
        <f aca="false">ROUND((ROUND((I115*0.75),0)/5),0)*5</f>
        <v>400</v>
      </c>
      <c r="P115" s="10" t="n">
        <f aca="false">J115-ROUND(J115*0.05,0)</f>
        <v>11</v>
      </c>
      <c r="Q115" s="10" t="n">
        <f aca="false">K115-ROUND(K115*0.05,0)</f>
        <v>9</v>
      </c>
      <c r="R115" s="10" t="n">
        <f aca="false">L115-ROUND(L115*0.05,0)</f>
        <v>171</v>
      </c>
      <c r="S115" s="10" t="n">
        <f aca="false">M115-ROUND(M115*0.05,0)</f>
        <v>190</v>
      </c>
      <c r="T115" s="10" t="n">
        <f aca="false">N115-ROUND(N115*0.05,0)</f>
        <v>337</v>
      </c>
      <c r="U115" s="10" t="n">
        <f aca="false">O115-ROUND(O115*0.05,0)</f>
        <v>380</v>
      </c>
    </row>
    <row r="116" customFormat="false" ht="14.25" hidden="false" customHeight="false" outlineLevel="0" collapsed="false">
      <c r="A116" s="27"/>
      <c r="B116" s="18" t="s">
        <v>65</v>
      </c>
      <c r="C116" s="18" t="n">
        <v>77</v>
      </c>
      <c r="D116" s="10" t="n">
        <f aca="false">IF(C116&lt;20,ROUND(20*(0.3366*1.1+0.05861*0.02),0),ROUND(C116*(0.3366*1.1+0.05861*0.02),0))</f>
        <v>29</v>
      </c>
      <c r="E116" s="10" t="n">
        <f aca="false">IF(C116&lt;20,ROUND(20*(0.2805*1.1+0.05861*0.02),0),ROUND(C116*(0.2805*1.1+0.05861*0.02),0))</f>
        <v>24</v>
      </c>
      <c r="F116" s="20" t="n">
        <f aca="false">IF(C116&lt;400,ROUND(400*(0.3366*1.1*1.6+0.05861*0.02),0),ROUND(C116*(0.3366*1.1*1.6+0.05861*0.02),0))</f>
        <v>237</v>
      </c>
      <c r="G116" s="20" t="n">
        <f aca="false">IF(C116&lt;400,ROUND(400*(0.3366*1.1*1.8+0.05861*0.02),0),ROUND(C116*(0.3366*1.1*1.8+0.05861*0.02),0))</f>
        <v>267</v>
      </c>
      <c r="H116" s="20" t="n">
        <f aca="false">IF(C116&lt;400,ROUND(400*(0.3366*1.1*3.2+0.05861*0.02),0),ROUND(C116*(0.3366*1.1*3.2+0.05861*0.02),0))</f>
        <v>474</v>
      </c>
      <c r="I116" s="20" t="n">
        <f aca="false">IF(C116&lt;400,ROUND(400*(0.3366*1.1*3.6+0.05861*0.02),0),ROUND(C116*(0.3366*1.1*3.6+0.05861*0.02),0))</f>
        <v>534</v>
      </c>
      <c r="J116" s="10" t="n">
        <f aca="false">D116</f>
        <v>29</v>
      </c>
      <c r="K116" s="10" t="n">
        <f aca="false">E116</f>
        <v>24</v>
      </c>
      <c r="L116" s="20" t="n">
        <f aca="false">ROUND((ROUND((F116*0.75),0)/5),0)*5</f>
        <v>180</v>
      </c>
      <c r="M116" s="20" t="n">
        <f aca="false">ROUND((ROUND((G116*0.75),0)/5),0)*5</f>
        <v>200</v>
      </c>
      <c r="N116" s="20" t="n">
        <f aca="false">ROUND((ROUND((H116*0.75),0)/5),0)*5</f>
        <v>355</v>
      </c>
      <c r="O116" s="20" t="n">
        <f aca="false">ROUND((ROUND((I116*0.75),0)/5),0)*5</f>
        <v>400</v>
      </c>
      <c r="P116" s="10" t="n">
        <f aca="false">J116-ROUND(J116*0.05,0)</f>
        <v>28</v>
      </c>
      <c r="Q116" s="10" t="n">
        <f aca="false">K116-ROUND(K116*0.05,0)</f>
        <v>23</v>
      </c>
      <c r="R116" s="10" t="n">
        <f aca="false">L116-ROUND(L116*0.05,0)</f>
        <v>171</v>
      </c>
      <c r="S116" s="10" t="n">
        <f aca="false">M116-ROUND(M116*0.05,0)</f>
        <v>190</v>
      </c>
      <c r="T116" s="10" t="n">
        <f aca="false">N116-ROUND(N116*0.05,0)</f>
        <v>337</v>
      </c>
      <c r="U116" s="10" t="n">
        <f aca="false">O116-ROUND(O116*0.05,0)</f>
        <v>380</v>
      </c>
    </row>
    <row r="117" customFormat="false" ht="14.25" hidden="false" customHeight="false" outlineLevel="0" collapsed="false">
      <c r="A117" s="27"/>
      <c r="B117" s="18" t="s">
        <v>66</v>
      </c>
      <c r="C117" s="18" t="n">
        <v>102</v>
      </c>
      <c r="D117" s="10" t="n">
        <f aca="false">IF(C117&lt;20,ROUND(20*(0.3366*1.1+0.05861*0.02),0),ROUND(C117*(0.3366*1.1+0.05861*0.02),0))</f>
        <v>38</v>
      </c>
      <c r="E117" s="10" t="n">
        <f aca="false">IF(C117&lt;20,ROUND(20*(0.2805*1.1+0.05861*0.02),0),ROUND(C117*(0.2805*1.1+0.05861*0.02),0))</f>
        <v>32</v>
      </c>
      <c r="F117" s="20" t="n">
        <f aca="false">IF(C117&lt;400,ROUND(400*(0.3366*1.1*1.6+0.05861*0.02),0),ROUND(C117*(0.3366*1.1*1.6+0.05861*0.02),0))</f>
        <v>237</v>
      </c>
      <c r="G117" s="20" t="n">
        <f aca="false">IF(C117&lt;400,ROUND(400*(0.3366*1.1*1.8+0.05861*0.02),0),ROUND(C117*(0.3366*1.1*1.8+0.05861*0.02),0))</f>
        <v>267</v>
      </c>
      <c r="H117" s="20" t="n">
        <f aca="false">IF(C117&lt;400,ROUND(400*(0.3366*1.1*3.2+0.05861*0.02),0),ROUND(C117*(0.3366*1.1*3.2+0.05861*0.02),0))</f>
        <v>474</v>
      </c>
      <c r="I117" s="20" t="n">
        <f aca="false">IF(C117&lt;400,ROUND(400*(0.3366*1.1*3.6+0.05861*0.02),0),ROUND(C117*(0.3366*1.1*3.6+0.05861*0.02),0))</f>
        <v>534</v>
      </c>
      <c r="J117" s="10" t="n">
        <f aca="false">D117</f>
        <v>38</v>
      </c>
      <c r="K117" s="10" t="n">
        <f aca="false">E117</f>
        <v>32</v>
      </c>
      <c r="L117" s="20" t="n">
        <f aca="false">ROUND((ROUND((F117*0.75),0)/5),0)*5</f>
        <v>180</v>
      </c>
      <c r="M117" s="20" t="n">
        <f aca="false">ROUND((ROUND((G117*0.75),0)/5),0)*5</f>
        <v>200</v>
      </c>
      <c r="N117" s="20" t="n">
        <f aca="false">ROUND((ROUND((H117*0.75),0)/5),0)*5</f>
        <v>355</v>
      </c>
      <c r="O117" s="20" t="n">
        <f aca="false">ROUND((ROUND((I117*0.75),0)/5),0)*5</f>
        <v>400</v>
      </c>
      <c r="P117" s="10" t="n">
        <f aca="false">J117-ROUND(J117*0.05,0)</f>
        <v>36</v>
      </c>
      <c r="Q117" s="10" t="n">
        <f aca="false">K117-ROUND(K117*0.05,0)</f>
        <v>30</v>
      </c>
      <c r="R117" s="10" t="n">
        <f aca="false">L117-ROUND(L117*0.05,0)</f>
        <v>171</v>
      </c>
      <c r="S117" s="10" t="n">
        <f aca="false">M117-ROUND(M117*0.05,0)</f>
        <v>190</v>
      </c>
      <c r="T117" s="10" t="n">
        <f aca="false">N117-ROUND(N117*0.05,0)</f>
        <v>337</v>
      </c>
      <c r="U117" s="10" t="n">
        <f aca="false">O117-ROUND(O117*0.05,0)</f>
        <v>380</v>
      </c>
    </row>
    <row r="118" customFormat="false" ht="14.25" hidden="false" customHeight="false" outlineLevel="0" collapsed="false">
      <c r="A118" s="27"/>
      <c r="B118" s="18" t="s">
        <v>67</v>
      </c>
      <c r="C118" s="18" t="n">
        <v>171</v>
      </c>
      <c r="D118" s="10" t="n">
        <f aca="false">IF(C118&lt;20,ROUND(20*(0.3366*1.1+0.05861*0.02),0),ROUND(C118*(0.3366*1.1+0.05861*0.02),0))</f>
        <v>64</v>
      </c>
      <c r="E118" s="10" t="n">
        <f aca="false">IF(C118&lt;20,ROUND(20*(0.2805*1.1+0.05861*0.02),0),ROUND(C118*(0.2805*1.1+0.05861*0.02),0))</f>
        <v>53</v>
      </c>
      <c r="F118" s="20" t="n">
        <f aca="false">IF(C118&lt;400,ROUND(400*(0.3366*1.1*1.6+0.05861*0.02),0),ROUND(C118*(0.3366*1.1*1.6+0.05861*0.02),0))</f>
        <v>237</v>
      </c>
      <c r="G118" s="20" t="n">
        <f aca="false">IF(C118&lt;400,ROUND(400*(0.3366*1.1*1.8+0.05861*0.02),0),ROUND(C118*(0.3366*1.1*1.8+0.05861*0.02),0))</f>
        <v>267</v>
      </c>
      <c r="H118" s="20" t="n">
        <f aca="false">IF(C118&lt;400,ROUND(400*(0.3366*1.1*3.2+0.05861*0.02),0),ROUND(C118*(0.3366*1.1*3.2+0.05861*0.02),0))</f>
        <v>474</v>
      </c>
      <c r="I118" s="20" t="n">
        <f aca="false">IF(C118&lt;400,ROUND(400*(0.3366*1.1*3.6+0.05861*0.02),0),ROUND(C118*(0.3366*1.1*3.6+0.05861*0.02),0))</f>
        <v>534</v>
      </c>
      <c r="J118" s="10" t="n">
        <f aca="false">D118</f>
        <v>64</v>
      </c>
      <c r="K118" s="10" t="n">
        <f aca="false">E118</f>
        <v>53</v>
      </c>
      <c r="L118" s="20" t="n">
        <f aca="false">ROUND((ROUND((F118*0.75),0)/5),0)*5</f>
        <v>180</v>
      </c>
      <c r="M118" s="20" t="n">
        <f aca="false">ROUND((ROUND((G118*0.75),0)/5),0)*5</f>
        <v>200</v>
      </c>
      <c r="N118" s="20" t="n">
        <f aca="false">ROUND((ROUND((H118*0.75),0)/5),0)*5</f>
        <v>355</v>
      </c>
      <c r="O118" s="20" t="n">
        <f aca="false">ROUND((ROUND((I118*0.75),0)/5),0)*5</f>
        <v>400</v>
      </c>
      <c r="P118" s="10" t="n">
        <f aca="false">J118-ROUND(J118*0.05,0)</f>
        <v>61</v>
      </c>
      <c r="Q118" s="10" t="n">
        <f aca="false">K118-ROUND(K118*0.05,0)</f>
        <v>50</v>
      </c>
      <c r="R118" s="10" t="n">
        <f aca="false">L118-ROUND(L118*0.05,0)</f>
        <v>171</v>
      </c>
      <c r="S118" s="10" t="n">
        <f aca="false">M118-ROUND(M118*0.05,0)</f>
        <v>190</v>
      </c>
      <c r="T118" s="10" t="n">
        <f aca="false">N118-ROUND(N118*0.05,0)</f>
        <v>337</v>
      </c>
      <c r="U118" s="10" t="n">
        <f aca="false">O118-ROUND(O118*0.05,0)</f>
        <v>380</v>
      </c>
    </row>
    <row r="119" customFormat="false" ht="14.25" hidden="false" customHeight="false" outlineLevel="0" collapsed="false">
      <c r="A119" s="27"/>
      <c r="B119" s="18" t="s">
        <v>68</v>
      </c>
      <c r="C119" s="18" t="n">
        <v>191</v>
      </c>
      <c r="D119" s="10" t="n">
        <f aca="false">IF(C119&lt;20,ROUND(20*(0.3366*1.1+0.05861*0.02),0),ROUND(C119*(0.3366*1.1+0.05861*0.02),0))</f>
        <v>71</v>
      </c>
      <c r="E119" s="10" t="n">
        <f aca="false">IF(C119&lt;20,ROUND(20*(0.2805*1.1+0.05861*0.02),0),ROUND(C119*(0.2805*1.1+0.05861*0.02),0))</f>
        <v>59</v>
      </c>
      <c r="F119" s="20" t="n">
        <f aca="false">IF(C119&lt;400,ROUND(400*(0.3366*1.1*1.6+0.05861*0.02),0),ROUND(C119*(0.3366*1.1*1.6+0.05861*0.02),0))</f>
        <v>237</v>
      </c>
      <c r="G119" s="20" t="n">
        <f aca="false">IF(C119&lt;400,ROUND(400*(0.3366*1.1*1.8+0.05861*0.02),0),ROUND(C119*(0.3366*1.1*1.8+0.05861*0.02),0))</f>
        <v>267</v>
      </c>
      <c r="H119" s="20" t="n">
        <f aca="false">IF(C119&lt;400,ROUND(400*(0.3366*1.1*3.2+0.05861*0.02),0),ROUND(C119*(0.3366*1.1*3.2+0.05861*0.02),0))</f>
        <v>474</v>
      </c>
      <c r="I119" s="20" t="n">
        <f aca="false">IF(C119&lt;400,ROUND(400*(0.3366*1.1*3.6+0.05861*0.02),0),ROUND(C119*(0.3366*1.1*3.6+0.05861*0.02),0))</f>
        <v>534</v>
      </c>
      <c r="J119" s="10" t="n">
        <f aca="false">D119</f>
        <v>71</v>
      </c>
      <c r="K119" s="10" t="n">
        <f aca="false">E119</f>
        <v>59</v>
      </c>
      <c r="L119" s="20" t="n">
        <f aca="false">ROUND((ROUND((F119*0.75),0)/5),0)*5</f>
        <v>180</v>
      </c>
      <c r="M119" s="20" t="n">
        <f aca="false">ROUND((ROUND((G119*0.75),0)/5),0)*5</f>
        <v>200</v>
      </c>
      <c r="N119" s="20" t="n">
        <f aca="false">ROUND((ROUND((H119*0.75),0)/5),0)*5</f>
        <v>355</v>
      </c>
      <c r="O119" s="20" t="n">
        <f aca="false">ROUND((ROUND((I119*0.75),0)/5),0)*5</f>
        <v>400</v>
      </c>
      <c r="P119" s="10" t="n">
        <f aca="false">J119-ROUND(J119*0.05,0)</f>
        <v>67</v>
      </c>
      <c r="Q119" s="10" t="n">
        <f aca="false">K119-ROUND(K119*0.05,0)</f>
        <v>56</v>
      </c>
      <c r="R119" s="10" t="n">
        <f aca="false">L119-ROUND(L119*0.05,0)</f>
        <v>171</v>
      </c>
      <c r="S119" s="10" t="n">
        <f aca="false">M119-ROUND(M119*0.05,0)</f>
        <v>190</v>
      </c>
      <c r="T119" s="10" t="n">
        <f aca="false">N119-ROUND(N119*0.05,0)</f>
        <v>337</v>
      </c>
      <c r="U119" s="10" t="n">
        <f aca="false">O119-ROUND(O119*0.05,0)</f>
        <v>380</v>
      </c>
    </row>
    <row r="120" customFormat="false" ht="14.25" hidden="false" customHeight="false" outlineLevel="0" collapsed="false">
      <c r="A120" s="27"/>
      <c r="B120" s="18" t="s">
        <v>69</v>
      </c>
      <c r="C120" s="18" t="n">
        <v>221</v>
      </c>
      <c r="D120" s="10" t="n">
        <f aca="false">IF(C120&lt;20,ROUND(20*(0.3366*1.1+0.05861*0.02),0),ROUND(C120*(0.3366*1.1+0.05861*0.02),0))</f>
        <v>82</v>
      </c>
      <c r="E120" s="10" t="n">
        <f aca="false">IF(C120&lt;20,ROUND(20*(0.2805*1.1+0.05861*0.02),0),ROUND(C120*(0.2805*1.1+0.05861*0.02),0))</f>
        <v>68</v>
      </c>
      <c r="F120" s="20" t="n">
        <f aca="false">IF(C120&lt;400,ROUND(400*(0.3366*1.1*1.6+0.05861*0.02),0),ROUND(C120*(0.3366*1.1*1.6+0.05861*0.02),0))</f>
        <v>237</v>
      </c>
      <c r="G120" s="20" t="n">
        <f aca="false">IF(C120&lt;400,ROUND(400*(0.3366*1.1*1.8+0.05861*0.02),0),ROUND(C120*(0.3366*1.1*1.8+0.05861*0.02),0))</f>
        <v>267</v>
      </c>
      <c r="H120" s="20" t="n">
        <f aca="false">IF(C120&lt;400,ROUND(400*(0.3366*1.1*3.2+0.05861*0.02),0),ROUND(C120*(0.3366*1.1*3.2+0.05861*0.02),0))</f>
        <v>474</v>
      </c>
      <c r="I120" s="20" t="n">
        <f aca="false">IF(C120&lt;400,ROUND(400*(0.3366*1.1*3.6+0.05861*0.02),0),ROUND(C120*(0.3366*1.1*3.6+0.05861*0.02),0))</f>
        <v>534</v>
      </c>
      <c r="J120" s="10" t="n">
        <f aca="false">D120</f>
        <v>82</v>
      </c>
      <c r="K120" s="10" t="n">
        <f aca="false">E120</f>
        <v>68</v>
      </c>
      <c r="L120" s="20" t="n">
        <f aca="false">ROUND((ROUND((F120*0.75),0)/5),0)*5</f>
        <v>180</v>
      </c>
      <c r="M120" s="20" t="n">
        <f aca="false">ROUND((ROUND((G120*0.75),0)/5),0)*5</f>
        <v>200</v>
      </c>
      <c r="N120" s="20" t="n">
        <f aca="false">ROUND((ROUND((H120*0.75),0)/5),0)*5</f>
        <v>355</v>
      </c>
      <c r="O120" s="20" t="n">
        <f aca="false">ROUND((ROUND((I120*0.75),0)/5),0)*5</f>
        <v>400</v>
      </c>
      <c r="P120" s="10" t="n">
        <f aca="false">J120-ROUND(J120*0.05,0)</f>
        <v>78</v>
      </c>
      <c r="Q120" s="10" t="n">
        <f aca="false">K120-ROUND(K120*0.05,0)</f>
        <v>65</v>
      </c>
      <c r="R120" s="10" t="n">
        <f aca="false">L120-ROUND(L120*0.05,0)</f>
        <v>171</v>
      </c>
      <c r="S120" s="10" t="n">
        <f aca="false">M120-ROUND(M120*0.05,0)</f>
        <v>190</v>
      </c>
      <c r="T120" s="10" t="n">
        <f aca="false">N120-ROUND(N120*0.05,0)</f>
        <v>337</v>
      </c>
      <c r="U120" s="10" t="n">
        <f aca="false">O120-ROUND(O120*0.05,0)</f>
        <v>380</v>
      </c>
    </row>
    <row r="121" customFormat="false" ht="14.25" hidden="false" customHeight="false" outlineLevel="0" collapsed="false">
      <c r="A121" s="27"/>
      <c r="B121" s="18" t="s">
        <v>70</v>
      </c>
      <c r="C121" s="18" t="n">
        <v>257</v>
      </c>
      <c r="D121" s="10" t="n">
        <f aca="false">IF(C121&lt;20,ROUND(20*(0.3366*1.1+0.05861*0.02),0),ROUND(C121*(0.3366*1.1+0.05861*0.02),0))</f>
        <v>95</v>
      </c>
      <c r="E121" s="10" t="n">
        <f aca="false">IF(C121&lt;20,ROUND(20*(0.2805*1.1+0.05861*0.02),0),ROUND(C121*(0.2805*1.1+0.05861*0.02),0))</f>
        <v>80</v>
      </c>
      <c r="F121" s="20" t="n">
        <f aca="false">IF(C121&lt;400,ROUND(400*(0.3366*1.1*1.6+0.05861*0.02),0),ROUND(C121*(0.3366*1.1*1.6+0.05861*0.02),0))</f>
        <v>237</v>
      </c>
      <c r="G121" s="20" t="n">
        <f aca="false">IF(C121&lt;400,ROUND(400*(0.3366*1.1*1.8+0.05861*0.02),0),ROUND(C121*(0.3366*1.1*1.8+0.05861*0.02),0))</f>
        <v>267</v>
      </c>
      <c r="H121" s="20" t="n">
        <f aca="false">IF(C121&lt;400,ROUND(400*(0.3366*1.1*3.2+0.05861*0.02),0),ROUND(C121*(0.3366*1.1*3.2+0.05861*0.02),0))</f>
        <v>474</v>
      </c>
      <c r="I121" s="20" t="n">
        <f aca="false">IF(C121&lt;400,ROUND(400*(0.3366*1.1*3.6+0.05861*0.02),0),ROUND(C121*(0.3366*1.1*3.6+0.05861*0.02),0))</f>
        <v>534</v>
      </c>
      <c r="J121" s="10" t="n">
        <f aca="false">D121</f>
        <v>95</v>
      </c>
      <c r="K121" s="10" t="n">
        <f aca="false">E121</f>
        <v>80</v>
      </c>
      <c r="L121" s="20" t="n">
        <f aca="false">ROUND((ROUND((F121*0.75),0)/5),0)*5</f>
        <v>180</v>
      </c>
      <c r="M121" s="20" t="n">
        <f aca="false">ROUND((ROUND((G121*0.75),0)/5),0)*5</f>
        <v>200</v>
      </c>
      <c r="N121" s="20" t="n">
        <f aca="false">ROUND((ROUND((H121*0.75),0)/5),0)*5</f>
        <v>355</v>
      </c>
      <c r="O121" s="20" t="n">
        <f aca="false">ROUND((ROUND((I121*0.75),0)/5),0)*5</f>
        <v>400</v>
      </c>
      <c r="P121" s="10" t="n">
        <f aca="false">J121-ROUND(J121*0.05,0)</f>
        <v>90</v>
      </c>
      <c r="Q121" s="10" t="n">
        <f aca="false">K121-ROUND(K121*0.05,0)</f>
        <v>76</v>
      </c>
      <c r="R121" s="10" t="n">
        <f aca="false">L121-ROUND(L121*0.05,0)</f>
        <v>171</v>
      </c>
      <c r="S121" s="10" t="n">
        <f aca="false">M121-ROUND(M121*0.05,0)</f>
        <v>190</v>
      </c>
      <c r="T121" s="10" t="n">
        <f aca="false">N121-ROUND(N121*0.05,0)</f>
        <v>337</v>
      </c>
      <c r="U121" s="10" t="n">
        <f aca="false">O121-ROUND(O121*0.05,0)</f>
        <v>380</v>
      </c>
    </row>
    <row r="122" customFormat="false" ht="14.25" hidden="false" customHeight="false" outlineLevel="0" collapsed="false">
      <c r="A122" s="27"/>
      <c r="B122" s="18" t="s">
        <v>36</v>
      </c>
      <c r="C122" s="19" t="n">
        <v>289</v>
      </c>
      <c r="D122" s="10" t="n">
        <f aca="false">IF(C122&lt;20,ROUND(20*(0.3366*1.1+0.05861*0.02),0),ROUND(C122*(0.3366*1.1+0.05861*0.02),0))</f>
        <v>107</v>
      </c>
      <c r="E122" s="10" t="n">
        <f aca="false">IF(C122&lt;20,ROUND(20*(0.2805*1.1+0.05861*0.02),0),ROUND(C122*(0.2805*1.1+0.05861*0.02),0))</f>
        <v>90</v>
      </c>
      <c r="F122" s="20" t="n">
        <f aca="false">IF(C122&lt;400,ROUND(400*(0.3366*1.1*1.6+0.05861*0.02),0),ROUND(C122*(0.3366*1.1*1.6+0.05861*0.02),0))</f>
        <v>237</v>
      </c>
      <c r="G122" s="20" t="n">
        <f aca="false">IF(C122&lt;400,ROUND(400*(0.3366*1.1*1.8+0.05861*0.02),0),ROUND(C122*(0.3366*1.1*1.8+0.05861*0.02),0))</f>
        <v>267</v>
      </c>
      <c r="H122" s="20" t="n">
        <f aca="false">IF(C122&lt;400,ROUND(400*(0.3366*1.1*3.2+0.05861*0.02),0),ROUND(C122*(0.3366*1.1*3.2+0.05861*0.02),0))</f>
        <v>474</v>
      </c>
      <c r="I122" s="20" t="n">
        <f aca="false">IF(C122&lt;400,ROUND(400*(0.3366*1.1*3.6+0.05861*0.02),0),ROUND(C122*(0.3366*1.1*3.6+0.05861*0.02),0))</f>
        <v>534</v>
      </c>
      <c r="J122" s="10" t="n">
        <f aca="false">D122</f>
        <v>107</v>
      </c>
      <c r="K122" s="10" t="n">
        <f aca="false">E122</f>
        <v>90</v>
      </c>
      <c r="L122" s="20" t="n">
        <f aca="false">ROUND((ROUND((F122*0.75),0)/5),0)*5</f>
        <v>180</v>
      </c>
      <c r="M122" s="20" t="n">
        <f aca="false">ROUND((ROUND((G122*0.75),0)/5),0)*5</f>
        <v>200</v>
      </c>
      <c r="N122" s="20" t="n">
        <f aca="false">ROUND((ROUND((H122*0.75),0)/5),0)*5</f>
        <v>355</v>
      </c>
      <c r="O122" s="20" t="n">
        <f aca="false">ROUND((ROUND((I122*0.75),0)/5),0)*5</f>
        <v>400</v>
      </c>
      <c r="P122" s="10" t="n">
        <f aca="false">J122-ROUND(J122*0.05,0)</f>
        <v>102</v>
      </c>
      <c r="Q122" s="10" t="n">
        <f aca="false">K122-ROUND(K122*0.05,0)</f>
        <v>85</v>
      </c>
      <c r="R122" s="10" t="n">
        <f aca="false">L122-ROUND(L122*0.05,0)</f>
        <v>171</v>
      </c>
      <c r="S122" s="10" t="n">
        <f aca="false">M122-ROUND(M122*0.05,0)</f>
        <v>190</v>
      </c>
      <c r="T122" s="10" t="n">
        <f aca="false">N122-ROUND(N122*0.05,0)</f>
        <v>337</v>
      </c>
      <c r="U122" s="10" t="n">
        <f aca="false">O122-ROUND(O122*0.05,0)</f>
        <v>380</v>
      </c>
    </row>
    <row r="123" customFormat="false" ht="14.25" hidden="false" customHeight="false" outlineLevel="0" collapsed="false">
      <c r="A123" s="27"/>
      <c r="B123" s="18" t="s">
        <v>37</v>
      </c>
      <c r="C123" s="19" t="n">
        <v>321</v>
      </c>
      <c r="D123" s="10" t="n">
        <f aca="false">IF(C123&lt;20,ROUND(20*(0.3366*1.1+0.05861*0.02),0),ROUND(C123*(0.3366*1.1+0.05861*0.02),0))</f>
        <v>119</v>
      </c>
      <c r="E123" s="10" t="n">
        <f aca="false">IF(C123&lt;20,ROUND(20*(0.2805*1.1+0.05861*0.02),0),ROUND(C123*(0.2805*1.1+0.05861*0.02),0))</f>
        <v>99</v>
      </c>
      <c r="F123" s="20" t="n">
        <f aca="false">IF(C123&lt;400,ROUND(400*(0.3366*1.1*1.6+0.05861*0.02),0),ROUND(C123*(0.3366*1.1*1.6+0.05861*0.02),0))</f>
        <v>237</v>
      </c>
      <c r="G123" s="20" t="n">
        <f aca="false">IF(C123&lt;400,ROUND(400*(0.3366*1.1*1.8+0.05861*0.02),0),ROUND(C123*(0.3366*1.1*1.8+0.05861*0.02),0))</f>
        <v>267</v>
      </c>
      <c r="H123" s="20" t="n">
        <f aca="false">IF(C123&lt;400,ROUND(400*(0.3366*1.1*3.2+0.05861*0.02),0),ROUND(C123*(0.3366*1.1*3.2+0.05861*0.02),0))</f>
        <v>474</v>
      </c>
      <c r="I123" s="20" t="n">
        <f aca="false">IF(C123&lt;400,ROUND(400*(0.3366*1.1*3.6+0.05861*0.02),0),ROUND(C123*(0.3366*1.1*3.6+0.05861*0.02),0))</f>
        <v>534</v>
      </c>
      <c r="J123" s="10" t="n">
        <f aca="false">D123</f>
        <v>119</v>
      </c>
      <c r="K123" s="10" t="n">
        <f aca="false">E123</f>
        <v>99</v>
      </c>
      <c r="L123" s="20" t="n">
        <f aca="false">ROUND((ROUND((F123*0.75),0)/5),0)*5</f>
        <v>180</v>
      </c>
      <c r="M123" s="20" t="n">
        <f aca="false">ROUND((ROUND((G123*0.75),0)/5),0)*5</f>
        <v>200</v>
      </c>
      <c r="N123" s="20" t="n">
        <f aca="false">ROUND((ROUND((H123*0.75),0)/5),0)*5</f>
        <v>355</v>
      </c>
      <c r="O123" s="20" t="n">
        <f aca="false">ROUND((ROUND((I123*0.75),0)/5),0)*5</f>
        <v>400</v>
      </c>
      <c r="P123" s="10" t="n">
        <f aca="false">J123-ROUND(J123*0.05,0)</f>
        <v>113</v>
      </c>
      <c r="Q123" s="10" t="n">
        <f aca="false">K123-ROUND(K123*0.05,0)</f>
        <v>94</v>
      </c>
      <c r="R123" s="10" t="n">
        <f aca="false">L123-ROUND(L123*0.05,0)</f>
        <v>171</v>
      </c>
      <c r="S123" s="10" t="n">
        <f aca="false">M123-ROUND(M123*0.05,0)</f>
        <v>190</v>
      </c>
      <c r="T123" s="10" t="n">
        <f aca="false">N123-ROUND(N123*0.05,0)</f>
        <v>337</v>
      </c>
      <c r="U123" s="10" t="n">
        <f aca="false">O123-ROUND(O123*0.05,0)</f>
        <v>380</v>
      </c>
    </row>
    <row r="124" customFormat="false" ht="14.25" hidden="false" customHeight="false" outlineLevel="0" collapsed="false">
      <c r="A124" s="27"/>
      <c r="B124" s="13" t="s">
        <v>38</v>
      </c>
      <c r="C124" s="14" t="n">
        <v>345</v>
      </c>
      <c r="D124" s="10" t="n">
        <f aca="false">IF(C124&lt;20,ROUND(20*(0.3366*1.1+0.05861*0.02),0),ROUND(C124*(0.3366*1.1+0.05861*0.02),0))</f>
        <v>128</v>
      </c>
      <c r="E124" s="10" t="n">
        <f aca="false">IF(C124&lt;20,ROUND(20*(0.2805*1.1+0.05861*0.02),0),ROUND(C124*(0.2805*1.1+0.05861*0.02),0))</f>
        <v>107</v>
      </c>
      <c r="F124" s="20" t="n">
        <f aca="false">IF(C124&lt;400,ROUND(400*(0.3366*1.1*1.6+0.05861*0.02),0),ROUND(C124*(0.3366*1.1*1.6+0.05861*0.02),0))</f>
        <v>237</v>
      </c>
      <c r="G124" s="20" t="n">
        <f aca="false">IF(C124&lt;400,ROUND(400*(0.3366*1.1*1.8+0.05861*0.02),0),ROUND(C124*(0.3366*1.1*1.8+0.05861*0.02),0))</f>
        <v>267</v>
      </c>
      <c r="H124" s="20" t="n">
        <f aca="false">IF(C124&lt;400,ROUND(400*(0.3366*1.1*3.2+0.05861*0.02),0),ROUND(C124*(0.3366*1.1*3.2+0.05861*0.02),0))</f>
        <v>474</v>
      </c>
      <c r="I124" s="20" t="n">
        <f aca="false">IF(C124&lt;400,ROUND(400*(0.3366*1.1*3.6+0.05861*0.02),0),ROUND(C124*(0.3366*1.1*3.6+0.05861*0.02),0))</f>
        <v>534</v>
      </c>
      <c r="J124" s="10" t="n">
        <f aca="false">D124</f>
        <v>128</v>
      </c>
      <c r="K124" s="10" t="n">
        <f aca="false">E124</f>
        <v>107</v>
      </c>
      <c r="L124" s="20" t="n">
        <f aca="false">ROUND((ROUND((F124*0.75),0)/5),0)*5</f>
        <v>180</v>
      </c>
      <c r="M124" s="20" t="n">
        <f aca="false">ROUND((ROUND((G124*0.75),0)/5),0)*5</f>
        <v>200</v>
      </c>
      <c r="N124" s="20" t="n">
        <f aca="false">ROUND((ROUND((H124*0.75),0)/5),0)*5</f>
        <v>355</v>
      </c>
      <c r="O124" s="20" t="n">
        <f aca="false">ROUND((ROUND((I124*0.75),0)/5),0)*5</f>
        <v>400</v>
      </c>
      <c r="P124" s="10" t="n">
        <f aca="false">J124-ROUND(J124*0.05,0)</f>
        <v>122</v>
      </c>
      <c r="Q124" s="10" t="n">
        <f aca="false">K124-ROUND(K124*0.05,0)</f>
        <v>102</v>
      </c>
      <c r="R124" s="10" t="n">
        <f aca="false">L124-ROUND(L124*0.05,0)</f>
        <v>171</v>
      </c>
      <c r="S124" s="10" t="n">
        <f aca="false">M124-ROUND(M124*0.05,0)</f>
        <v>190</v>
      </c>
      <c r="T124" s="10" t="n">
        <f aca="false">N124-ROUND(N124*0.05,0)</f>
        <v>337</v>
      </c>
      <c r="U124" s="10" t="n">
        <f aca="false">O124-ROUND(O124*0.05,0)</f>
        <v>380</v>
      </c>
    </row>
    <row r="125" customFormat="false" ht="14.25" hidden="false" customHeight="false" outlineLevel="0" collapsed="false">
      <c r="A125" s="27"/>
      <c r="B125" s="13" t="s">
        <v>39</v>
      </c>
      <c r="C125" s="14" t="n">
        <v>372</v>
      </c>
      <c r="D125" s="10" t="n">
        <f aca="false">IF(C125&lt;20,ROUND(20*(0.3366*1.1+0.05861*0.02),0),ROUND(C125*(0.3366*1.1+0.05861*0.02),0))</f>
        <v>138</v>
      </c>
      <c r="E125" s="10" t="n">
        <f aca="false">IF(C125&lt;20,ROUND(20*(0.2805*1.1+0.05861*0.02),0),ROUND(C125*(0.2805*1.1+0.05861*0.02),0))</f>
        <v>115</v>
      </c>
      <c r="F125" s="20" t="n">
        <f aca="false">IF(C125&lt;400,ROUND(400*(0.3366*1.1*1.6+0.05861*0.02),0),ROUND(C125*(0.3366*1.1*1.6+0.05861*0.02),0))</f>
        <v>237</v>
      </c>
      <c r="G125" s="20" t="n">
        <f aca="false">IF(C125&lt;400,ROUND(400*(0.3366*1.1*1.8+0.05861*0.02),0),ROUND(C125*(0.3366*1.1*1.8+0.05861*0.02),0))</f>
        <v>267</v>
      </c>
      <c r="H125" s="20" t="n">
        <f aca="false">IF(C125&lt;400,ROUND(400*(0.3366*1.1*3.2+0.05861*0.02),0),ROUND(C125*(0.3366*1.1*3.2+0.05861*0.02),0))</f>
        <v>474</v>
      </c>
      <c r="I125" s="20" t="n">
        <f aca="false">IF(C125&lt;400,ROUND(400*(0.3366*1.1*3.6+0.05861*0.02),0),ROUND(C125*(0.3366*1.1*3.6+0.05861*0.02),0))</f>
        <v>534</v>
      </c>
      <c r="J125" s="10" t="n">
        <f aca="false">D125</f>
        <v>138</v>
      </c>
      <c r="K125" s="10" t="n">
        <f aca="false">E125</f>
        <v>115</v>
      </c>
      <c r="L125" s="20" t="n">
        <f aca="false">ROUND((ROUND((F125*0.75),0)/5),0)*5</f>
        <v>180</v>
      </c>
      <c r="M125" s="20" t="n">
        <f aca="false">ROUND((ROUND((G125*0.75),0)/5),0)*5</f>
        <v>200</v>
      </c>
      <c r="N125" s="20" t="n">
        <f aca="false">ROUND((ROUND((H125*0.75),0)/5),0)*5</f>
        <v>355</v>
      </c>
      <c r="O125" s="20" t="n">
        <f aca="false">ROUND((ROUND((I125*0.75),0)/5),0)*5</f>
        <v>400</v>
      </c>
      <c r="P125" s="10" t="n">
        <f aca="false">J125-ROUND(J125*0.05,0)</f>
        <v>131</v>
      </c>
      <c r="Q125" s="10" t="n">
        <f aca="false">K125-ROUND(K125*0.05,0)</f>
        <v>109</v>
      </c>
      <c r="R125" s="10" t="n">
        <f aca="false">L125-ROUND(L125*0.05,0)</f>
        <v>171</v>
      </c>
      <c r="S125" s="10" t="n">
        <f aca="false">M125-ROUND(M125*0.05,0)</f>
        <v>190</v>
      </c>
      <c r="T125" s="10" t="n">
        <f aca="false">N125-ROUND(N125*0.05,0)</f>
        <v>337</v>
      </c>
      <c r="U125" s="10" t="n">
        <f aca="false">O125-ROUND(O125*0.05,0)</f>
        <v>380</v>
      </c>
    </row>
    <row r="126" customFormat="false" ht="14.25" hidden="false" customHeight="false" outlineLevel="0" collapsed="false">
      <c r="A126" s="27"/>
      <c r="B126" s="13" t="s">
        <v>40</v>
      </c>
      <c r="C126" s="14" t="n">
        <v>404</v>
      </c>
      <c r="D126" s="10" t="n">
        <f aca="false">IF(C126&lt;20,ROUND(20*(0.3366*1.1+0.05861*0.02),0),ROUND(C126*(0.3366*1.1+0.05861*0.02),0))</f>
        <v>150</v>
      </c>
      <c r="E126" s="10" t="n">
        <f aca="false">IF(C126&lt;20,ROUND(20*(0.2805*1.1+0.05861*0.02),0),ROUND(C126*(0.2805*1.1+0.05861*0.02),0))</f>
        <v>125</v>
      </c>
      <c r="F126" s="20" t="n">
        <f aca="false">IF(C126&lt;400,ROUND(400*(0.3366*1.1*1.6+0.05861*0.02),0),ROUND(C126*(0.3366*1.1*1.6+0.05861*0.02),0))</f>
        <v>240</v>
      </c>
      <c r="G126" s="20" t="n">
        <f aca="false">IF(C126&lt;400,ROUND(400*(0.3366*1.1*1.8+0.05861*0.02),0),ROUND(C126*(0.3366*1.1*1.8+0.05861*0.02),0))</f>
        <v>270</v>
      </c>
      <c r="H126" s="20" t="n">
        <f aca="false">IF(C126&lt;400,ROUND(400*(0.3366*1.1*3.2+0.05861*0.02),0),ROUND(C126*(0.3366*1.1*3.2+0.05861*0.02),0))</f>
        <v>479</v>
      </c>
      <c r="I126" s="20" t="n">
        <f aca="false">IF(C126&lt;400,ROUND(400*(0.3366*1.1*3.6+0.05861*0.02),0),ROUND(C126*(0.3366*1.1*3.6+0.05861*0.02),0))</f>
        <v>539</v>
      </c>
      <c r="J126" s="10" t="n">
        <f aca="false">D126</f>
        <v>150</v>
      </c>
      <c r="K126" s="10" t="n">
        <f aca="false">E126</f>
        <v>125</v>
      </c>
      <c r="L126" s="20" t="n">
        <f aca="false">ROUND((ROUND((F126*0.75),0)/5),0)*5</f>
        <v>180</v>
      </c>
      <c r="M126" s="20" t="n">
        <f aca="false">ROUND((ROUND((G126*0.75),0)/5),0)*5</f>
        <v>205</v>
      </c>
      <c r="N126" s="20" t="n">
        <f aca="false">ROUND((ROUND((H126*0.75),0)/5),0)*5</f>
        <v>360</v>
      </c>
      <c r="O126" s="20" t="n">
        <f aca="false">ROUND((ROUND((I126*0.75),0)/5),0)*5</f>
        <v>405</v>
      </c>
      <c r="P126" s="10" t="n">
        <f aca="false">J126-ROUND(J126*0.05,0)</f>
        <v>142</v>
      </c>
      <c r="Q126" s="10" t="n">
        <f aca="false">K126-ROUND(K126*0.05,0)</f>
        <v>119</v>
      </c>
      <c r="R126" s="10" t="n">
        <f aca="false">L126-ROUND(L126*0.05,0)</f>
        <v>171</v>
      </c>
      <c r="S126" s="10" t="n">
        <f aca="false">M126-ROUND(M126*0.05,0)</f>
        <v>195</v>
      </c>
      <c r="T126" s="10" t="n">
        <f aca="false">N126-ROUND(N126*0.05,0)</f>
        <v>342</v>
      </c>
      <c r="U126" s="10" t="n">
        <f aca="false">O126-ROUND(O126*0.05,0)</f>
        <v>385</v>
      </c>
    </row>
    <row r="127" customFormat="false" ht="14.25" hidden="false" customHeight="false" outlineLevel="0" collapsed="false">
      <c r="A127" s="27"/>
      <c r="B127" s="13" t="s">
        <v>41</v>
      </c>
      <c r="C127" s="14" t="n">
        <v>438</v>
      </c>
      <c r="D127" s="10" t="n">
        <f aca="false">IF(C127&lt;20,ROUND(20*(0.3366*1.1+0.05861*0.02),0),ROUND(C127*(0.3366*1.1+0.05861*0.02),0))</f>
        <v>163</v>
      </c>
      <c r="E127" s="10" t="n">
        <f aca="false">IF(C127&lt;20,ROUND(20*(0.2805*1.1+0.05861*0.02),0),ROUND(C127*(0.2805*1.1+0.05861*0.02),0))</f>
        <v>136</v>
      </c>
      <c r="F127" s="20" t="n">
        <f aca="false">IF(C127&lt;400,ROUND(400*(0.3366*1.1*1.6+0.05861*0.02),0),ROUND(C127*(0.3366*1.1*1.6+0.05861*0.02),0))</f>
        <v>260</v>
      </c>
      <c r="G127" s="20" t="n">
        <f aca="false">IF(C127&lt;400,ROUND(400*(0.3366*1.1*1.8+0.05861*0.02),0),ROUND(C127*(0.3366*1.1*1.8+0.05861*0.02),0))</f>
        <v>292</v>
      </c>
      <c r="H127" s="20" t="n">
        <f aca="false">IF(C127&lt;400,ROUND(400*(0.3366*1.1*3.2+0.05861*0.02),0),ROUND(C127*(0.3366*1.1*3.2+0.05861*0.02),0))</f>
        <v>519</v>
      </c>
      <c r="I127" s="20" t="n">
        <f aca="false">IF(C127&lt;400,ROUND(400*(0.3366*1.1*3.6+0.05861*0.02),0),ROUND(C127*(0.3366*1.1*3.6+0.05861*0.02),0))</f>
        <v>584</v>
      </c>
      <c r="J127" s="10" t="n">
        <f aca="false">D127</f>
        <v>163</v>
      </c>
      <c r="K127" s="10" t="n">
        <f aca="false">E127</f>
        <v>136</v>
      </c>
      <c r="L127" s="20" t="n">
        <f aca="false">ROUND((ROUND((F127*0.75),0)/5),0)*5</f>
        <v>195</v>
      </c>
      <c r="M127" s="20" t="n">
        <f aca="false">ROUND((ROUND((G127*0.75),0)/5),0)*5</f>
        <v>220</v>
      </c>
      <c r="N127" s="20" t="n">
        <f aca="false">ROUND((ROUND((H127*0.75),0)/5),0)*5</f>
        <v>390</v>
      </c>
      <c r="O127" s="20" t="n">
        <f aca="false">ROUND((ROUND((I127*0.75),0)/5),0)*5</f>
        <v>440</v>
      </c>
      <c r="P127" s="10" t="n">
        <f aca="false">J127-ROUND(J127*0.05,0)</f>
        <v>155</v>
      </c>
      <c r="Q127" s="10" t="n">
        <f aca="false">K127-ROUND(K127*0.05,0)</f>
        <v>129</v>
      </c>
      <c r="R127" s="10" t="n">
        <f aca="false">L127-ROUND(L127*0.05,0)</f>
        <v>185</v>
      </c>
      <c r="S127" s="10" t="n">
        <f aca="false">M127-ROUND(M127*0.05,0)</f>
        <v>209</v>
      </c>
      <c r="T127" s="10" t="n">
        <f aca="false">N127-ROUND(N127*0.05,0)</f>
        <v>370</v>
      </c>
      <c r="U127" s="10" t="n">
        <f aca="false">O127-ROUND(O127*0.05,0)</f>
        <v>418</v>
      </c>
    </row>
    <row r="128" customFormat="false" ht="14.25" hidden="false" customHeight="false" outlineLevel="0" collapsed="false">
      <c r="A128" s="27"/>
      <c r="B128" s="13" t="s">
        <v>42</v>
      </c>
      <c r="C128" s="14" t="n">
        <v>457</v>
      </c>
      <c r="D128" s="10" t="n">
        <f aca="false">IF(C128&lt;20,ROUND(20*(0.3366*1.1+0.05861*0.02),0),ROUND(C128*(0.3366*1.1+0.05861*0.02),0))</f>
        <v>170</v>
      </c>
      <c r="E128" s="10" t="n">
        <f aca="false">IF(C128&lt;20,ROUND(20*(0.2805*1.1+0.05861*0.02),0),ROUND(C128*(0.2805*1.1+0.05861*0.02),0))</f>
        <v>142</v>
      </c>
      <c r="F128" s="20" t="n">
        <f aca="false">IF(C128&lt;400,ROUND(400*(0.3366*1.1*1.6+0.05861*0.02),0),ROUND(C128*(0.3366*1.1*1.6+0.05861*0.02),0))</f>
        <v>271</v>
      </c>
      <c r="G128" s="20" t="n">
        <f aca="false">IF(C128&lt;400,ROUND(400*(0.3366*1.1*1.8+0.05861*0.02),0),ROUND(C128*(0.3366*1.1*1.8+0.05861*0.02),0))</f>
        <v>305</v>
      </c>
      <c r="H128" s="20" t="n">
        <f aca="false">IF(C128&lt;400,ROUND(400*(0.3366*1.1*3.2+0.05861*0.02),0),ROUND(C128*(0.3366*1.1*3.2+0.05861*0.02),0))</f>
        <v>542</v>
      </c>
      <c r="I128" s="20" t="n">
        <f aca="false">IF(C128&lt;400,ROUND(400*(0.3366*1.1*3.6+0.05861*0.02),0),ROUND(C128*(0.3366*1.1*3.6+0.05861*0.02),0))</f>
        <v>610</v>
      </c>
      <c r="J128" s="10" t="n">
        <f aca="false">D128</f>
        <v>170</v>
      </c>
      <c r="K128" s="10" t="n">
        <f aca="false">E128</f>
        <v>142</v>
      </c>
      <c r="L128" s="20" t="n">
        <f aca="false">ROUND((ROUND((F128*0.75),0)/5),0)*5</f>
        <v>205</v>
      </c>
      <c r="M128" s="20" t="n">
        <f aca="false">ROUND((ROUND((G128*0.75),0)/5),0)*5</f>
        <v>230</v>
      </c>
      <c r="N128" s="20" t="n">
        <f aca="false">ROUND((ROUND((H128*0.75),0)/5),0)*5</f>
        <v>405</v>
      </c>
      <c r="O128" s="20" t="n">
        <f aca="false">ROUND((ROUND((I128*0.75),0)/5),0)*5</f>
        <v>460</v>
      </c>
      <c r="P128" s="10" t="n">
        <f aca="false">J128-ROUND(J128*0.05,0)</f>
        <v>161</v>
      </c>
      <c r="Q128" s="10" t="n">
        <f aca="false">K128-ROUND(K128*0.05,0)</f>
        <v>135</v>
      </c>
      <c r="R128" s="10" t="n">
        <f aca="false">L128-ROUND(L128*0.05,0)</f>
        <v>195</v>
      </c>
      <c r="S128" s="10" t="n">
        <f aca="false">M128-ROUND(M128*0.05,0)</f>
        <v>218</v>
      </c>
      <c r="T128" s="10" t="n">
        <f aca="false">N128-ROUND(N128*0.05,0)</f>
        <v>385</v>
      </c>
      <c r="U128" s="10" t="n">
        <f aca="false">O128-ROUND(O128*0.05,0)</f>
        <v>437</v>
      </c>
    </row>
    <row r="129" customFormat="false" ht="14.25" hidden="false" customHeight="false" outlineLevel="0" collapsed="false">
      <c r="A129" s="27"/>
      <c r="B129" s="13" t="s">
        <v>43</v>
      </c>
      <c r="C129" s="14" t="n">
        <v>494</v>
      </c>
      <c r="D129" s="10" t="n">
        <f aca="false">IF(C129&lt;20,ROUND(20*(0.3366*1.1+0.05861*0.02),0),ROUND(C129*(0.3366*1.1+0.05861*0.02),0))</f>
        <v>183</v>
      </c>
      <c r="E129" s="10" t="n">
        <f aca="false">IF(C129&lt;20,ROUND(20*(0.2805*1.1+0.05861*0.02),0),ROUND(C129*(0.2805*1.1+0.05861*0.02),0))</f>
        <v>153</v>
      </c>
      <c r="F129" s="20" t="n">
        <f aca="false">IF(C129&lt;400,ROUND(400*(0.3366*1.1*1.6+0.05861*0.02),0),ROUND(C129*(0.3366*1.1*1.6+0.05861*0.02),0))</f>
        <v>293</v>
      </c>
      <c r="G129" s="20" t="n">
        <f aca="false">IF(C129&lt;400,ROUND(400*(0.3366*1.1*1.8+0.05861*0.02),0),ROUND(C129*(0.3366*1.1*1.8+0.05861*0.02),0))</f>
        <v>330</v>
      </c>
      <c r="H129" s="20" t="n">
        <f aca="false">IF(C129&lt;400,ROUND(400*(0.3366*1.1*3.2+0.05861*0.02),0),ROUND(C129*(0.3366*1.1*3.2+0.05861*0.02),0))</f>
        <v>586</v>
      </c>
      <c r="I129" s="20" t="n">
        <f aca="false">IF(C129&lt;400,ROUND(400*(0.3366*1.1*3.6+0.05861*0.02),0),ROUND(C129*(0.3366*1.1*3.6+0.05861*0.02),0))</f>
        <v>659</v>
      </c>
      <c r="J129" s="10" t="n">
        <f aca="false">D129</f>
        <v>183</v>
      </c>
      <c r="K129" s="10" t="n">
        <f aca="false">E129</f>
        <v>153</v>
      </c>
      <c r="L129" s="20" t="n">
        <f aca="false">ROUND((ROUND((F129*0.75),0)/5),0)*5</f>
        <v>220</v>
      </c>
      <c r="M129" s="20" t="n">
        <f aca="false">ROUND((ROUND((G129*0.75),0)/5),0)*5</f>
        <v>250</v>
      </c>
      <c r="N129" s="20" t="n">
        <f aca="false">ROUND((ROUND((H129*0.75),0)/5),0)*5</f>
        <v>440</v>
      </c>
      <c r="O129" s="20" t="n">
        <f aca="false">ROUND((ROUND((I129*0.75),0)/5),0)*5</f>
        <v>495</v>
      </c>
      <c r="P129" s="10" t="n">
        <f aca="false">J129-ROUND(J129*0.05,0)</f>
        <v>174</v>
      </c>
      <c r="Q129" s="10" t="n">
        <f aca="false">K129-ROUND(K129*0.05,0)</f>
        <v>145</v>
      </c>
      <c r="R129" s="10" t="n">
        <f aca="false">L129-ROUND(L129*0.05,0)</f>
        <v>209</v>
      </c>
      <c r="S129" s="10" t="n">
        <f aca="false">M129-ROUND(M129*0.05,0)</f>
        <v>237</v>
      </c>
      <c r="T129" s="10" t="n">
        <f aca="false">N129-ROUND(N129*0.05,0)</f>
        <v>418</v>
      </c>
      <c r="U129" s="10" t="n">
        <f aca="false">O129-ROUND(O129*0.05,0)</f>
        <v>470</v>
      </c>
    </row>
    <row r="130" customFormat="false" ht="14.25" hidden="false" customHeight="false" outlineLevel="0" collapsed="false">
      <c r="A130" s="27"/>
      <c r="B130" s="13" t="s">
        <v>44</v>
      </c>
      <c r="C130" s="14" t="n">
        <v>511</v>
      </c>
      <c r="D130" s="10" t="n">
        <f aca="false">IF(C130&lt;20,ROUND(20*(0.3366*1.1+0.05861*0.02),0),ROUND(C130*(0.3366*1.1+0.05861*0.02),0))</f>
        <v>190</v>
      </c>
      <c r="E130" s="10" t="n">
        <f aca="false">IF(C130&lt;20,ROUND(20*(0.2805*1.1+0.05861*0.02),0),ROUND(C130*(0.2805*1.1+0.05861*0.02),0))</f>
        <v>158</v>
      </c>
      <c r="F130" s="20" t="n">
        <f aca="false">IF(C130&lt;400,ROUND(400*(0.3366*1.1*1.6+0.05861*0.02),0),ROUND(C130*(0.3366*1.1*1.6+0.05861*0.02),0))</f>
        <v>303</v>
      </c>
      <c r="G130" s="20" t="n">
        <f aca="false">IF(C130&lt;400,ROUND(400*(0.3366*1.1*1.8+0.05861*0.02),0),ROUND(C130*(0.3366*1.1*1.8+0.05861*0.02),0))</f>
        <v>341</v>
      </c>
      <c r="H130" s="20" t="n">
        <f aca="false">IF(C130&lt;400,ROUND(400*(0.3366*1.1*3.2+0.05861*0.02),0),ROUND(C130*(0.3366*1.1*3.2+0.05861*0.02),0))</f>
        <v>606</v>
      </c>
      <c r="I130" s="20" t="n">
        <f aca="false">IF(C130&lt;400,ROUND(400*(0.3366*1.1*3.6+0.05861*0.02),0),ROUND(C130*(0.3366*1.1*3.6+0.05861*0.02),0))</f>
        <v>682</v>
      </c>
      <c r="J130" s="10" t="n">
        <f aca="false">D130</f>
        <v>190</v>
      </c>
      <c r="K130" s="10" t="n">
        <f aca="false">E130</f>
        <v>158</v>
      </c>
      <c r="L130" s="20" t="n">
        <f aca="false">ROUND((ROUND((F130*0.75),0)/5),0)*5</f>
        <v>225</v>
      </c>
      <c r="M130" s="20" t="n">
        <f aca="false">ROUND((ROUND((G130*0.75),0)/5),0)*5</f>
        <v>255</v>
      </c>
      <c r="N130" s="20" t="n">
        <f aca="false">ROUND((ROUND((H130*0.75),0)/5),0)*5</f>
        <v>455</v>
      </c>
      <c r="O130" s="20" t="n">
        <f aca="false">ROUND((ROUND((I130*0.75),0)/5),0)*5</f>
        <v>510</v>
      </c>
      <c r="P130" s="10" t="n">
        <f aca="false">J130-ROUND(J130*0.05,0)</f>
        <v>180</v>
      </c>
      <c r="Q130" s="10" t="n">
        <f aca="false">K130-ROUND(K130*0.05,0)</f>
        <v>150</v>
      </c>
      <c r="R130" s="10" t="n">
        <f aca="false">L130-ROUND(L130*0.05,0)</f>
        <v>214</v>
      </c>
      <c r="S130" s="10" t="n">
        <f aca="false">M130-ROUND(M130*0.05,0)</f>
        <v>242</v>
      </c>
      <c r="T130" s="10" t="n">
        <f aca="false">N130-ROUND(N130*0.05,0)</f>
        <v>432</v>
      </c>
      <c r="U130" s="10" t="n">
        <f aca="false">O130-ROUND(O130*0.05,0)</f>
        <v>484</v>
      </c>
    </row>
    <row r="131" customFormat="false" ht="14.25" hidden="false" customHeight="false" outlineLevel="0" collapsed="false">
      <c r="A131" s="27"/>
      <c r="B131" s="13" t="s">
        <v>45</v>
      </c>
      <c r="C131" s="14" t="n">
        <v>528</v>
      </c>
      <c r="D131" s="10" t="n">
        <f aca="false">IF(C131&lt;20,ROUND(20*(0.3366*1.1+0.05861*0.02),0),ROUND(C131*(0.3366*1.1+0.05861*0.02),0))</f>
        <v>196</v>
      </c>
      <c r="E131" s="10" t="n">
        <f aca="false">IF(C131&lt;20,ROUND(20*(0.2805*1.1+0.05861*0.02),0),ROUND(C131*(0.2805*1.1+0.05861*0.02),0))</f>
        <v>164</v>
      </c>
      <c r="F131" s="20" t="n">
        <f aca="false">IF(C131&lt;400,ROUND(400*(0.3366*1.1*1.6+0.05861*0.02),0),ROUND(C131*(0.3366*1.1*1.6+0.05861*0.02),0))</f>
        <v>313</v>
      </c>
      <c r="G131" s="20" t="n">
        <f aca="false">IF(C131&lt;400,ROUND(400*(0.3366*1.1*1.8+0.05861*0.02),0),ROUND(C131*(0.3366*1.1*1.8+0.05861*0.02),0))</f>
        <v>353</v>
      </c>
      <c r="H131" s="20" t="n">
        <f aca="false">IF(C131&lt;400,ROUND(400*(0.3366*1.1*3.2+0.05861*0.02),0),ROUND(C131*(0.3366*1.1*3.2+0.05861*0.02),0))</f>
        <v>626</v>
      </c>
      <c r="I131" s="20" t="n">
        <f aca="false">IF(C131&lt;400,ROUND(400*(0.3366*1.1*3.6+0.05861*0.02),0),ROUND(C131*(0.3366*1.1*3.6+0.05861*0.02),0))</f>
        <v>704</v>
      </c>
      <c r="J131" s="10" t="n">
        <f aca="false">D131</f>
        <v>196</v>
      </c>
      <c r="K131" s="10" t="n">
        <f aca="false">E131</f>
        <v>164</v>
      </c>
      <c r="L131" s="20" t="n">
        <f aca="false">ROUND((ROUND((F131*0.75),0)/5),0)*5</f>
        <v>235</v>
      </c>
      <c r="M131" s="20" t="n">
        <f aca="false">ROUND((ROUND((G131*0.75),0)/5),0)*5</f>
        <v>265</v>
      </c>
      <c r="N131" s="20" t="n">
        <f aca="false">ROUND((ROUND((H131*0.75),0)/5),0)*5</f>
        <v>470</v>
      </c>
      <c r="O131" s="20" t="n">
        <f aca="false">ROUND((ROUND((I131*0.75),0)/5),0)*5</f>
        <v>530</v>
      </c>
      <c r="P131" s="10" t="n">
        <f aca="false">J131-ROUND(J131*0.05,0)</f>
        <v>186</v>
      </c>
      <c r="Q131" s="10" t="n">
        <f aca="false">K131-ROUND(K131*0.05,0)</f>
        <v>156</v>
      </c>
      <c r="R131" s="10" t="n">
        <f aca="false">L131-ROUND(L131*0.05,0)</f>
        <v>223</v>
      </c>
      <c r="S131" s="10" t="n">
        <f aca="false">M131-ROUND(M131*0.05,0)</f>
        <v>252</v>
      </c>
      <c r="T131" s="10" t="n">
        <f aca="false">N131-ROUND(N131*0.05,0)</f>
        <v>446</v>
      </c>
      <c r="U131" s="10" t="n">
        <f aca="false">O131-ROUND(O131*0.05,0)</f>
        <v>503</v>
      </c>
    </row>
    <row r="132" customFormat="false" ht="14.25" hidden="false" customHeight="false" outlineLevel="0" collapsed="false">
      <c r="A132" s="27"/>
      <c r="B132" s="13" t="s">
        <v>46</v>
      </c>
      <c r="C132" s="14" t="n">
        <v>551</v>
      </c>
      <c r="D132" s="10" t="n">
        <f aca="false">IF(C132&lt;20,ROUND(20*(0.3366*1.1+0.05861*0.02),0),ROUND(C132*(0.3366*1.1+0.05861*0.02),0))</f>
        <v>205</v>
      </c>
      <c r="E132" s="10" t="n">
        <f aca="false">IF(C132&lt;20,ROUND(20*(0.2805*1.1+0.05861*0.02),0),ROUND(C132*(0.2805*1.1+0.05861*0.02),0))</f>
        <v>171</v>
      </c>
      <c r="F132" s="20" t="n">
        <f aca="false">IF(C132&lt;400,ROUND(400*(0.3366*1.1*1.6+0.05861*0.02),0),ROUND(C132*(0.3366*1.1*1.6+0.05861*0.02),0))</f>
        <v>327</v>
      </c>
      <c r="G132" s="20" t="n">
        <f aca="false">IF(C132&lt;400,ROUND(400*(0.3366*1.1*1.8+0.05861*0.02),0),ROUND(C132*(0.3366*1.1*1.8+0.05861*0.02),0))</f>
        <v>368</v>
      </c>
      <c r="H132" s="20" t="n">
        <f aca="false">IF(C132&lt;400,ROUND(400*(0.3366*1.1*3.2+0.05861*0.02),0),ROUND(C132*(0.3366*1.1*3.2+0.05861*0.02),0))</f>
        <v>653</v>
      </c>
      <c r="I132" s="20" t="n">
        <f aca="false">IF(C132&lt;400,ROUND(400*(0.3366*1.1*3.6+0.05861*0.02),0),ROUND(C132*(0.3366*1.1*3.6+0.05861*0.02),0))</f>
        <v>735</v>
      </c>
      <c r="J132" s="10" t="n">
        <f aca="false">D132</f>
        <v>205</v>
      </c>
      <c r="K132" s="10" t="n">
        <f aca="false">E132</f>
        <v>171</v>
      </c>
      <c r="L132" s="20" t="n">
        <f aca="false">ROUND((ROUND((F132*0.75),0)/5),0)*5</f>
        <v>245</v>
      </c>
      <c r="M132" s="20" t="n">
        <f aca="false">ROUND((ROUND((G132*0.75),0)/5),0)*5</f>
        <v>275</v>
      </c>
      <c r="N132" s="20" t="n">
        <f aca="false">ROUND((ROUND((H132*0.75),0)/5),0)*5</f>
        <v>490</v>
      </c>
      <c r="O132" s="20" t="n">
        <f aca="false">ROUND((ROUND((I132*0.75),0)/5),0)*5</f>
        <v>550</v>
      </c>
      <c r="P132" s="10" t="n">
        <f aca="false">J132-ROUND(J132*0.05,0)</f>
        <v>195</v>
      </c>
      <c r="Q132" s="10" t="n">
        <f aca="false">K132-ROUND(K132*0.05,0)</f>
        <v>162</v>
      </c>
      <c r="R132" s="10" t="n">
        <f aca="false">L132-ROUND(L132*0.05,0)</f>
        <v>233</v>
      </c>
      <c r="S132" s="10" t="n">
        <f aca="false">M132-ROUND(M132*0.05,0)</f>
        <v>261</v>
      </c>
      <c r="T132" s="10" t="n">
        <f aca="false">N132-ROUND(N132*0.05,0)</f>
        <v>465</v>
      </c>
      <c r="U132" s="10" t="n">
        <f aca="false">O132-ROUND(O132*0.05,0)</f>
        <v>522</v>
      </c>
    </row>
    <row r="133" customFormat="false" ht="14.25" hidden="false" customHeight="false" outlineLevel="0" collapsed="false">
      <c r="A133" s="27"/>
      <c r="B133" s="13" t="s">
        <v>47</v>
      </c>
      <c r="C133" s="14" t="n">
        <v>569</v>
      </c>
      <c r="D133" s="10" t="n">
        <f aca="false">IF(C133&lt;20,ROUND(20*(0.3366*1.1+0.05861*0.02),0),ROUND(C133*(0.3366*1.1+0.05861*0.02),0))</f>
        <v>211</v>
      </c>
      <c r="E133" s="10" t="n">
        <f aca="false">IF(C133&lt;20,ROUND(20*(0.2805*1.1+0.05861*0.02),0),ROUND(C133*(0.2805*1.1+0.05861*0.02),0))</f>
        <v>176</v>
      </c>
      <c r="F133" s="20" t="n">
        <f aca="false">IF(C133&lt;400,ROUND(400*(0.3366*1.1*1.6+0.05861*0.02),0),ROUND(C133*(0.3366*1.1*1.6+0.05861*0.02),0))</f>
        <v>338</v>
      </c>
      <c r="G133" s="20" t="n">
        <f aca="false">IF(C133&lt;400,ROUND(400*(0.3366*1.1*1.8+0.05861*0.02),0),ROUND(C133*(0.3366*1.1*1.8+0.05861*0.02),0))</f>
        <v>380</v>
      </c>
      <c r="H133" s="20" t="n">
        <f aca="false">IF(C133&lt;400,ROUND(400*(0.3366*1.1*3.2+0.05861*0.02),0),ROUND(C133*(0.3366*1.1*3.2+0.05861*0.02),0))</f>
        <v>675</v>
      </c>
      <c r="I133" s="20" t="n">
        <f aca="false">IF(C133&lt;400,ROUND(400*(0.3366*1.1*3.6+0.05861*0.02),0),ROUND(C133*(0.3366*1.1*3.6+0.05861*0.02),0))</f>
        <v>759</v>
      </c>
      <c r="J133" s="10" t="n">
        <f aca="false">D133</f>
        <v>211</v>
      </c>
      <c r="K133" s="10" t="n">
        <f aca="false">E133</f>
        <v>176</v>
      </c>
      <c r="L133" s="20" t="n">
        <f aca="false">ROUND((ROUND((F133*0.75),0)/5),0)*5</f>
        <v>255</v>
      </c>
      <c r="M133" s="20" t="n">
        <f aca="false">ROUND((ROUND((G133*0.75),0)/5),0)*5</f>
        <v>285</v>
      </c>
      <c r="N133" s="20" t="n">
        <f aca="false">ROUND((ROUND((H133*0.75),0)/5),0)*5</f>
        <v>505</v>
      </c>
      <c r="O133" s="20" t="n">
        <f aca="false">ROUND((ROUND((I133*0.75),0)/5),0)*5</f>
        <v>570</v>
      </c>
      <c r="P133" s="10" t="n">
        <f aca="false">J133-ROUND(J133*0.05,0)</f>
        <v>200</v>
      </c>
      <c r="Q133" s="10" t="n">
        <f aca="false">K133-ROUND(K133*0.05,0)</f>
        <v>167</v>
      </c>
      <c r="R133" s="10" t="n">
        <f aca="false">L133-ROUND(L133*0.05,0)</f>
        <v>242</v>
      </c>
      <c r="S133" s="10" t="n">
        <f aca="false">M133-ROUND(M133*0.05,0)</f>
        <v>271</v>
      </c>
      <c r="T133" s="10" t="n">
        <f aca="false">N133-ROUND(N133*0.05,0)</f>
        <v>480</v>
      </c>
      <c r="U133" s="10" t="n">
        <f aca="false">O133-ROUND(O133*0.05,0)</f>
        <v>541</v>
      </c>
    </row>
    <row r="134" customFormat="false" ht="14.25" hidden="false" customHeight="false" outlineLevel="0" collapsed="false">
      <c r="A134" s="27"/>
      <c r="B134" s="13" t="s">
        <v>48</v>
      </c>
      <c r="C134" s="14" t="n">
        <v>586</v>
      </c>
      <c r="D134" s="10" t="n">
        <f aca="false">IF(C134&lt;20,ROUND(20*(0.3366*1.1+0.05861*0.02),0),ROUND(C134*(0.3366*1.1+0.05861*0.02),0))</f>
        <v>218</v>
      </c>
      <c r="E134" s="10" t="n">
        <f aca="false">IF(C134&lt;20,ROUND(20*(0.2805*1.1+0.05861*0.02),0),ROUND(C134*(0.2805*1.1+0.05861*0.02),0))</f>
        <v>181</v>
      </c>
      <c r="F134" s="20" t="n">
        <f aca="false">IF(C134&lt;400,ROUND(400*(0.3366*1.1*1.6+0.05861*0.02),0),ROUND(C134*(0.3366*1.1*1.6+0.05861*0.02),0))</f>
        <v>348</v>
      </c>
      <c r="G134" s="20" t="n">
        <f aca="false">IF(C134&lt;400,ROUND(400*(0.3366*1.1*1.8+0.05861*0.02),0),ROUND(C134*(0.3366*1.1*1.8+0.05861*0.02),0))</f>
        <v>391</v>
      </c>
      <c r="H134" s="20" t="n">
        <f aca="false">IF(C134&lt;400,ROUND(400*(0.3366*1.1*3.2+0.05861*0.02),0),ROUND(C134*(0.3366*1.1*3.2+0.05861*0.02),0))</f>
        <v>695</v>
      </c>
      <c r="I134" s="20" t="n">
        <f aca="false">IF(C134&lt;400,ROUND(400*(0.3366*1.1*3.6+0.05861*0.02),0),ROUND(C134*(0.3366*1.1*3.6+0.05861*0.02),0))</f>
        <v>782</v>
      </c>
      <c r="J134" s="10" t="n">
        <f aca="false">D134</f>
        <v>218</v>
      </c>
      <c r="K134" s="10" t="n">
        <f aca="false">E134</f>
        <v>181</v>
      </c>
      <c r="L134" s="20" t="n">
        <f aca="false">ROUND((ROUND((F134*0.75),0)/5),0)*5</f>
        <v>260</v>
      </c>
      <c r="M134" s="20" t="n">
        <f aca="false">ROUND((ROUND((G134*0.75),0)/5),0)*5</f>
        <v>295</v>
      </c>
      <c r="N134" s="20" t="n">
        <f aca="false">ROUND((ROUND((H134*0.75),0)/5),0)*5</f>
        <v>520</v>
      </c>
      <c r="O134" s="20" t="n">
        <f aca="false">ROUND((ROUND((I134*0.75),0)/5),0)*5</f>
        <v>585</v>
      </c>
      <c r="P134" s="10" t="n">
        <f aca="false">J134-ROUND(J134*0.05,0)</f>
        <v>207</v>
      </c>
      <c r="Q134" s="10" t="n">
        <f aca="false">K134-ROUND(K134*0.05,0)</f>
        <v>172</v>
      </c>
      <c r="R134" s="10" t="n">
        <f aca="false">L134-ROUND(L134*0.05,0)</f>
        <v>247</v>
      </c>
      <c r="S134" s="10" t="n">
        <f aca="false">M134-ROUND(M134*0.05,0)</f>
        <v>280</v>
      </c>
      <c r="T134" s="10" t="n">
        <f aca="false">N134-ROUND(N134*0.05,0)</f>
        <v>494</v>
      </c>
      <c r="U134" s="10" t="n">
        <f aca="false">O134-ROUND(O134*0.05,0)</f>
        <v>556</v>
      </c>
    </row>
    <row r="135" customFormat="false" ht="14.25" hidden="false" customHeight="false" outlineLevel="0" collapsed="false">
      <c r="A135" s="27"/>
      <c r="B135" s="13" t="s">
        <v>49</v>
      </c>
      <c r="C135" s="14" t="n">
        <v>604</v>
      </c>
      <c r="D135" s="10" t="n">
        <f aca="false">IF(C135&lt;20,ROUND(20*(0.3366*1.1+0.05861*0.02),0),ROUND(C135*(0.3366*1.1+0.05861*0.02),0))</f>
        <v>224</v>
      </c>
      <c r="E135" s="10" t="n">
        <f aca="false">IF(C135&lt;20,ROUND(20*(0.2805*1.1+0.05861*0.02),0),ROUND(C135*(0.2805*1.1+0.05861*0.02),0))</f>
        <v>187</v>
      </c>
      <c r="F135" s="20" t="n">
        <f aca="false">IF(C135&lt;400,ROUND(400*(0.3366*1.1*1.6+0.05861*0.02),0),ROUND(C135*(0.3366*1.1*1.6+0.05861*0.02),0))</f>
        <v>359</v>
      </c>
      <c r="G135" s="20" t="n">
        <f aca="false">IF(C135&lt;400,ROUND(400*(0.3366*1.1*1.8+0.05861*0.02),0),ROUND(C135*(0.3366*1.1*1.8+0.05861*0.02),0))</f>
        <v>403</v>
      </c>
      <c r="H135" s="20" t="n">
        <f aca="false">IF(C135&lt;400,ROUND(400*(0.3366*1.1*3.2+0.05861*0.02),0),ROUND(C135*(0.3366*1.1*3.2+0.05861*0.02),0))</f>
        <v>716</v>
      </c>
      <c r="I135" s="20" t="n">
        <f aca="false">IF(C135&lt;400,ROUND(400*(0.3366*1.1*3.6+0.05861*0.02),0),ROUND(C135*(0.3366*1.1*3.6+0.05861*0.02),0))</f>
        <v>806</v>
      </c>
      <c r="J135" s="10" t="n">
        <f aca="false">D135</f>
        <v>224</v>
      </c>
      <c r="K135" s="10" t="n">
        <f aca="false">E135</f>
        <v>187</v>
      </c>
      <c r="L135" s="20" t="n">
        <f aca="false">ROUND((ROUND((F135*0.75),0)/5),0)*5</f>
        <v>270</v>
      </c>
      <c r="M135" s="20" t="n">
        <f aca="false">ROUND((ROUND((G135*0.75),0)/5),0)*5</f>
        <v>300</v>
      </c>
      <c r="N135" s="20" t="n">
        <f aca="false">ROUND((ROUND((H135*0.75),0)/5),0)*5</f>
        <v>535</v>
      </c>
      <c r="O135" s="20" t="n">
        <f aca="false">ROUND((ROUND((I135*0.75),0)/5),0)*5</f>
        <v>605</v>
      </c>
      <c r="P135" s="10" t="n">
        <f aca="false">J135-ROUND(J135*0.05,0)</f>
        <v>213</v>
      </c>
      <c r="Q135" s="10" t="n">
        <f aca="false">K135-ROUND(K135*0.05,0)</f>
        <v>178</v>
      </c>
      <c r="R135" s="10" t="n">
        <f aca="false">L135-ROUND(L135*0.05,0)</f>
        <v>256</v>
      </c>
      <c r="S135" s="10" t="n">
        <f aca="false">M135-ROUND(M135*0.05,0)</f>
        <v>285</v>
      </c>
      <c r="T135" s="10" t="n">
        <f aca="false">N135-ROUND(N135*0.05,0)</f>
        <v>508</v>
      </c>
      <c r="U135" s="10" t="n">
        <f aca="false">O135-ROUND(O135*0.05,0)</f>
        <v>575</v>
      </c>
    </row>
    <row r="136" customFormat="false" ht="14.25" hidden="false" customHeight="false" outlineLevel="0" collapsed="false">
      <c r="A136" s="27"/>
      <c r="B136" s="13" t="s">
        <v>50</v>
      </c>
      <c r="C136" s="14" t="n">
        <v>627</v>
      </c>
      <c r="D136" s="10" t="n">
        <f aca="false">IF(C136&lt;20,ROUND(20*(0.3366*1.1+0.05861*0.02),0),ROUND(C136*(0.3366*1.1+0.05861*0.02),0))</f>
        <v>233</v>
      </c>
      <c r="E136" s="10" t="n">
        <f aca="false">IF(C136&lt;20,ROUND(20*(0.2805*1.1+0.05861*0.02),0),ROUND(C136*(0.2805*1.1+0.05861*0.02),0))</f>
        <v>194</v>
      </c>
      <c r="F136" s="20" t="n">
        <f aca="false">IF(C136&lt;400,ROUND(400*(0.3366*1.1*1.6+0.05861*0.02),0),ROUND(C136*(0.3366*1.1*1.6+0.05861*0.02),0))</f>
        <v>372</v>
      </c>
      <c r="G136" s="20" t="n">
        <f aca="false">IF(C136&lt;400,ROUND(400*(0.3366*1.1*1.8+0.05861*0.02),0),ROUND(C136*(0.3366*1.1*1.8+0.05861*0.02),0))</f>
        <v>419</v>
      </c>
      <c r="H136" s="20" t="n">
        <f aca="false">IF(C136&lt;400,ROUND(400*(0.3366*1.1*3.2+0.05861*0.02),0),ROUND(C136*(0.3366*1.1*3.2+0.05861*0.02),0))</f>
        <v>744</v>
      </c>
      <c r="I136" s="20" t="n">
        <f aca="false">IF(C136&lt;400,ROUND(400*(0.3366*1.1*3.6+0.05861*0.02),0),ROUND(C136*(0.3366*1.1*3.6+0.05861*0.02),0))</f>
        <v>836</v>
      </c>
      <c r="J136" s="10" t="n">
        <f aca="false">D136</f>
        <v>233</v>
      </c>
      <c r="K136" s="10" t="n">
        <f aca="false">E136</f>
        <v>194</v>
      </c>
      <c r="L136" s="20" t="n">
        <f aca="false">ROUND((ROUND((F136*0.75),0)/5),0)*5</f>
        <v>280</v>
      </c>
      <c r="M136" s="20" t="n">
        <f aca="false">ROUND((ROUND((G136*0.75),0)/5),0)*5</f>
        <v>315</v>
      </c>
      <c r="N136" s="20" t="n">
        <f aca="false">ROUND((ROUND((H136*0.75),0)/5),0)*5</f>
        <v>560</v>
      </c>
      <c r="O136" s="20" t="n">
        <f aca="false">ROUND((ROUND((I136*0.75),0)/5),0)*5</f>
        <v>625</v>
      </c>
      <c r="P136" s="10" t="n">
        <f aca="false">J136-ROUND(J136*0.05,0)</f>
        <v>221</v>
      </c>
      <c r="Q136" s="10" t="n">
        <f aca="false">K136-ROUND(K136*0.05,0)</f>
        <v>184</v>
      </c>
      <c r="R136" s="10" t="n">
        <f aca="false">L136-ROUND(L136*0.05,0)</f>
        <v>266</v>
      </c>
      <c r="S136" s="10" t="n">
        <f aca="false">M136-ROUND(M136*0.05,0)</f>
        <v>299</v>
      </c>
      <c r="T136" s="10" t="n">
        <f aca="false">N136-ROUND(N136*0.05,0)</f>
        <v>532</v>
      </c>
      <c r="U136" s="10" t="n">
        <f aca="false">O136-ROUND(O136*0.05,0)</f>
        <v>594</v>
      </c>
    </row>
    <row r="137" customFormat="false" ht="14.25" hidden="false" customHeight="false" outlineLevel="0" collapsed="false">
      <c r="A137" s="27"/>
      <c r="B137" s="13" t="s">
        <v>51</v>
      </c>
      <c r="C137" s="14" t="n">
        <v>650</v>
      </c>
      <c r="D137" s="10" t="n">
        <f aca="false">IF(C137&lt;20,ROUND(20*(0.3366*1.1+0.05861*0.02),0),ROUND(C137*(0.3366*1.1+0.05861*0.02),0))</f>
        <v>241</v>
      </c>
      <c r="E137" s="10" t="n">
        <f aca="false">IF(C137&lt;20,ROUND(20*(0.2805*1.1+0.05861*0.02),0),ROUND(C137*(0.2805*1.1+0.05861*0.02),0))</f>
        <v>201</v>
      </c>
      <c r="F137" s="20" t="n">
        <f aca="false">IF(C137&lt;400,ROUND(400*(0.3366*1.1*1.6+0.05861*0.02),0),ROUND(C137*(0.3366*1.1*1.6+0.05861*0.02),0))</f>
        <v>386</v>
      </c>
      <c r="G137" s="20" t="n">
        <f aca="false">IF(C137&lt;400,ROUND(400*(0.3366*1.1*1.8+0.05861*0.02),0),ROUND(C137*(0.3366*1.1*1.8+0.05861*0.02),0))</f>
        <v>434</v>
      </c>
      <c r="H137" s="20" t="n">
        <f aca="false">IF(C137&lt;400,ROUND(400*(0.3366*1.1*3.2+0.05861*0.02),0),ROUND(C137*(0.3366*1.1*3.2+0.05861*0.02),0))</f>
        <v>771</v>
      </c>
      <c r="I137" s="20" t="n">
        <f aca="false">IF(C137&lt;400,ROUND(400*(0.3366*1.1*3.6+0.05861*0.02),0),ROUND(C137*(0.3366*1.1*3.6+0.05861*0.02),0))</f>
        <v>867</v>
      </c>
      <c r="J137" s="10" t="n">
        <f aca="false">D137</f>
        <v>241</v>
      </c>
      <c r="K137" s="10" t="n">
        <f aca="false">E137</f>
        <v>201</v>
      </c>
      <c r="L137" s="20" t="n">
        <f aca="false">ROUND((ROUND((F137*0.75),0)/5),0)*5</f>
        <v>290</v>
      </c>
      <c r="M137" s="20" t="n">
        <f aca="false">ROUND((ROUND((G137*0.75),0)/5),0)*5</f>
        <v>325</v>
      </c>
      <c r="N137" s="20" t="n">
        <f aca="false">ROUND((ROUND((H137*0.75),0)/5),0)*5</f>
        <v>580</v>
      </c>
      <c r="O137" s="20" t="n">
        <f aca="false">ROUND((ROUND((I137*0.75),0)/5),0)*5</f>
        <v>650</v>
      </c>
      <c r="P137" s="10" t="n">
        <f aca="false">J137-ROUND(J137*0.05,0)</f>
        <v>229</v>
      </c>
      <c r="Q137" s="10" t="n">
        <f aca="false">K137-ROUND(K137*0.05,0)</f>
        <v>191</v>
      </c>
      <c r="R137" s="10" t="n">
        <f aca="false">L137-ROUND(L137*0.05,0)</f>
        <v>275</v>
      </c>
      <c r="S137" s="10" t="n">
        <f aca="false">M137-ROUND(M137*0.05,0)</f>
        <v>309</v>
      </c>
      <c r="T137" s="10" t="n">
        <f aca="false">N137-ROUND(N137*0.05,0)</f>
        <v>551</v>
      </c>
      <c r="U137" s="10" t="n">
        <f aca="false">O137-ROUND(O137*0.05,0)</f>
        <v>617</v>
      </c>
    </row>
    <row r="138" customFormat="false" ht="14.25" hidden="false" customHeight="false" outlineLevel="0" collapsed="false">
      <c r="A138" s="27"/>
      <c r="B138" s="13" t="s">
        <v>52</v>
      </c>
      <c r="C138" s="14" t="n">
        <v>674</v>
      </c>
      <c r="D138" s="10" t="n">
        <f aca="false">IF(C138&lt;20,ROUND(20*(0.3366*1.1+0.05861*0.02),0),ROUND(C138*(0.3366*1.1+0.05861*0.02),0))</f>
        <v>250</v>
      </c>
      <c r="E138" s="10" t="n">
        <f aca="false">IF(C138&lt;20,ROUND(20*(0.2805*1.1+0.05861*0.02),0),ROUND(C138*(0.2805*1.1+0.05861*0.02),0))</f>
        <v>209</v>
      </c>
      <c r="F138" s="20" t="n">
        <f aca="false">IF(C138&lt;400,ROUND(400*(0.3366*1.1*1.6+0.05861*0.02),0),ROUND(C138*(0.3366*1.1*1.6+0.05861*0.02),0))</f>
        <v>400</v>
      </c>
      <c r="G138" s="20" t="n">
        <f aca="false">IF(C138&lt;400,ROUND(400*(0.3366*1.1*1.8+0.05861*0.02),0),ROUND(C138*(0.3366*1.1*1.8+0.05861*0.02),0))</f>
        <v>450</v>
      </c>
      <c r="H138" s="20" t="n">
        <f aca="false">IF(C138&lt;400,ROUND(400*(0.3366*1.1*3.2+0.05861*0.02),0),ROUND(C138*(0.3366*1.1*3.2+0.05861*0.02),0))</f>
        <v>799</v>
      </c>
      <c r="I138" s="20" t="n">
        <f aca="false">IF(C138&lt;400,ROUND(400*(0.3366*1.1*3.6+0.05861*0.02),0),ROUND(C138*(0.3366*1.1*3.6+0.05861*0.02),0))</f>
        <v>899</v>
      </c>
      <c r="J138" s="10" t="n">
        <f aca="false">D138</f>
        <v>250</v>
      </c>
      <c r="K138" s="10" t="n">
        <f aca="false">E138</f>
        <v>209</v>
      </c>
      <c r="L138" s="20" t="n">
        <f aca="false">ROUND((ROUND((F138*0.75),0)/5),0)*5</f>
        <v>300</v>
      </c>
      <c r="M138" s="20" t="n">
        <f aca="false">ROUND((ROUND((G138*0.75),0)/5),0)*5</f>
        <v>340</v>
      </c>
      <c r="N138" s="20" t="n">
        <f aca="false">ROUND((ROUND((H138*0.75),0)/5),0)*5</f>
        <v>600</v>
      </c>
      <c r="O138" s="20" t="n">
        <f aca="false">ROUND((ROUND((I138*0.75),0)/5),0)*5</f>
        <v>675</v>
      </c>
      <c r="P138" s="10" t="n">
        <f aca="false">J138-ROUND(J138*0.05,0)</f>
        <v>237</v>
      </c>
      <c r="Q138" s="10" t="n">
        <f aca="false">K138-ROUND(K138*0.05,0)</f>
        <v>199</v>
      </c>
      <c r="R138" s="10" t="n">
        <f aca="false">L138-ROUND(L138*0.05,0)</f>
        <v>285</v>
      </c>
      <c r="S138" s="10" t="n">
        <f aca="false">M138-ROUND(M138*0.05,0)</f>
        <v>323</v>
      </c>
      <c r="T138" s="10" t="n">
        <f aca="false">N138-ROUND(N138*0.05,0)</f>
        <v>570</v>
      </c>
      <c r="U138" s="10" t="n">
        <f aca="false">O138-ROUND(O138*0.05,0)</f>
        <v>641</v>
      </c>
    </row>
    <row r="139" customFormat="false" ht="14.25" hidden="false" customHeight="false" outlineLevel="0" collapsed="false">
      <c r="A139" s="27"/>
      <c r="B139" s="13" t="s">
        <v>53</v>
      </c>
      <c r="C139" s="14" t="n">
        <v>697</v>
      </c>
      <c r="D139" s="10" t="n">
        <f aca="false">IF(C139&lt;20,ROUND(20*(0.3366*1.1+0.05861*0.02),0),ROUND(C139*(0.3366*1.1+0.05861*0.02),0))</f>
        <v>259</v>
      </c>
      <c r="E139" s="10" t="n">
        <f aca="false">IF(C139&lt;20,ROUND(20*(0.2805*1.1+0.05861*0.02),0),ROUND(C139*(0.2805*1.1+0.05861*0.02),0))</f>
        <v>216</v>
      </c>
      <c r="F139" s="20" t="n">
        <f aca="false">IF(C139&lt;400,ROUND(400*(0.3366*1.1*1.6+0.05861*0.02),0),ROUND(C139*(0.3366*1.1*1.6+0.05861*0.02),0))</f>
        <v>414</v>
      </c>
      <c r="G139" s="20" t="n">
        <f aca="false">IF(C139&lt;400,ROUND(400*(0.3366*1.1*1.8+0.05861*0.02),0),ROUND(C139*(0.3366*1.1*1.8+0.05861*0.02),0))</f>
        <v>465</v>
      </c>
      <c r="H139" s="20" t="n">
        <f aca="false">IF(C139&lt;400,ROUND(400*(0.3366*1.1*3.2+0.05861*0.02),0),ROUND(C139*(0.3366*1.1*3.2+0.05861*0.02),0))</f>
        <v>827</v>
      </c>
      <c r="I139" s="20" t="n">
        <f aca="false">IF(C139&lt;400,ROUND(400*(0.3366*1.1*3.6+0.05861*0.02),0),ROUND(C139*(0.3366*1.1*3.6+0.05861*0.02),0))</f>
        <v>930</v>
      </c>
      <c r="J139" s="20" t="n">
        <f aca="false">D139</f>
        <v>259</v>
      </c>
      <c r="K139" s="20" t="n">
        <f aca="false">E139</f>
        <v>216</v>
      </c>
      <c r="L139" s="20" t="n">
        <f aca="false">ROUND((ROUND((F139*0.75),0)/5),0)*5</f>
        <v>310</v>
      </c>
      <c r="M139" s="20" t="n">
        <f aca="false">ROUND((ROUND((G139*0.75),0)/5),0)*5</f>
        <v>350</v>
      </c>
      <c r="N139" s="20" t="n">
        <f aca="false">ROUND((ROUND((H139*0.75),0)/5),0)*5</f>
        <v>620</v>
      </c>
      <c r="O139" s="20" t="n">
        <f aca="false">ROUND((ROUND((I139*0.75),0)/5),0)*5</f>
        <v>700</v>
      </c>
      <c r="P139" s="10" t="n">
        <f aca="false">J139-ROUND(J139*0.05,0)</f>
        <v>246</v>
      </c>
      <c r="Q139" s="10" t="n">
        <f aca="false">K139-ROUND(K139*0.05,0)</f>
        <v>205</v>
      </c>
      <c r="R139" s="10" t="n">
        <f aca="false">L139-ROUND(L139*0.05,0)</f>
        <v>294</v>
      </c>
      <c r="S139" s="10" t="n">
        <f aca="false">M139-ROUND(M139*0.05,0)</f>
        <v>332</v>
      </c>
      <c r="T139" s="10" t="n">
        <f aca="false">N139-ROUND(N139*0.05,0)</f>
        <v>589</v>
      </c>
      <c r="U139" s="10" t="n">
        <f aca="false">O139-ROUND(O139*0.05,0)</f>
        <v>665</v>
      </c>
    </row>
    <row r="140" customFormat="false" ht="14.25" hidden="false" customHeight="false" outlineLevel="0" collapsed="false">
      <c r="A140" s="27"/>
      <c r="B140" s="13" t="s">
        <v>54</v>
      </c>
      <c r="C140" s="14" t="n">
        <v>720</v>
      </c>
      <c r="D140" s="10" t="n">
        <f aca="false">IF(C140&lt;20,ROUND(20*(0.3366*1.1+0.05861*0.02),0),ROUND(C140*(0.3366*1.1+0.05861*0.02),0))</f>
        <v>267</v>
      </c>
      <c r="E140" s="10" t="n">
        <f aca="false">IF(C140&lt;20,ROUND(20*(0.2805*1.1+0.05861*0.02),0),ROUND(C140*(0.2805*1.1+0.05861*0.02),0))</f>
        <v>223</v>
      </c>
      <c r="F140" s="20" t="n">
        <f aca="false">IF(C140&lt;400,ROUND(400*(0.3366*1.1*1.6+0.05861*0.02),0),ROUND(C140*(0.3366*1.1*1.6+0.05861*0.02),0))</f>
        <v>427</v>
      </c>
      <c r="G140" s="20" t="n">
        <f aca="false">IF(C140&lt;400,ROUND(400*(0.3366*1.1*1.8+0.05861*0.02),0),ROUND(C140*(0.3366*1.1*1.8+0.05861*0.02),0))</f>
        <v>481</v>
      </c>
      <c r="H140" s="20" t="n">
        <f aca="false">IF(C140&lt;400,ROUND(400*(0.3366*1.1*3.2+0.05861*0.02),0),ROUND(C140*(0.3366*1.1*3.2+0.05861*0.02),0))</f>
        <v>854</v>
      </c>
      <c r="I140" s="20" t="n">
        <f aca="false">IF(C140&lt;400,ROUND(400*(0.3366*1.1*3.6+0.05861*0.02),0),ROUND(C140*(0.3366*1.1*3.6+0.05861*0.02),0))</f>
        <v>961</v>
      </c>
      <c r="J140" s="20" t="n">
        <f aca="false">D140</f>
        <v>267</v>
      </c>
      <c r="K140" s="20" t="n">
        <f aca="false">E140</f>
        <v>223</v>
      </c>
      <c r="L140" s="20" t="n">
        <f aca="false">ROUND((ROUND((F140*0.75),0)/5),0)*5</f>
        <v>320</v>
      </c>
      <c r="M140" s="20" t="n">
        <f aca="false">ROUND((ROUND((G140*0.75),0)/5),0)*5</f>
        <v>360</v>
      </c>
      <c r="N140" s="20" t="n">
        <f aca="false">ROUND((ROUND((H140*0.75),0)/5),0)*5</f>
        <v>640</v>
      </c>
      <c r="O140" s="20" t="n">
        <f aca="false">ROUND((ROUND((I140*0.75),0)/5),0)*5</f>
        <v>720</v>
      </c>
      <c r="P140" s="10" t="n">
        <f aca="false">J140-ROUND(J140*0.05,0)</f>
        <v>254</v>
      </c>
      <c r="Q140" s="10" t="n">
        <f aca="false">K140-ROUND(K140*0.05,0)</f>
        <v>212</v>
      </c>
      <c r="R140" s="10" t="n">
        <f aca="false">L140-ROUND(L140*0.05,0)</f>
        <v>304</v>
      </c>
      <c r="S140" s="10" t="n">
        <f aca="false">M140-ROUND(M140*0.05,0)</f>
        <v>342</v>
      </c>
      <c r="T140" s="10" t="n">
        <f aca="false">N140-ROUND(N140*0.05,0)</f>
        <v>608</v>
      </c>
      <c r="U140" s="10" t="n">
        <f aca="false">O140-ROUND(O140*0.05,0)</f>
        <v>684</v>
      </c>
    </row>
    <row r="141" customFormat="false" ht="14.25" hidden="false" customHeight="false" outlineLevel="0" collapsed="false">
      <c r="A141" s="27"/>
      <c r="B141" s="13" t="s">
        <v>55</v>
      </c>
      <c r="C141" s="14" t="n">
        <v>754</v>
      </c>
      <c r="D141" s="10" t="n">
        <f aca="false">IF(C141&lt;20,ROUND(20*(0.3366*1.1+0.05861*0.02),0),ROUND(C141*(0.3366*1.1+0.05861*0.02),0))</f>
        <v>280</v>
      </c>
      <c r="E141" s="10" t="n">
        <f aca="false">IF(C141&lt;20,ROUND(20*(0.2805*1.1+0.05861*0.02),0),ROUND(C141*(0.2805*1.1+0.05861*0.02),0))</f>
        <v>234</v>
      </c>
      <c r="F141" s="20" t="n">
        <f aca="false">IF(C141&lt;400,ROUND(400*(0.3366*1.1*1.6+0.05861*0.02),0),ROUND(C141*(0.3366*1.1*1.6+0.05861*0.02),0))</f>
        <v>448</v>
      </c>
      <c r="G141" s="20" t="n">
        <f aca="false">IF(C141&lt;400,ROUND(400*(0.3366*1.1*1.8+0.05861*0.02),0),ROUND(C141*(0.3366*1.1*1.8+0.05861*0.02),0))</f>
        <v>503</v>
      </c>
      <c r="H141" s="20" t="n">
        <f aca="false">IF(C141&lt;400,ROUND(400*(0.3366*1.1*3.2+0.05861*0.02),0),ROUND(C141*(0.3366*1.1*3.2+0.05861*0.02),0))</f>
        <v>894</v>
      </c>
      <c r="I141" s="20" t="n">
        <f aca="false">IF(C141&lt;400,ROUND(400*(0.3366*1.1*3.6+0.05861*0.02),0),ROUND(C141*(0.3366*1.1*3.6+0.05861*0.02),0))</f>
        <v>1006</v>
      </c>
      <c r="J141" s="20" t="n">
        <f aca="false">D141</f>
        <v>280</v>
      </c>
      <c r="K141" s="20" t="n">
        <f aca="false">E141</f>
        <v>234</v>
      </c>
      <c r="L141" s="20" t="n">
        <f aca="false">ROUND((ROUND((F141*0.75),0)/5),0)*5</f>
        <v>335</v>
      </c>
      <c r="M141" s="20" t="n">
        <f aca="false">ROUND((ROUND((G141*0.75),0)/5),0)*5</f>
        <v>375</v>
      </c>
      <c r="N141" s="20" t="n">
        <f aca="false">ROUND((ROUND((H141*0.75),0)/5),0)*5</f>
        <v>670</v>
      </c>
      <c r="O141" s="20" t="n">
        <f aca="false">ROUND((ROUND((I141*0.75),0)/5),0)*5</f>
        <v>755</v>
      </c>
      <c r="P141" s="10" t="n">
        <f aca="false">J141-ROUND(J141*0.05,0)</f>
        <v>266</v>
      </c>
      <c r="Q141" s="10" t="n">
        <f aca="false">K141-ROUND(K141*0.05,0)</f>
        <v>222</v>
      </c>
      <c r="R141" s="10" t="n">
        <f aca="false">L141-ROUND(L141*0.05,0)</f>
        <v>318</v>
      </c>
      <c r="S141" s="10" t="n">
        <f aca="false">M141-ROUND(M141*0.05,0)</f>
        <v>356</v>
      </c>
      <c r="T141" s="10" t="n">
        <f aca="false">N141-ROUND(N141*0.05,0)</f>
        <v>636</v>
      </c>
      <c r="U141" s="10" t="n">
        <f aca="false">O141-ROUND(O141*0.05,0)</f>
        <v>717</v>
      </c>
    </row>
    <row r="142" customFormat="false" ht="14.25" hidden="false" customHeight="false" outlineLevel="0" collapsed="false">
      <c r="A142" s="27"/>
      <c r="B142" s="13" t="s">
        <v>56</v>
      </c>
      <c r="C142" s="14" t="n">
        <v>788</v>
      </c>
      <c r="D142" s="10" t="n">
        <f aca="false">IF(C142&lt;20,ROUND(20*(0.3366*1.1+0.05861*0.02),0),ROUND(C142*(0.3366*1.1+0.05861*0.02),0))</f>
        <v>293</v>
      </c>
      <c r="E142" s="10" t="n">
        <f aca="false">IF(C142&lt;20,ROUND(20*(0.2805*1.1+0.05861*0.02),0),ROUND(C142*(0.2805*1.1+0.05861*0.02),0))</f>
        <v>244</v>
      </c>
      <c r="F142" s="20" t="n">
        <f aca="false">IF(C142&lt;400,ROUND(400*(0.3366*1.1*1.6+0.05861*0.02),0),ROUND(C142*(0.3366*1.1*1.6+0.05861*0.02),0))</f>
        <v>468</v>
      </c>
      <c r="G142" s="20" t="n">
        <f aca="false">IF(C142&lt;400,ROUND(400*(0.3366*1.1*1.8+0.05861*0.02),0),ROUND(C142*(0.3366*1.1*1.8+0.05861*0.02),0))</f>
        <v>526</v>
      </c>
      <c r="H142" s="20" t="n">
        <f aca="false">IF(C142&lt;400,ROUND(400*(0.3366*1.1*3.2+0.05861*0.02),0),ROUND(C142*(0.3366*1.1*3.2+0.05861*0.02),0))</f>
        <v>935</v>
      </c>
      <c r="I142" s="20" t="n">
        <f aca="false">IF(C142&lt;400,ROUND(400*(0.3366*1.1*3.6+0.05861*0.02),0),ROUND(C142*(0.3366*1.1*3.6+0.05861*0.02),0))</f>
        <v>1051</v>
      </c>
      <c r="J142" s="20" t="n">
        <f aca="false">D142</f>
        <v>293</v>
      </c>
      <c r="K142" s="20" t="n">
        <f aca="false">E142</f>
        <v>244</v>
      </c>
      <c r="L142" s="20" t="n">
        <f aca="false">ROUND((ROUND((F142*0.75),0)/5),0)*5</f>
        <v>350</v>
      </c>
      <c r="M142" s="20" t="n">
        <f aca="false">ROUND((ROUND((G142*0.75),0)/5),0)*5</f>
        <v>395</v>
      </c>
      <c r="N142" s="20" t="n">
        <f aca="false">ROUND((ROUND((H142*0.75),0)/5),0)*5</f>
        <v>700</v>
      </c>
      <c r="O142" s="20" t="n">
        <f aca="false">ROUND((ROUND((I142*0.75),0)/5),0)*5</f>
        <v>790</v>
      </c>
      <c r="P142" s="10" t="n">
        <f aca="false">J142-ROUND(J142*0.05,0)</f>
        <v>278</v>
      </c>
      <c r="Q142" s="10" t="n">
        <f aca="false">K142-ROUND(K142*0.05,0)</f>
        <v>232</v>
      </c>
      <c r="R142" s="10" t="n">
        <f aca="false">L142-ROUND(L142*0.05,0)</f>
        <v>332</v>
      </c>
      <c r="S142" s="10" t="n">
        <f aca="false">M142-ROUND(M142*0.05,0)</f>
        <v>375</v>
      </c>
      <c r="T142" s="10" t="n">
        <f aca="false">N142-ROUND(N142*0.05,0)</f>
        <v>665</v>
      </c>
      <c r="U142" s="10" t="n">
        <f aca="false">O142-ROUND(O142*0.05,0)</f>
        <v>750</v>
      </c>
    </row>
    <row r="143" customFormat="false" ht="14.25" hidden="false" customHeight="false" outlineLevel="0" collapsed="false">
      <c r="A143" s="27"/>
      <c r="B143" s="22" t="s">
        <v>57</v>
      </c>
      <c r="C143" s="23" t="n">
        <v>821</v>
      </c>
      <c r="D143" s="11" t="n">
        <f aca="false">IF(C143&lt;20,ROUND(20*(0.3366*1.1+0.05861*0.02),0),ROUND(C143*(0.3366*1.1+0.05861*0.02),0))</f>
        <v>305</v>
      </c>
      <c r="E143" s="11" t="n">
        <f aca="false">IF(C143&lt;20,ROUND(20*(0.2805*1.1+0.05861*0.02),0),ROUND(C143*(0.2805*1.1+0.05861*0.02),0))</f>
        <v>254</v>
      </c>
      <c r="F143" s="24" t="n">
        <f aca="false">IF(C143&lt;400,ROUND(400*(0.3366*1.1*1.6+0.05861*0.02),0),ROUND(C143*(0.3366*1.1*1.6+0.05861*0.02),0))</f>
        <v>487</v>
      </c>
      <c r="G143" s="24" t="n">
        <f aca="false">IF(C143&lt;400,ROUND(400*(0.3366*1.1*1.8+0.05861*0.02),0),ROUND(C143*(0.3366*1.1*1.8+0.05861*0.02),0))</f>
        <v>548</v>
      </c>
      <c r="H143" s="24" t="n">
        <f aca="false">IF(C143&lt;400,ROUND(400*(0.3366*1.1*3.2+0.05861*0.02),0),ROUND(C143*(0.3366*1.1*3.2+0.05861*0.02),0))</f>
        <v>974</v>
      </c>
      <c r="I143" s="24" t="n">
        <f aca="false">IF(C143&lt;400,ROUND(400*(0.3366*1.1*3.6+0.05861*0.02),0),ROUND(C143*(0.3366*1.1*3.6+0.05861*0.02),0))</f>
        <v>1095</v>
      </c>
      <c r="J143" s="24" t="n">
        <f aca="false">D143</f>
        <v>305</v>
      </c>
      <c r="K143" s="24" t="n">
        <f aca="false">E143</f>
        <v>254</v>
      </c>
      <c r="L143" s="24" t="n">
        <f aca="false">ROUND((ROUND((F143*0.75),0)/5),0)*5</f>
        <v>365</v>
      </c>
      <c r="M143" s="24" t="n">
        <f aca="false">ROUND((ROUND((G143*0.75),0)/5),0)*5</f>
        <v>410</v>
      </c>
      <c r="N143" s="24" t="n">
        <f aca="false">ROUND((ROUND((H143*0.75),0)/5),0)*5</f>
        <v>730</v>
      </c>
      <c r="O143" s="24" t="n">
        <f aca="false">ROUND((ROUND((I143*0.75),0)/5),0)*5</f>
        <v>820</v>
      </c>
      <c r="P143" s="10" t="n">
        <f aca="false">J143-ROUND(J143*0.05,0)</f>
        <v>290</v>
      </c>
      <c r="Q143" s="10" t="n">
        <f aca="false">K143-ROUND(K143*0.05,0)</f>
        <v>241</v>
      </c>
      <c r="R143" s="10" t="n">
        <f aca="false">L143-ROUND(L143*0.05,0)</f>
        <v>347</v>
      </c>
      <c r="S143" s="10" t="n">
        <f aca="false">M143-ROUND(M143*0.05,0)</f>
        <v>389</v>
      </c>
      <c r="T143" s="10" t="n">
        <f aca="false">N143-ROUND(N143*0.05,0)</f>
        <v>693</v>
      </c>
      <c r="U143" s="10" t="n">
        <f aca="false">O143-ROUND(O143*0.05,0)</f>
        <v>779</v>
      </c>
    </row>
    <row r="144" customFormat="false" ht="14.25" hidden="false" customHeight="false" outlineLevel="0" collapsed="false">
      <c r="A144" s="27"/>
      <c r="B144" s="13" t="s">
        <v>58</v>
      </c>
      <c r="C144" s="14" t="n">
        <v>874</v>
      </c>
      <c r="D144" s="10" t="n">
        <f aca="false">IF(C144&lt;20,ROUND(20*(0.3366*1.1+0.05861*0.02),0),ROUND(C144*(0.3366*1.1+0.05861*0.02),0))</f>
        <v>325</v>
      </c>
      <c r="E144" s="10" t="n">
        <f aca="false">IF(C144&lt;20,ROUND(20*(0.2805*1.1+0.05861*0.02),0),ROUND(C144*(0.2805*1.1+0.05861*0.02),0))</f>
        <v>271</v>
      </c>
      <c r="F144" s="20" t="n">
        <f aca="false">IF(C144&lt;400,ROUND(400*(0.3366*1.1*1.6+0.05861*0.02),0),ROUND(C144*(0.3366*1.1*1.6+0.05861*0.02),0))</f>
        <v>519</v>
      </c>
      <c r="G144" s="20" t="n">
        <f aca="false">IF(C144&lt;400,ROUND(400*(0.3366*1.1*1.8+0.05861*0.02),0),ROUND(C144*(0.3366*1.1*1.8+0.05861*0.02),0))</f>
        <v>584</v>
      </c>
      <c r="H144" s="20" t="n">
        <f aca="false">IF(C144&lt;400,ROUND(400*(0.3366*1.1*3.2+0.05861*0.02),0),ROUND(C144*(0.3366*1.1*3.2+0.05861*0.02),0))</f>
        <v>1037</v>
      </c>
      <c r="I144" s="20" t="n">
        <f aca="false">IF(C144&lt;400,ROUND(400*(0.3366*1.1*3.6+0.05861*0.02),0),ROUND(C144*(0.3366*1.1*3.6+0.05861*0.02),0))</f>
        <v>1166</v>
      </c>
      <c r="J144" s="20" t="n">
        <f aca="false">D144</f>
        <v>325</v>
      </c>
      <c r="K144" s="20" t="n">
        <f aca="false">E144</f>
        <v>271</v>
      </c>
      <c r="L144" s="20" t="n">
        <f aca="false">ROUND((ROUND((F144*0.75),0)/5),0)*5</f>
        <v>390</v>
      </c>
      <c r="M144" s="20" t="n">
        <f aca="false">ROUND((ROUND((G144*0.75),0)/5),0)*5</f>
        <v>440</v>
      </c>
      <c r="N144" s="20" t="n">
        <f aca="false">ROUND((ROUND((H144*0.75),0)/5),0)*5</f>
        <v>780</v>
      </c>
      <c r="O144" s="20" t="n">
        <f aca="false">ROUND((ROUND((I144*0.75),0)/5),0)*5</f>
        <v>875</v>
      </c>
      <c r="P144" s="10" t="n">
        <f aca="false">J144-ROUND(J144*0.05,0)</f>
        <v>309</v>
      </c>
      <c r="Q144" s="10" t="n">
        <f aca="false">K144-ROUND(K144*0.05,0)</f>
        <v>257</v>
      </c>
      <c r="R144" s="10" t="n">
        <f aca="false">L144-ROUND(L144*0.05,0)</f>
        <v>370</v>
      </c>
      <c r="S144" s="10" t="n">
        <f aca="false">M144-ROUND(M144*0.05,0)</f>
        <v>418</v>
      </c>
      <c r="T144" s="10" t="n">
        <f aca="false">N144-ROUND(N144*0.05,0)</f>
        <v>741</v>
      </c>
      <c r="U144" s="10" t="n">
        <f aca="false">O144-ROUND(O144*0.05,0)</f>
        <v>831</v>
      </c>
    </row>
    <row r="145" customFormat="false" ht="14.25" hidden="false" customHeight="false" outlineLevel="0" collapsed="false">
      <c r="A145" s="27"/>
      <c r="B145" s="13" t="s">
        <v>59</v>
      </c>
      <c r="C145" s="14" t="n">
        <v>906</v>
      </c>
      <c r="D145" s="10" t="n">
        <f aca="false">IF(C145&lt;20,ROUND(20*(0.3366*1.1+0.05861*0.02),0),ROUND(C145*(0.3366*1.1+0.05861*0.02),0))</f>
        <v>337</v>
      </c>
      <c r="E145" s="10" t="n">
        <f aca="false">IF(C145&lt;20,ROUND(20*(0.2805*1.1+0.05861*0.02),0),ROUND(C145*(0.2805*1.1+0.05861*0.02),0))</f>
        <v>281</v>
      </c>
      <c r="F145" s="20" t="n">
        <f aca="false">IF(C145&lt;400,ROUND(400*(0.3366*1.1*1.6+0.05861*0.02),0),ROUND(C145*(0.3366*1.1*1.6+0.05861*0.02),0))</f>
        <v>538</v>
      </c>
      <c r="G145" s="20" t="n">
        <f aca="false">IF(C145&lt;400,ROUND(400*(0.3366*1.1*1.8+0.05861*0.02),0),ROUND(C145*(0.3366*1.1*1.8+0.05861*0.02),0))</f>
        <v>605</v>
      </c>
      <c r="H145" s="20" t="n">
        <f aca="false">IF(C145&lt;400,ROUND(400*(0.3366*1.1*3.2+0.05861*0.02),0),ROUND(C145*(0.3366*1.1*3.2+0.05861*0.02),0))</f>
        <v>1075</v>
      </c>
      <c r="I145" s="20" t="n">
        <f aca="false">IF(C145&lt;400,ROUND(400*(0.3366*1.1*3.6+0.05861*0.02),0),ROUND(C145*(0.3366*1.1*3.6+0.05861*0.02),0))</f>
        <v>1209</v>
      </c>
      <c r="J145" s="20" t="n">
        <f aca="false">D145</f>
        <v>337</v>
      </c>
      <c r="K145" s="20" t="n">
        <f aca="false">E145</f>
        <v>281</v>
      </c>
      <c r="L145" s="20" t="n">
        <f aca="false">ROUND((ROUND((F145*0.75),0)/5),0)*5</f>
        <v>405</v>
      </c>
      <c r="M145" s="20" t="n">
        <f aca="false">ROUND((ROUND((G145*0.75),0)/5),0)*5</f>
        <v>455</v>
      </c>
      <c r="N145" s="20" t="n">
        <f aca="false">ROUND((ROUND((H145*0.75),0)/5),0)*5</f>
        <v>805</v>
      </c>
      <c r="O145" s="20" t="n">
        <f aca="false">ROUND((ROUND((I145*0.75),0)/5),0)*5</f>
        <v>905</v>
      </c>
      <c r="P145" s="10" t="n">
        <f aca="false">J145-ROUND(J145*0.05,0)</f>
        <v>320</v>
      </c>
      <c r="Q145" s="10" t="n">
        <f aca="false">K145-ROUND(K145*0.05,0)</f>
        <v>267</v>
      </c>
      <c r="R145" s="10" t="n">
        <f aca="false">L145-ROUND(L145*0.05,0)</f>
        <v>385</v>
      </c>
      <c r="S145" s="10" t="n">
        <f aca="false">M145-ROUND(M145*0.05,0)</f>
        <v>432</v>
      </c>
      <c r="T145" s="10" t="n">
        <f aca="false">N145-ROUND(N145*0.05,0)</f>
        <v>765</v>
      </c>
      <c r="U145" s="10" t="n">
        <f aca="false">O145-ROUND(O145*0.05,0)</f>
        <v>860</v>
      </c>
    </row>
    <row r="146" customFormat="false" ht="14.25" hidden="false" customHeight="false" outlineLevel="0" collapsed="false">
      <c r="A146" s="27"/>
      <c r="B146" s="13" t="s">
        <v>60</v>
      </c>
      <c r="C146" s="14" t="n">
        <v>934</v>
      </c>
      <c r="D146" s="10" t="n">
        <f aca="false">IF(C146&lt;20,ROUND(20*(0.3366*1.1+0.05861*0.02),0),ROUND(C146*(0.3366*1.1+0.05861*0.02),0))</f>
        <v>347</v>
      </c>
      <c r="E146" s="10" t="n">
        <f aca="false">IF(C146&lt;20,ROUND(20*(0.2805*1.1+0.05861*0.02),0),ROUND(C146*(0.2805*1.1+0.05861*0.02),0))</f>
        <v>289</v>
      </c>
      <c r="F146" s="20" t="n">
        <f aca="false">IF(C146&lt;400,ROUND(400*(0.3366*1.1*1.6+0.05861*0.02),0),ROUND(C146*(0.3366*1.1*1.6+0.05861*0.02),0))</f>
        <v>554</v>
      </c>
      <c r="G146" s="20" t="n">
        <f aca="false">IF(C146&lt;400,ROUND(400*(0.3366*1.1*1.8+0.05861*0.02),0),ROUND(C146*(0.3366*1.1*1.8+0.05861*0.02),0))</f>
        <v>624</v>
      </c>
      <c r="H146" s="20" t="n">
        <f aca="false">IF(C146&lt;400,ROUND(400*(0.3366*1.1*3.2+0.05861*0.02),0),ROUND(C146*(0.3366*1.1*3.2+0.05861*0.02),0))</f>
        <v>1108</v>
      </c>
      <c r="I146" s="20" t="n">
        <f aca="false">IF(C146&lt;400,ROUND(400*(0.3366*1.1*3.6+0.05861*0.02),0),ROUND(C146*(0.3366*1.1*3.6+0.05861*0.02),0))</f>
        <v>1246</v>
      </c>
      <c r="J146" s="20" t="n">
        <f aca="false">D146</f>
        <v>347</v>
      </c>
      <c r="K146" s="20" t="n">
        <f aca="false">E146</f>
        <v>289</v>
      </c>
      <c r="L146" s="20" t="n">
        <f aca="false">ROUND((ROUND((F146*0.75),0)/5),0)*5</f>
        <v>415</v>
      </c>
      <c r="M146" s="20" t="n">
        <f aca="false">ROUND((ROUND((G146*0.75),0)/5),0)*5</f>
        <v>470</v>
      </c>
      <c r="N146" s="20" t="n">
        <f aca="false">ROUND((ROUND((H146*0.75),0)/5),0)*5</f>
        <v>830</v>
      </c>
      <c r="O146" s="20" t="n">
        <f aca="false">ROUND((ROUND((I146*0.75),0)/5),0)*5</f>
        <v>935</v>
      </c>
      <c r="P146" s="10" t="n">
        <f aca="false">J146-ROUND(J146*0.05,0)</f>
        <v>330</v>
      </c>
      <c r="Q146" s="10" t="n">
        <f aca="false">K146-ROUND(K146*0.05,0)</f>
        <v>275</v>
      </c>
      <c r="R146" s="10" t="n">
        <f aca="false">L146-ROUND(L146*0.05,0)</f>
        <v>394</v>
      </c>
      <c r="S146" s="10" t="n">
        <f aca="false">M146-ROUND(M146*0.05,0)</f>
        <v>446</v>
      </c>
      <c r="T146" s="10" t="n">
        <f aca="false">N146-ROUND(N146*0.05,0)</f>
        <v>788</v>
      </c>
      <c r="U146" s="10" t="n">
        <f aca="false">O146-ROUND(O146*0.05,0)</f>
        <v>888</v>
      </c>
    </row>
    <row r="147" customFormat="false" ht="14.25" hidden="false" customHeight="false" outlineLevel="0" collapsed="false">
      <c r="A147" s="27"/>
      <c r="B147" s="13" t="s">
        <v>25</v>
      </c>
      <c r="C147" s="14" t="n">
        <v>997</v>
      </c>
      <c r="D147" s="10" t="n">
        <f aca="false">IF(C147&lt;20,ROUND(20*(0.3366*1.1+0.05861*0.02),0),ROUND(C147*(0.3366*1.1+0.05861*0.02),0))</f>
        <v>370</v>
      </c>
      <c r="E147" s="10" t="n">
        <f aca="false">IF(C147&lt;20,ROUND(20*(0.2805*1.1+0.05861*0.02),0),ROUND(C147*(0.2805*1.1+0.05861*0.02),0))</f>
        <v>309</v>
      </c>
      <c r="F147" s="20" t="n">
        <f aca="false">IF(C147&lt;400,ROUND(400*(0.3366*1.1*1.6+0.05861*0.02),0),ROUND(C147*(0.3366*1.1*1.6+0.05861*0.02),0))</f>
        <v>592</v>
      </c>
      <c r="G147" s="20" t="n">
        <f aca="false">IF(C147&lt;400,ROUND(400*(0.3366*1.1*1.8+0.05861*0.02),0),ROUND(C147*(0.3366*1.1*1.8+0.05861*0.02),0))</f>
        <v>666</v>
      </c>
      <c r="H147" s="20" t="n">
        <f aca="false">IF(C147&lt;400,ROUND(400*(0.3366*1.1*3.2+0.05861*0.02),0),ROUND(C147*(0.3366*1.1*3.2+0.05861*0.02),0))</f>
        <v>1182</v>
      </c>
      <c r="I147" s="20" t="n">
        <f aca="false">IF(C147&lt;400,ROUND(400*(0.3366*1.1*3.6+0.05861*0.02),0),ROUND(C147*(0.3366*1.1*3.6+0.05861*0.02),0))</f>
        <v>1330</v>
      </c>
      <c r="J147" s="20" t="n">
        <f aca="false">D147</f>
        <v>370</v>
      </c>
      <c r="K147" s="20" t="n">
        <f aca="false">E147</f>
        <v>309</v>
      </c>
      <c r="L147" s="20" t="n">
        <f aca="false">ROUND((ROUND((F147*0.75),0)/5),0)*5</f>
        <v>445</v>
      </c>
      <c r="M147" s="20" t="n">
        <f aca="false">ROUND((ROUND((G147*0.75),0)/5),0)*5</f>
        <v>500</v>
      </c>
      <c r="N147" s="20" t="n">
        <f aca="false">ROUND((ROUND((H147*0.75),0)/5),0)*5</f>
        <v>885</v>
      </c>
      <c r="O147" s="20" t="n">
        <f aca="false">ROUND((ROUND((I147*0.75),0)/5),0)*5</f>
        <v>1000</v>
      </c>
      <c r="P147" s="10" t="n">
        <f aca="false">J147-ROUND(J147*0.05,0)</f>
        <v>351</v>
      </c>
      <c r="Q147" s="10" t="n">
        <f aca="false">K147-ROUND(K147*0.05,0)</f>
        <v>294</v>
      </c>
      <c r="R147" s="10" t="n">
        <f aca="false">L147-ROUND(L147*0.05,0)</f>
        <v>423</v>
      </c>
      <c r="S147" s="10" t="n">
        <f aca="false">M147-ROUND(M147*0.05,0)</f>
        <v>475</v>
      </c>
      <c r="T147" s="10" t="n">
        <f aca="false">N147-ROUND(N147*0.05,0)</f>
        <v>841</v>
      </c>
      <c r="U147" s="10" t="n">
        <f aca="false">O147-ROUND(O147*0.05,0)</f>
        <v>950</v>
      </c>
    </row>
    <row r="150" customFormat="false" ht="14.25" hidden="false" customHeight="false" outlineLevel="0" collapsed="false">
      <c r="A150" s="26" t="s">
        <v>71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4.25" hidden="false" customHeight="true" outlineLevel="0" collapsed="false">
      <c r="A152" s="2" t="s">
        <v>1</v>
      </c>
      <c r="B152" s="2"/>
      <c r="C152" s="3" t="s">
        <v>2</v>
      </c>
      <c r="D152" s="15" t="s">
        <v>3</v>
      </c>
      <c r="E152" s="15"/>
      <c r="F152" s="15"/>
      <c r="G152" s="15"/>
      <c r="H152" s="15"/>
      <c r="I152" s="15"/>
      <c r="J152" s="15" t="s">
        <v>4</v>
      </c>
      <c r="K152" s="15"/>
      <c r="L152" s="15"/>
      <c r="M152" s="15"/>
      <c r="N152" s="15"/>
      <c r="O152" s="15"/>
      <c r="P152" s="16" t="s">
        <v>5</v>
      </c>
      <c r="Q152" s="16"/>
      <c r="R152" s="16"/>
      <c r="S152" s="16"/>
      <c r="T152" s="16"/>
      <c r="U152" s="16"/>
    </row>
    <row r="153" customFormat="false" ht="14.25" hidden="false" customHeight="false" outlineLevel="0" collapsed="false">
      <c r="A153" s="2"/>
      <c r="B153" s="2"/>
      <c r="C153" s="3"/>
      <c r="D153" s="6" t="s">
        <v>6</v>
      </c>
      <c r="E153" s="6" t="s">
        <v>7</v>
      </c>
      <c r="F153" s="6" t="s">
        <v>27</v>
      </c>
      <c r="G153" s="6" t="s">
        <v>28</v>
      </c>
      <c r="H153" s="6" t="s">
        <v>29</v>
      </c>
      <c r="I153" s="6" t="s">
        <v>30</v>
      </c>
      <c r="J153" s="6" t="s">
        <v>6</v>
      </c>
      <c r="K153" s="6" t="s">
        <v>7</v>
      </c>
      <c r="L153" s="6" t="s">
        <v>27</v>
      </c>
      <c r="M153" s="6" t="s">
        <v>28</v>
      </c>
      <c r="N153" s="6" t="s">
        <v>29</v>
      </c>
      <c r="O153" s="6" t="s">
        <v>30</v>
      </c>
      <c r="P153" s="7" t="s">
        <v>6</v>
      </c>
      <c r="Q153" s="7" t="s">
        <v>7</v>
      </c>
      <c r="R153" s="7" t="s">
        <v>31</v>
      </c>
      <c r="S153" s="7" t="s">
        <v>32</v>
      </c>
      <c r="T153" s="7" t="s">
        <v>33</v>
      </c>
      <c r="U153" s="7" t="s">
        <v>34</v>
      </c>
    </row>
    <row r="154" customFormat="false" ht="14.25" hidden="false" customHeight="false" outlineLevel="0" collapsed="false">
      <c r="A154" s="28" t="s">
        <v>63</v>
      </c>
      <c r="B154" s="18" t="s">
        <v>72</v>
      </c>
      <c r="C154" s="18" t="n">
        <v>31</v>
      </c>
      <c r="D154" s="10" t="n">
        <f aca="false">IF(C154&lt;20,ROUND(20*(0.3366*1.1+0.05861*0.02),0),ROUND(C154*(0.3366*1.1+0.05861*0.02),0))</f>
        <v>12</v>
      </c>
      <c r="E154" s="10" t="n">
        <f aca="false">IF(C154&lt;20,ROUND(20*(0.2805*1.1+0.05861*0.02),0),ROUND(C154*(0.2805*1.1+0.05861*0.02),0))</f>
        <v>10</v>
      </c>
      <c r="F154" s="20" t="n">
        <f aca="false">IF(C154&lt;400,ROUND(400*(0.3366*1.1*1.6+0.05861*0.02),0),ROUND(C154*(0.3366*1.1*1.6+0.05861*0.02),0))</f>
        <v>237</v>
      </c>
      <c r="G154" s="20" t="n">
        <f aca="false">IF(C154&lt;400,ROUND(400*(0.3366*1.1*1.8+0.05861*0.02),0),ROUND(C154*(0.3366*1.1*1.8+0.05861*0.02),0))</f>
        <v>267</v>
      </c>
      <c r="H154" s="20" t="n">
        <f aca="false">IF(C154&lt;400,ROUND(400*(0.3366*1.1*3.2+0.05861*0.02),0),ROUND(C154*(0.3366*1.1*3.2+0.05861*0.02),0))</f>
        <v>474</v>
      </c>
      <c r="I154" s="20" t="n">
        <f aca="false">IF(C154&lt;400,ROUND(400*(0.3366*1.1*3.6+0.05861*0.02),0),ROUND(C154*(0.3366*1.1*3.6+0.05861*0.02),0))</f>
        <v>534</v>
      </c>
      <c r="J154" s="21" t="n">
        <f aca="false">D154</f>
        <v>12</v>
      </c>
      <c r="K154" s="21" t="n">
        <f aca="false">E154</f>
        <v>10</v>
      </c>
      <c r="L154" s="20" t="n">
        <f aca="false">ROUND((ROUND((F154*0.75),0)/5),0)*5</f>
        <v>180</v>
      </c>
      <c r="M154" s="20" t="n">
        <f aca="false">ROUND((ROUND((G154*0.75),0)/5),0)*5</f>
        <v>200</v>
      </c>
      <c r="N154" s="20" t="n">
        <f aca="false">ROUND((ROUND((H154*0.75),0)/5),0)*5</f>
        <v>355</v>
      </c>
      <c r="O154" s="20" t="n">
        <f aca="false">ROUND((ROUND((I154*0.75),0)/5),0)*5</f>
        <v>400</v>
      </c>
      <c r="P154" s="11" t="n">
        <f aca="false">J154-ROUND(J154*0.05,0)</f>
        <v>11</v>
      </c>
      <c r="Q154" s="11" t="n">
        <f aca="false">K154-ROUND(K154*0.05,0)</f>
        <v>9</v>
      </c>
      <c r="R154" s="11" t="n">
        <f aca="false">L154-ROUND(L154*0.05,0)</f>
        <v>171</v>
      </c>
      <c r="S154" s="11" t="n">
        <f aca="false">M154-ROUND(M154*0.05,0)</f>
        <v>190</v>
      </c>
      <c r="T154" s="11" t="n">
        <f aca="false">N154-ROUND(N154*0.05,0)</f>
        <v>337</v>
      </c>
      <c r="U154" s="11" t="n">
        <f aca="false">O154-ROUND(O154*0.05,0)</f>
        <v>380</v>
      </c>
    </row>
    <row r="155" customFormat="false" ht="14.25" hidden="false" customHeight="false" outlineLevel="0" collapsed="false">
      <c r="A155" s="28"/>
      <c r="B155" s="18" t="s">
        <v>65</v>
      </c>
      <c r="C155" s="18" t="n">
        <v>77</v>
      </c>
      <c r="D155" s="10" t="n">
        <f aca="false">IF(C155&lt;20,ROUND(20*(0.3366*1.1+0.05861*0.02),0),ROUND(C155*(0.3366*1.1+0.05861*0.02),0))</f>
        <v>29</v>
      </c>
      <c r="E155" s="10" t="n">
        <f aca="false">IF(C155&lt;20,ROUND(20*(0.2805*1.1+0.05861*0.02),0),ROUND(C155*(0.2805*1.1+0.05861*0.02),0))</f>
        <v>24</v>
      </c>
      <c r="F155" s="20" t="n">
        <f aca="false">IF(C155&lt;400,ROUND(400*(0.3366*1.1*1.6+0.05861*0.02),0),ROUND(C155*(0.3366*1.1*1.6+0.05861*0.02),0))</f>
        <v>237</v>
      </c>
      <c r="G155" s="20" t="n">
        <f aca="false">IF(C155&lt;400,ROUND(400*(0.3366*1.1*1.8+0.05861*0.02),0),ROUND(C155*(0.3366*1.1*1.8+0.05861*0.02),0))</f>
        <v>267</v>
      </c>
      <c r="H155" s="20" t="n">
        <f aca="false">IF(C155&lt;400,ROUND(400*(0.3366*1.1*3.2+0.05861*0.02),0),ROUND(C155*(0.3366*1.1*3.2+0.05861*0.02),0))</f>
        <v>474</v>
      </c>
      <c r="I155" s="20" t="n">
        <f aca="false">IF(C155&lt;400,ROUND(400*(0.3366*1.1*3.6+0.05861*0.02),0),ROUND(C155*(0.3366*1.1*3.6+0.05861*0.02),0))</f>
        <v>534</v>
      </c>
      <c r="J155" s="21" t="n">
        <f aca="false">D155</f>
        <v>29</v>
      </c>
      <c r="K155" s="21" t="n">
        <f aca="false">E155</f>
        <v>24</v>
      </c>
      <c r="L155" s="20" t="n">
        <f aca="false">ROUND((ROUND((F155*0.75),0)/5),0)*5</f>
        <v>180</v>
      </c>
      <c r="M155" s="20" t="n">
        <f aca="false">ROUND((ROUND((G155*0.75),0)/5),0)*5</f>
        <v>200</v>
      </c>
      <c r="N155" s="20" t="n">
        <f aca="false">ROUND((ROUND((H155*0.75),0)/5),0)*5</f>
        <v>355</v>
      </c>
      <c r="O155" s="20" t="n">
        <f aca="false">ROUND((ROUND((I155*0.75),0)/5),0)*5</f>
        <v>400</v>
      </c>
      <c r="P155" s="11" t="n">
        <f aca="false">J155-ROUND(J155*0.05,0)</f>
        <v>28</v>
      </c>
      <c r="Q155" s="11" t="n">
        <f aca="false">K155-ROUND(K155*0.05,0)</f>
        <v>23</v>
      </c>
      <c r="R155" s="11" t="n">
        <f aca="false">L155-ROUND(L155*0.05,0)</f>
        <v>171</v>
      </c>
      <c r="S155" s="11" t="n">
        <f aca="false">M155-ROUND(M155*0.05,0)</f>
        <v>190</v>
      </c>
      <c r="T155" s="11" t="n">
        <f aca="false">N155-ROUND(N155*0.05,0)</f>
        <v>337</v>
      </c>
      <c r="U155" s="11" t="n">
        <f aca="false">O155-ROUND(O155*0.05,0)</f>
        <v>380</v>
      </c>
    </row>
    <row r="156" customFormat="false" ht="14.25" hidden="false" customHeight="false" outlineLevel="0" collapsed="false">
      <c r="A156" s="28"/>
      <c r="B156" s="18" t="s">
        <v>66</v>
      </c>
      <c r="C156" s="18" t="n">
        <v>102</v>
      </c>
      <c r="D156" s="10" t="n">
        <f aca="false">IF(C156&lt;20,ROUND(20*(0.3366*1.1+0.05861*0.02),0),ROUND(C156*(0.3366*1.1+0.05861*0.02),0))</f>
        <v>38</v>
      </c>
      <c r="E156" s="10" t="n">
        <f aca="false">IF(C156&lt;20,ROUND(20*(0.2805*1.1+0.05861*0.02),0),ROUND(C156*(0.2805*1.1+0.05861*0.02),0))</f>
        <v>32</v>
      </c>
      <c r="F156" s="20" t="n">
        <f aca="false">IF(C156&lt;400,ROUND(400*(0.3366*1.1*1.6+0.05861*0.02),0),ROUND(C156*(0.3366*1.1*1.6+0.05861*0.02),0))</f>
        <v>237</v>
      </c>
      <c r="G156" s="20" t="n">
        <f aca="false">IF(C156&lt;400,ROUND(400*(0.3366*1.1*1.8+0.05861*0.02),0),ROUND(C156*(0.3366*1.1*1.8+0.05861*0.02),0))</f>
        <v>267</v>
      </c>
      <c r="H156" s="20" t="n">
        <f aca="false">IF(C156&lt;400,ROUND(400*(0.3366*1.1*3.2+0.05861*0.02),0),ROUND(C156*(0.3366*1.1*3.2+0.05861*0.02),0))</f>
        <v>474</v>
      </c>
      <c r="I156" s="20" t="n">
        <f aca="false">IF(C156&lt;400,ROUND(400*(0.3366*1.1*3.6+0.05861*0.02),0),ROUND(C156*(0.3366*1.1*3.6+0.05861*0.02),0))</f>
        <v>534</v>
      </c>
      <c r="J156" s="21" t="n">
        <f aca="false">D156</f>
        <v>38</v>
      </c>
      <c r="K156" s="21" t="n">
        <f aca="false">E156</f>
        <v>32</v>
      </c>
      <c r="L156" s="20" t="n">
        <f aca="false">ROUND((ROUND((F156*0.75),0)/5),0)*5</f>
        <v>180</v>
      </c>
      <c r="M156" s="20" t="n">
        <f aca="false">ROUND((ROUND((G156*0.75),0)/5),0)*5</f>
        <v>200</v>
      </c>
      <c r="N156" s="20" t="n">
        <f aca="false">ROUND((ROUND((H156*0.75),0)/5),0)*5</f>
        <v>355</v>
      </c>
      <c r="O156" s="20" t="n">
        <f aca="false">ROUND((ROUND((I156*0.75),0)/5),0)*5</f>
        <v>400</v>
      </c>
      <c r="P156" s="11" t="n">
        <f aca="false">J156-ROUND(J156*0.05,0)</f>
        <v>36</v>
      </c>
      <c r="Q156" s="11" t="n">
        <f aca="false">K156-ROUND(K156*0.05,0)</f>
        <v>30</v>
      </c>
      <c r="R156" s="11" t="n">
        <f aca="false">L156-ROUND(L156*0.05,0)</f>
        <v>171</v>
      </c>
      <c r="S156" s="11" t="n">
        <f aca="false">M156-ROUND(M156*0.05,0)</f>
        <v>190</v>
      </c>
      <c r="T156" s="11" t="n">
        <f aca="false">N156-ROUND(N156*0.05,0)</f>
        <v>337</v>
      </c>
      <c r="U156" s="11" t="n">
        <f aca="false">O156-ROUND(O156*0.05,0)</f>
        <v>380</v>
      </c>
    </row>
    <row r="157" customFormat="false" ht="14.25" hidden="false" customHeight="false" outlineLevel="0" collapsed="false">
      <c r="A157" s="28"/>
      <c r="B157" s="18" t="s">
        <v>67</v>
      </c>
      <c r="C157" s="18" t="n">
        <v>171</v>
      </c>
      <c r="D157" s="10" t="n">
        <f aca="false">IF(C157&lt;20,ROUND(20*(0.3366*1.1+0.05861*0.02),0),ROUND(C157*(0.3366*1.1+0.05861*0.02),0))</f>
        <v>64</v>
      </c>
      <c r="E157" s="10" t="n">
        <f aca="false">IF(C157&lt;20,ROUND(20*(0.2805*1.1+0.05861*0.02),0),ROUND(C157*(0.2805*1.1+0.05861*0.02),0))</f>
        <v>53</v>
      </c>
      <c r="F157" s="20" t="n">
        <f aca="false">IF(C157&lt;400,ROUND(400*(0.3366*1.1*1.6+0.05861*0.02),0),ROUND(C157*(0.3366*1.1*1.6+0.05861*0.02),0))</f>
        <v>237</v>
      </c>
      <c r="G157" s="20" t="n">
        <f aca="false">IF(C157&lt;400,ROUND(400*(0.3366*1.1*1.8+0.05861*0.02),0),ROUND(C157*(0.3366*1.1*1.8+0.05861*0.02),0))</f>
        <v>267</v>
      </c>
      <c r="H157" s="20" t="n">
        <f aca="false">IF(C157&lt;400,ROUND(400*(0.3366*1.1*3.2+0.05861*0.02),0),ROUND(C157*(0.3366*1.1*3.2+0.05861*0.02),0))</f>
        <v>474</v>
      </c>
      <c r="I157" s="20" t="n">
        <f aca="false">IF(C157&lt;400,ROUND(400*(0.3366*1.1*3.6+0.05861*0.02),0),ROUND(C157*(0.3366*1.1*3.6+0.05861*0.02),0))</f>
        <v>534</v>
      </c>
      <c r="J157" s="21" t="n">
        <f aca="false">D157</f>
        <v>64</v>
      </c>
      <c r="K157" s="21" t="n">
        <f aca="false">E157</f>
        <v>53</v>
      </c>
      <c r="L157" s="20" t="n">
        <f aca="false">ROUND((ROUND((F157*0.75),0)/5),0)*5</f>
        <v>180</v>
      </c>
      <c r="M157" s="20" t="n">
        <f aca="false">ROUND((ROUND((G157*0.75),0)/5),0)*5</f>
        <v>200</v>
      </c>
      <c r="N157" s="20" t="n">
        <f aca="false">ROUND((ROUND((H157*0.75),0)/5),0)*5</f>
        <v>355</v>
      </c>
      <c r="O157" s="20" t="n">
        <f aca="false">ROUND((ROUND((I157*0.75),0)/5),0)*5</f>
        <v>400</v>
      </c>
      <c r="P157" s="11" t="n">
        <f aca="false">J157-ROUND(J157*0.05,0)</f>
        <v>61</v>
      </c>
      <c r="Q157" s="11" t="n">
        <f aca="false">K157-ROUND(K157*0.05,0)</f>
        <v>50</v>
      </c>
      <c r="R157" s="11" t="n">
        <f aca="false">L157-ROUND(L157*0.05,0)</f>
        <v>171</v>
      </c>
      <c r="S157" s="11" t="n">
        <f aca="false">M157-ROUND(M157*0.05,0)</f>
        <v>190</v>
      </c>
      <c r="T157" s="11" t="n">
        <f aca="false">N157-ROUND(N157*0.05,0)</f>
        <v>337</v>
      </c>
      <c r="U157" s="11" t="n">
        <f aca="false">O157-ROUND(O157*0.05,0)</f>
        <v>380</v>
      </c>
    </row>
    <row r="158" customFormat="false" ht="14.25" hidden="false" customHeight="false" outlineLevel="0" collapsed="false">
      <c r="A158" s="28"/>
      <c r="B158" s="18" t="s">
        <v>68</v>
      </c>
      <c r="C158" s="18" t="n">
        <v>191</v>
      </c>
      <c r="D158" s="10" t="n">
        <f aca="false">IF(C158&lt;20,ROUND(20*(0.3366*1.1+0.05861*0.02),0),ROUND(C158*(0.3366*1.1+0.05861*0.02),0))</f>
        <v>71</v>
      </c>
      <c r="E158" s="10" t="n">
        <f aca="false">IF(C158&lt;20,ROUND(20*(0.2805*1.1+0.05861*0.02),0),ROUND(C158*(0.2805*1.1+0.05861*0.02),0))</f>
        <v>59</v>
      </c>
      <c r="F158" s="20" t="n">
        <f aca="false">IF(C158&lt;400,ROUND(400*(0.3366*1.1*1.6+0.05861*0.02),0),ROUND(C158*(0.3366*1.1*1.6+0.05861*0.02),0))</f>
        <v>237</v>
      </c>
      <c r="G158" s="20" t="n">
        <f aca="false">IF(C158&lt;400,ROUND(400*(0.3366*1.1*1.8+0.05861*0.02),0),ROUND(C158*(0.3366*1.1*1.8+0.05861*0.02),0))</f>
        <v>267</v>
      </c>
      <c r="H158" s="20" t="n">
        <f aca="false">IF(C158&lt;400,ROUND(400*(0.3366*1.1*3.2+0.05861*0.02),0),ROUND(C158*(0.3366*1.1*3.2+0.05861*0.02),0))</f>
        <v>474</v>
      </c>
      <c r="I158" s="20" t="n">
        <f aca="false">IF(C158&lt;400,ROUND(400*(0.3366*1.1*3.6+0.05861*0.02),0),ROUND(C158*(0.3366*1.1*3.6+0.05861*0.02),0))</f>
        <v>534</v>
      </c>
      <c r="J158" s="21" t="n">
        <f aca="false">D158</f>
        <v>71</v>
      </c>
      <c r="K158" s="21" t="n">
        <f aca="false">E158</f>
        <v>59</v>
      </c>
      <c r="L158" s="20" t="n">
        <f aca="false">ROUND((ROUND((F158*0.75),0)/5),0)*5</f>
        <v>180</v>
      </c>
      <c r="M158" s="20" t="n">
        <f aca="false">ROUND((ROUND((G158*0.75),0)/5),0)*5</f>
        <v>200</v>
      </c>
      <c r="N158" s="20" t="n">
        <f aca="false">ROUND((ROUND((H158*0.75),0)/5),0)*5</f>
        <v>355</v>
      </c>
      <c r="O158" s="20" t="n">
        <f aca="false">ROUND((ROUND((I158*0.75),0)/5),0)*5</f>
        <v>400</v>
      </c>
      <c r="P158" s="11" t="n">
        <f aca="false">J158-ROUND(J158*0.05,0)</f>
        <v>67</v>
      </c>
      <c r="Q158" s="11" t="n">
        <f aca="false">K158-ROUND(K158*0.05,0)</f>
        <v>56</v>
      </c>
      <c r="R158" s="11" t="n">
        <f aca="false">L158-ROUND(L158*0.05,0)</f>
        <v>171</v>
      </c>
      <c r="S158" s="11" t="n">
        <f aca="false">M158-ROUND(M158*0.05,0)</f>
        <v>190</v>
      </c>
      <c r="T158" s="11" t="n">
        <f aca="false">N158-ROUND(N158*0.05,0)</f>
        <v>337</v>
      </c>
      <c r="U158" s="11" t="n">
        <f aca="false">O158-ROUND(O158*0.05,0)</f>
        <v>380</v>
      </c>
    </row>
    <row r="159" customFormat="false" ht="14.25" hidden="false" customHeight="false" outlineLevel="0" collapsed="false">
      <c r="A159" s="28"/>
      <c r="B159" s="18" t="s">
        <v>69</v>
      </c>
      <c r="C159" s="18" t="n">
        <v>221</v>
      </c>
      <c r="D159" s="10" t="n">
        <f aca="false">IF(C159&lt;20,ROUND(20*(0.3366*1.1+0.05861*0.02),0),ROUND(C159*(0.3366*1.1+0.05861*0.02),0))</f>
        <v>82</v>
      </c>
      <c r="E159" s="10" t="n">
        <f aca="false">IF(C159&lt;20,ROUND(20*(0.2805*1.1+0.05861*0.02),0),ROUND(C159*(0.2805*1.1+0.05861*0.02),0))</f>
        <v>68</v>
      </c>
      <c r="F159" s="20" t="n">
        <f aca="false">IF(C159&lt;400,ROUND(400*(0.3366*1.1*1.6+0.05861*0.02),0),ROUND(C159*(0.3366*1.1*1.6+0.05861*0.02),0))</f>
        <v>237</v>
      </c>
      <c r="G159" s="20" t="n">
        <f aca="false">IF(C159&lt;400,ROUND(400*(0.3366*1.1*1.8+0.05861*0.02),0),ROUND(C159*(0.3366*1.1*1.8+0.05861*0.02),0))</f>
        <v>267</v>
      </c>
      <c r="H159" s="20" t="n">
        <f aca="false">IF(C159&lt;400,ROUND(400*(0.3366*1.1*3.2+0.05861*0.02),0),ROUND(C159*(0.3366*1.1*3.2+0.05861*0.02),0))</f>
        <v>474</v>
      </c>
      <c r="I159" s="20" t="n">
        <f aca="false">IF(C159&lt;400,ROUND(400*(0.3366*1.1*3.6+0.05861*0.02),0),ROUND(C159*(0.3366*1.1*3.6+0.05861*0.02),0))</f>
        <v>534</v>
      </c>
      <c r="J159" s="21" t="n">
        <f aca="false">D159</f>
        <v>82</v>
      </c>
      <c r="K159" s="21" t="n">
        <f aca="false">E159</f>
        <v>68</v>
      </c>
      <c r="L159" s="20" t="n">
        <f aca="false">ROUND((ROUND((F159*0.75),0)/5),0)*5</f>
        <v>180</v>
      </c>
      <c r="M159" s="20" t="n">
        <f aca="false">ROUND((ROUND((G159*0.75),0)/5),0)*5</f>
        <v>200</v>
      </c>
      <c r="N159" s="20" t="n">
        <f aca="false">ROUND((ROUND((H159*0.75),0)/5),0)*5</f>
        <v>355</v>
      </c>
      <c r="O159" s="20" t="n">
        <f aca="false">ROUND((ROUND((I159*0.75),0)/5),0)*5</f>
        <v>400</v>
      </c>
      <c r="P159" s="11" t="n">
        <f aca="false">J159-ROUND(J159*0.05,0)</f>
        <v>78</v>
      </c>
      <c r="Q159" s="11" t="n">
        <f aca="false">K159-ROUND(K159*0.05,0)</f>
        <v>65</v>
      </c>
      <c r="R159" s="11" t="n">
        <f aca="false">L159-ROUND(L159*0.05,0)</f>
        <v>171</v>
      </c>
      <c r="S159" s="11" t="n">
        <f aca="false">M159-ROUND(M159*0.05,0)</f>
        <v>190</v>
      </c>
      <c r="T159" s="11" t="n">
        <f aca="false">N159-ROUND(N159*0.05,0)</f>
        <v>337</v>
      </c>
      <c r="U159" s="11" t="n">
        <f aca="false">O159-ROUND(O159*0.05,0)</f>
        <v>380</v>
      </c>
    </row>
    <row r="160" customFormat="false" ht="14.25" hidden="false" customHeight="false" outlineLevel="0" collapsed="false">
      <c r="A160" s="28"/>
      <c r="B160" s="18" t="s">
        <v>70</v>
      </c>
      <c r="C160" s="18" t="n">
        <v>257</v>
      </c>
      <c r="D160" s="10" t="n">
        <f aca="false">IF(C160&lt;20,ROUND(20*(0.3366*1.1+0.05861*0.02),0),ROUND(C160*(0.3366*1.1+0.05861*0.02),0))</f>
        <v>95</v>
      </c>
      <c r="E160" s="10" t="n">
        <f aca="false">IF(C160&lt;20,ROUND(20*(0.2805*1.1+0.05861*0.02),0),ROUND(C160*(0.2805*1.1+0.05861*0.02),0))</f>
        <v>80</v>
      </c>
      <c r="F160" s="20" t="n">
        <f aca="false">IF(C160&lt;400,ROUND(400*(0.3366*1.1*1.6+0.05861*0.02),0),ROUND(C160*(0.3366*1.1*1.6+0.05861*0.02),0))</f>
        <v>237</v>
      </c>
      <c r="G160" s="20" t="n">
        <f aca="false">IF(C160&lt;400,ROUND(400*(0.3366*1.1*1.8+0.05861*0.02),0),ROUND(C160*(0.3366*1.1*1.8+0.05861*0.02),0))</f>
        <v>267</v>
      </c>
      <c r="H160" s="20" t="n">
        <f aca="false">IF(C160&lt;400,ROUND(400*(0.3366*1.1*3.2+0.05861*0.02),0),ROUND(C160*(0.3366*1.1*3.2+0.05861*0.02),0))</f>
        <v>474</v>
      </c>
      <c r="I160" s="20" t="n">
        <f aca="false">IF(C160&lt;400,ROUND(400*(0.3366*1.1*3.6+0.05861*0.02),0),ROUND(C160*(0.3366*1.1*3.6+0.05861*0.02),0))</f>
        <v>534</v>
      </c>
      <c r="J160" s="21" t="n">
        <f aca="false">D160</f>
        <v>95</v>
      </c>
      <c r="K160" s="21" t="n">
        <f aca="false">E160</f>
        <v>80</v>
      </c>
      <c r="L160" s="20" t="n">
        <f aca="false">ROUND((ROUND((F160*0.75),0)/5),0)*5</f>
        <v>180</v>
      </c>
      <c r="M160" s="20" t="n">
        <f aca="false">ROUND((ROUND((G160*0.75),0)/5),0)*5</f>
        <v>200</v>
      </c>
      <c r="N160" s="20" t="n">
        <f aca="false">ROUND((ROUND((H160*0.75),0)/5),0)*5</f>
        <v>355</v>
      </c>
      <c r="O160" s="20" t="n">
        <f aca="false">ROUND((ROUND((I160*0.75),0)/5),0)*5</f>
        <v>400</v>
      </c>
      <c r="P160" s="11" t="n">
        <f aca="false">J160-ROUND(J160*0.05,0)</f>
        <v>90</v>
      </c>
      <c r="Q160" s="11" t="n">
        <f aca="false">K160-ROUND(K160*0.05,0)</f>
        <v>76</v>
      </c>
      <c r="R160" s="11" t="n">
        <f aca="false">L160-ROUND(L160*0.05,0)</f>
        <v>171</v>
      </c>
      <c r="S160" s="11" t="n">
        <f aca="false">M160-ROUND(M160*0.05,0)</f>
        <v>190</v>
      </c>
      <c r="T160" s="11" t="n">
        <f aca="false">N160-ROUND(N160*0.05,0)</f>
        <v>337</v>
      </c>
      <c r="U160" s="11" t="n">
        <f aca="false">O160-ROUND(O160*0.05,0)</f>
        <v>380</v>
      </c>
    </row>
    <row r="161" customFormat="false" ht="14.25" hidden="false" customHeight="false" outlineLevel="0" collapsed="false">
      <c r="A161" s="28"/>
      <c r="B161" s="18" t="s">
        <v>36</v>
      </c>
      <c r="C161" s="19" t="n">
        <v>289</v>
      </c>
      <c r="D161" s="10" t="n">
        <f aca="false">IF(C161&lt;20,ROUND(20*(0.3366*1.1+0.05861*0.02),0),ROUND(C161*(0.3366*1.1+0.05861*0.02),0))</f>
        <v>107</v>
      </c>
      <c r="E161" s="10" t="n">
        <f aca="false">IF(C161&lt;20,ROUND(20*(0.2805*1.1+0.05861*0.02),0),ROUND(C161*(0.2805*1.1+0.05861*0.02),0))</f>
        <v>90</v>
      </c>
      <c r="F161" s="20" t="n">
        <f aca="false">IF(C161&lt;400,ROUND(400*(0.3366*1.1*1.6+0.05861*0.02),0),ROUND(C161*(0.3366*1.1*1.6+0.05861*0.02),0))</f>
        <v>237</v>
      </c>
      <c r="G161" s="20" t="n">
        <f aca="false">IF(C161&lt;400,ROUND(400*(0.3366*1.1*1.8+0.05861*0.02),0),ROUND(C161*(0.3366*1.1*1.8+0.05861*0.02),0))</f>
        <v>267</v>
      </c>
      <c r="H161" s="20" t="n">
        <f aca="false">IF(C161&lt;400,ROUND(400*(0.3366*1.1*3.2+0.05861*0.02),0),ROUND(C161*(0.3366*1.1*3.2+0.05861*0.02),0))</f>
        <v>474</v>
      </c>
      <c r="I161" s="20" t="n">
        <f aca="false">IF(C161&lt;400,ROUND(400*(0.3366*1.1*3.6+0.05861*0.02),0),ROUND(C161*(0.3366*1.1*3.6+0.05861*0.02),0))</f>
        <v>534</v>
      </c>
      <c r="J161" s="21" t="n">
        <f aca="false">D161</f>
        <v>107</v>
      </c>
      <c r="K161" s="21" t="n">
        <f aca="false">E161</f>
        <v>90</v>
      </c>
      <c r="L161" s="20" t="n">
        <f aca="false">ROUND((ROUND((F161*0.75),0)/5),0)*5</f>
        <v>180</v>
      </c>
      <c r="M161" s="20" t="n">
        <f aca="false">ROUND((ROUND((G161*0.75),0)/5),0)*5</f>
        <v>200</v>
      </c>
      <c r="N161" s="20" t="n">
        <f aca="false">ROUND((ROUND((H161*0.75),0)/5),0)*5</f>
        <v>355</v>
      </c>
      <c r="O161" s="20" t="n">
        <f aca="false">ROUND((ROUND((I161*0.75),0)/5),0)*5</f>
        <v>400</v>
      </c>
      <c r="P161" s="11" t="n">
        <f aca="false">J161-ROUND(J161*0.05,0)</f>
        <v>102</v>
      </c>
      <c r="Q161" s="11" t="n">
        <f aca="false">K161-ROUND(K161*0.05,0)</f>
        <v>85</v>
      </c>
      <c r="R161" s="11" t="n">
        <f aca="false">L161-ROUND(L161*0.05,0)</f>
        <v>171</v>
      </c>
      <c r="S161" s="11" t="n">
        <f aca="false">M161-ROUND(M161*0.05,0)</f>
        <v>190</v>
      </c>
      <c r="T161" s="11" t="n">
        <f aca="false">N161-ROUND(N161*0.05,0)</f>
        <v>337</v>
      </c>
      <c r="U161" s="11" t="n">
        <f aca="false">O161-ROUND(O161*0.05,0)</f>
        <v>380</v>
      </c>
    </row>
    <row r="162" customFormat="false" ht="14.25" hidden="false" customHeight="false" outlineLevel="0" collapsed="false">
      <c r="A162" s="28"/>
      <c r="B162" s="18" t="s">
        <v>37</v>
      </c>
      <c r="C162" s="19" t="n">
        <v>321</v>
      </c>
      <c r="D162" s="10" t="n">
        <f aca="false">IF(C162&lt;20,ROUND(20*(0.3366*1.1+0.05861*0.02),0),ROUND(C162*(0.3366*1.1+0.05861*0.02),0))</f>
        <v>119</v>
      </c>
      <c r="E162" s="10" t="n">
        <f aca="false">IF(C162&lt;20,ROUND(20*(0.2805*1.1+0.05861*0.02),0),ROUND(C162*(0.2805*1.1+0.05861*0.02),0))</f>
        <v>99</v>
      </c>
      <c r="F162" s="20" t="n">
        <f aca="false">IF(C162&lt;400,ROUND(400*(0.3366*1.1*1.6+0.05861*0.02),0),ROUND(C162*(0.3366*1.1*1.6+0.05861*0.02),0))</f>
        <v>237</v>
      </c>
      <c r="G162" s="20" t="n">
        <f aca="false">IF(C162&lt;400,ROUND(400*(0.3366*1.1*1.8+0.05861*0.02),0),ROUND(C162*(0.3366*1.1*1.8+0.05861*0.02),0))</f>
        <v>267</v>
      </c>
      <c r="H162" s="20" t="n">
        <f aca="false">IF(C162&lt;400,ROUND(400*(0.3366*1.1*3.2+0.05861*0.02),0),ROUND(C162*(0.3366*1.1*3.2+0.05861*0.02),0))</f>
        <v>474</v>
      </c>
      <c r="I162" s="20" t="n">
        <f aca="false">IF(C162&lt;400,ROUND(400*(0.3366*1.1*3.6+0.05861*0.02),0),ROUND(C162*(0.3366*1.1*3.6+0.05861*0.02),0))</f>
        <v>534</v>
      </c>
      <c r="J162" s="21" t="n">
        <f aca="false">D162</f>
        <v>119</v>
      </c>
      <c r="K162" s="21" t="n">
        <f aca="false">E162</f>
        <v>99</v>
      </c>
      <c r="L162" s="20" t="n">
        <f aca="false">ROUND((ROUND((F162*0.75),0)/5),0)*5</f>
        <v>180</v>
      </c>
      <c r="M162" s="20" t="n">
        <f aca="false">ROUND((ROUND((G162*0.75),0)/5),0)*5</f>
        <v>200</v>
      </c>
      <c r="N162" s="20" t="n">
        <f aca="false">ROUND((ROUND((H162*0.75),0)/5),0)*5</f>
        <v>355</v>
      </c>
      <c r="O162" s="20" t="n">
        <f aca="false">ROUND((ROUND((I162*0.75),0)/5),0)*5</f>
        <v>400</v>
      </c>
      <c r="P162" s="11" t="n">
        <f aca="false">J162-ROUND(J162*0.05,0)</f>
        <v>113</v>
      </c>
      <c r="Q162" s="11" t="n">
        <f aca="false">K162-ROUND(K162*0.05,0)</f>
        <v>94</v>
      </c>
      <c r="R162" s="11" t="n">
        <f aca="false">L162-ROUND(L162*0.05,0)</f>
        <v>171</v>
      </c>
      <c r="S162" s="11" t="n">
        <f aca="false">M162-ROUND(M162*0.05,0)</f>
        <v>190</v>
      </c>
      <c r="T162" s="11" t="n">
        <f aca="false">N162-ROUND(N162*0.05,0)</f>
        <v>337</v>
      </c>
      <c r="U162" s="11" t="n">
        <f aca="false">O162-ROUND(O162*0.05,0)</f>
        <v>380</v>
      </c>
    </row>
    <row r="163" customFormat="false" ht="14.25" hidden="false" customHeight="false" outlineLevel="0" collapsed="false">
      <c r="A163" s="28"/>
      <c r="B163" s="29" t="s">
        <v>38</v>
      </c>
      <c r="C163" s="30" t="n">
        <v>345</v>
      </c>
      <c r="D163" s="10" t="n">
        <f aca="false">IF(C163&lt;20,ROUND(20*(0.3366*1.1+0.05861*0.02),0),ROUND(C163*(0.3366*1.1+0.05861*0.02),0))</f>
        <v>128</v>
      </c>
      <c r="E163" s="10" t="n">
        <f aca="false">IF(C163&lt;20,ROUND(20*(0.2805*1.1+0.05861*0.02),0),ROUND(C163*(0.2805*1.1+0.05861*0.02),0))</f>
        <v>107</v>
      </c>
      <c r="F163" s="20" t="n">
        <f aca="false">IF(C163&lt;400,ROUND(400*(0.3366*1.1*1.6+0.05861*0.02),0),ROUND(C163*(0.3366*1.1*1.6+0.05861*0.02),0))</f>
        <v>237</v>
      </c>
      <c r="G163" s="20" t="n">
        <f aca="false">IF(C163&lt;400,ROUND(400*(0.3366*1.1*1.8+0.05861*0.02),0),ROUND(C163*(0.3366*1.1*1.8+0.05861*0.02),0))</f>
        <v>267</v>
      </c>
      <c r="H163" s="20" t="n">
        <f aca="false">IF(C163&lt;400,ROUND(400*(0.3366*1.1*3.2+0.05861*0.02),0),ROUND(C163*(0.3366*1.1*3.2+0.05861*0.02),0))</f>
        <v>474</v>
      </c>
      <c r="I163" s="20" t="n">
        <f aca="false">IF(C163&lt;400,ROUND(400*(0.3366*1.1*3.6+0.05861*0.02),0),ROUND(C163*(0.3366*1.1*3.6+0.05861*0.02),0))</f>
        <v>534</v>
      </c>
      <c r="J163" s="21" t="n">
        <f aca="false">D163</f>
        <v>128</v>
      </c>
      <c r="K163" s="21" t="n">
        <f aca="false">E163</f>
        <v>107</v>
      </c>
      <c r="L163" s="20" t="n">
        <f aca="false">ROUND((ROUND((F163*0.75),0)/5),0)*5</f>
        <v>180</v>
      </c>
      <c r="M163" s="20" t="n">
        <f aca="false">ROUND((ROUND((G163*0.75),0)/5),0)*5</f>
        <v>200</v>
      </c>
      <c r="N163" s="20" t="n">
        <f aca="false">ROUND((ROUND((H163*0.75),0)/5),0)*5</f>
        <v>355</v>
      </c>
      <c r="O163" s="20" t="n">
        <f aca="false">ROUND((ROUND((I163*0.75),0)/5),0)*5</f>
        <v>400</v>
      </c>
      <c r="P163" s="11" t="n">
        <f aca="false">J163-ROUND(J163*0.05,0)</f>
        <v>122</v>
      </c>
      <c r="Q163" s="11" t="n">
        <f aca="false">K163-ROUND(K163*0.05,0)</f>
        <v>102</v>
      </c>
      <c r="R163" s="11" t="n">
        <f aca="false">L163-ROUND(L163*0.05,0)</f>
        <v>171</v>
      </c>
      <c r="S163" s="11" t="n">
        <f aca="false">M163-ROUND(M163*0.05,0)</f>
        <v>190</v>
      </c>
      <c r="T163" s="11" t="n">
        <f aca="false">N163-ROUND(N163*0.05,0)</f>
        <v>337</v>
      </c>
      <c r="U163" s="11" t="n">
        <f aca="false">O163-ROUND(O163*0.05,0)</f>
        <v>380</v>
      </c>
    </row>
    <row r="164" customFormat="false" ht="14.25" hidden="false" customHeight="false" outlineLevel="0" collapsed="false">
      <c r="A164" s="28"/>
      <c r="B164" s="29" t="s">
        <v>39</v>
      </c>
      <c r="C164" s="30" t="n">
        <v>372</v>
      </c>
      <c r="D164" s="10" t="n">
        <f aca="false">IF(C164&lt;20,ROUND(20*(0.3366*1.1+0.05861*0.02),0),ROUND(C164*(0.3366*1.1+0.05861*0.02),0))</f>
        <v>138</v>
      </c>
      <c r="E164" s="10" t="n">
        <f aca="false">IF(C164&lt;20,ROUND(20*(0.2805*1.1+0.05861*0.02),0),ROUND(C164*(0.2805*1.1+0.05861*0.02),0))</f>
        <v>115</v>
      </c>
      <c r="F164" s="20" t="n">
        <f aca="false">IF(C164&lt;400,ROUND(400*(0.3366*1.1*1.6+0.05861*0.02),0),ROUND(C164*(0.3366*1.1*1.6+0.05861*0.02),0))</f>
        <v>237</v>
      </c>
      <c r="G164" s="20" t="n">
        <f aca="false">IF(C164&lt;400,ROUND(400*(0.3366*1.1*1.8+0.05861*0.02),0),ROUND(C164*(0.3366*1.1*1.8+0.05861*0.02),0))</f>
        <v>267</v>
      </c>
      <c r="H164" s="20" t="n">
        <f aca="false">IF(C164&lt;400,ROUND(400*(0.3366*1.1*3.2+0.05861*0.02),0),ROUND(C164*(0.3366*1.1*3.2+0.05861*0.02),0))</f>
        <v>474</v>
      </c>
      <c r="I164" s="20" t="n">
        <f aca="false">IF(C164&lt;400,ROUND(400*(0.3366*1.1*3.6+0.05861*0.02),0),ROUND(C164*(0.3366*1.1*3.6+0.05861*0.02),0))</f>
        <v>534</v>
      </c>
      <c r="J164" s="21" t="n">
        <f aca="false">D164</f>
        <v>138</v>
      </c>
      <c r="K164" s="21" t="n">
        <f aca="false">E164</f>
        <v>115</v>
      </c>
      <c r="L164" s="20" t="n">
        <f aca="false">ROUND((ROUND((F164*0.75),0)/5),0)*5</f>
        <v>180</v>
      </c>
      <c r="M164" s="20" t="n">
        <f aca="false">ROUND((ROUND((G164*0.75),0)/5),0)*5</f>
        <v>200</v>
      </c>
      <c r="N164" s="20" t="n">
        <f aca="false">ROUND((ROUND((H164*0.75),0)/5),0)*5</f>
        <v>355</v>
      </c>
      <c r="O164" s="20" t="n">
        <f aca="false">ROUND((ROUND((I164*0.75),0)/5),0)*5</f>
        <v>400</v>
      </c>
      <c r="P164" s="11" t="n">
        <f aca="false">J164-ROUND(J164*0.05,0)</f>
        <v>131</v>
      </c>
      <c r="Q164" s="11" t="n">
        <f aca="false">K164-ROUND(K164*0.05,0)</f>
        <v>109</v>
      </c>
      <c r="R164" s="11" t="n">
        <f aca="false">L164-ROUND(L164*0.05,0)</f>
        <v>171</v>
      </c>
      <c r="S164" s="11" t="n">
        <f aca="false">M164-ROUND(M164*0.05,0)</f>
        <v>190</v>
      </c>
      <c r="T164" s="11" t="n">
        <f aca="false">N164-ROUND(N164*0.05,0)</f>
        <v>337</v>
      </c>
      <c r="U164" s="11" t="n">
        <f aca="false">O164-ROUND(O164*0.05,0)</f>
        <v>380</v>
      </c>
    </row>
    <row r="165" customFormat="false" ht="14.25" hidden="false" customHeight="false" outlineLevel="0" collapsed="false">
      <c r="A165" s="28"/>
      <c r="B165" s="29" t="s">
        <v>40</v>
      </c>
      <c r="C165" s="30" t="n">
        <v>404</v>
      </c>
      <c r="D165" s="10" t="n">
        <f aca="false">IF(C165&lt;20,ROUND(20*(0.3366*1.1+0.05861*0.02),0),ROUND(C165*(0.3366*1.1+0.05861*0.02),0))</f>
        <v>150</v>
      </c>
      <c r="E165" s="10" t="n">
        <f aca="false">IF(C165&lt;20,ROUND(20*(0.2805*1.1+0.05861*0.02),0),ROUND(C165*(0.2805*1.1+0.05861*0.02),0))</f>
        <v>125</v>
      </c>
      <c r="F165" s="20" t="n">
        <f aca="false">IF(C165&lt;400,ROUND(400*(0.3366*1.1*1.6+0.05861*0.02),0),ROUND(C165*(0.3366*1.1*1.6+0.05861*0.02),0))</f>
        <v>240</v>
      </c>
      <c r="G165" s="20" t="n">
        <f aca="false">IF(C165&lt;400,ROUND(400*(0.3366*1.1*1.8+0.05861*0.02),0),ROUND(C165*(0.3366*1.1*1.8+0.05861*0.02),0))</f>
        <v>270</v>
      </c>
      <c r="H165" s="20" t="n">
        <f aca="false">IF(C165&lt;400,ROUND(400*(0.3366*1.1*3.2+0.05861*0.02),0),ROUND(C165*(0.3366*1.1*3.2+0.05861*0.02),0))</f>
        <v>479</v>
      </c>
      <c r="I165" s="20" t="n">
        <f aca="false">IF(C165&lt;400,ROUND(400*(0.3366*1.1*3.6+0.05861*0.02),0),ROUND(C165*(0.3366*1.1*3.6+0.05861*0.02),0))</f>
        <v>539</v>
      </c>
      <c r="J165" s="21" t="n">
        <f aca="false">D165</f>
        <v>150</v>
      </c>
      <c r="K165" s="21" t="n">
        <f aca="false">E165</f>
        <v>125</v>
      </c>
      <c r="L165" s="20" t="n">
        <f aca="false">ROUND((ROUND((F165*0.75),0)/5),0)*5</f>
        <v>180</v>
      </c>
      <c r="M165" s="20" t="n">
        <f aca="false">ROUND((ROUND((G165*0.75),0)/5),0)*5</f>
        <v>205</v>
      </c>
      <c r="N165" s="20" t="n">
        <f aca="false">ROUND((ROUND((H165*0.75),0)/5),0)*5</f>
        <v>360</v>
      </c>
      <c r="O165" s="20" t="n">
        <f aca="false">ROUND((ROUND((I165*0.75),0)/5),0)*5</f>
        <v>405</v>
      </c>
      <c r="P165" s="11" t="n">
        <f aca="false">J165-ROUND(J165*0.05,0)</f>
        <v>142</v>
      </c>
      <c r="Q165" s="11" t="n">
        <f aca="false">K165-ROUND(K165*0.05,0)</f>
        <v>119</v>
      </c>
      <c r="R165" s="11" t="n">
        <f aca="false">L165-ROUND(L165*0.05,0)</f>
        <v>171</v>
      </c>
      <c r="S165" s="11" t="n">
        <f aca="false">M165-ROUND(M165*0.05,0)</f>
        <v>195</v>
      </c>
      <c r="T165" s="11" t="n">
        <f aca="false">N165-ROUND(N165*0.05,0)</f>
        <v>342</v>
      </c>
      <c r="U165" s="11" t="n">
        <f aca="false">O165-ROUND(O165*0.05,0)</f>
        <v>385</v>
      </c>
    </row>
    <row r="166" customFormat="false" ht="14.25" hidden="false" customHeight="false" outlineLevel="0" collapsed="false">
      <c r="A166" s="28"/>
      <c r="B166" s="29" t="s">
        <v>41</v>
      </c>
      <c r="C166" s="30" t="n">
        <v>438</v>
      </c>
      <c r="D166" s="10" t="n">
        <f aca="false">IF(C166&lt;20,ROUND(20*(0.3366*1.1+0.05861*0.02),0),ROUND(C166*(0.3366*1.1+0.05861*0.02),0))</f>
        <v>163</v>
      </c>
      <c r="E166" s="10" t="n">
        <f aca="false">IF(C166&lt;20,ROUND(20*(0.2805*1.1+0.05861*0.02),0),ROUND(C166*(0.2805*1.1+0.05861*0.02),0))</f>
        <v>136</v>
      </c>
      <c r="F166" s="20" t="n">
        <f aca="false">IF(C166&lt;400,ROUND(400*(0.3366*1.1*1.6+0.05861*0.02),0),ROUND(C166*(0.3366*1.1*1.6+0.05861*0.02),0))</f>
        <v>260</v>
      </c>
      <c r="G166" s="20" t="n">
        <f aca="false">IF(C166&lt;400,ROUND(400*(0.3366*1.1*1.8+0.05861*0.02),0),ROUND(C166*(0.3366*1.1*1.8+0.05861*0.02),0))</f>
        <v>292</v>
      </c>
      <c r="H166" s="20" t="n">
        <f aca="false">IF(C166&lt;400,ROUND(400*(0.3366*1.1*3.2+0.05861*0.02),0),ROUND(C166*(0.3366*1.1*3.2+0.05861*0.02),0))</f>
        <v>519</v>
      </c>
      <c r="I166" s="20" t="n">
        <f aca="false">IF(C166&lt;400,ROUND(400*(0.3366*1.1*3.6+0.05861*0.02),0),ROUND(C166*(0.3366*1.1*3.6+0.05861*0.02),0))</f>
        <v>584</v>
      </c>
      <c r="J166" s="21" t="n">
        <f aca="false">D166</f>
        <v>163</v>
      </c>
      <c r="K166" s="21" t="n">
        <f aca="false">E166</f>
        <v>136</v>
      </c>
      <c r="L166" s="20" t="n">
        <f aca="false">ROUND((ROUND((F166*0.75),0)/5),0)*5</f>
        <v>195</v>
      </c>
      <c r="M166" s="20" t="n">
        <f aca="false">ROUND((ROUND((G166*0.75),0)/5),0)*5</f>
        <v>220</v>
      </c>
      <c r="N166" s="20" t="n">
        <f aca="false">ROUND((ROUND((H166*0.75),0)/5),0)*5</f>
        <v>390</v>
      </c>
      <c r="O166" s="20" t="n">
        <f aca="false">ROUND((ROUND((I166*0.75),0)/5),0)*5</f>
        <v>440</v>
      </c>
      <c r="P166" s="11" t="n">
        <f aca="false">J166-ROUND(J166*0.05,0)</f>
        <v>155</v>
      </c>
      <c r="Q166" s="11" t="n">
        <f aca="false">K166-ROUND(K166*0.05,0)</f>
        <v>129</v>
      </c>
      <c r="R166" s="11" t="n">
        <f aca="false">L166-ROUND(L166*0.05,0)</f>
        <v>185</v>
      </c>
      <c r="S166" s="11" t="n">
        <f aca="false">M166-ROUND(M166*0.05,0)</f>
        <v>209</v>
      </c>
      <c r="T166" s="11" t="n">
        <f aca="false">N166-ROUND(N166*0.05,0)</f>
        <v>370</v>
      </c>
      <c r="U166" s="11" t="n">
        <f aca="false">O166-ROUND(O166*0.05,0)</f>
        <v>418</v>
      </c>
    </row>
    <row r="167" customFormat="false" ht="14.25" hidden="false" customHeight="false" outlineLevel="0" collapsed="false">
      <c r="A167" s="28"/>
      <c r="B167" s="29" t="s">
        <v>42</v>
      </c>
      <c r="C167" s="30" t="n">
        <v>457</v>
      </c>
      <c r="D167" s="10" t="n">
        <f aca="false">IF(C167&lt;20,ROUND(20*(0.3366*1.1+0.05861*0.02),0),ROUND(C167*(0.3366*1.1+0.05861*0.02),0))</f>
        <v>170</v>
      </c>
      <c r="E167" s="10" t="n">
        <f aca="false">IF(C167&lt;20,ROUND(20*(0.2805*1.1+0.05861*0.02),0),ROUND(C167*(0.2805*1.1+0.05861*0.02),0))</f>
        <v>142</v>
      </c>
      <c r="F167" s="20" t="n">
        <f aca="false">IF(C167&lt;400,ROUND(400*(0.3366*1.1*1.6+0.05861*0.02),0),ROUND(C167*(0.3366*1.1*1.6+0.05861*0.02),0))</f>
        <v>271</v>
      </c>
      <c r="G167" s="20" t="n">
        <f aca="false">IF(C167&lt;400,ROUND(400*(0.3366*1.1*1.8+0.05861*0.02),0),ROUND(C167*(0.3366*1.1*1.8+0.05861*0.02),0))</f>
        <v>305</v>
      </c>
      <c r="H167" s="20" t="n">
        <f aca="false">IF(C167&lt;400,ROUND(400*(0.3366*1.1*3.2+0.05861*0.02),0),ROUND(C167*(0.3366*1.1*3.2+0.05861*0.02),0))</f>
        <v>542</v>
      </c>
      <c r="I167" s="20" t="n">
        <f aca="false">IF(C167&lt;400,ROUND(400*(0.3366*1.1*3.6+0.05861*0.02),0),ROUND(C167*(0.3366*1.1*3.6+0.05861*0.02),0))</f>
        <v>610</v>
      </c>
      <c r="J167" s="21" t="n">
        <f aca="false">D167</f>
        <v>170</v>
      </c>
      <c r="K167" s="21" t="n">
        <f aca="false">E167</f>
        <v>142</v>
      </c>
      <c r="L167" s="20" t="n">
        <f aca="false">ROUND((ROUND((F167*0.75),0)/5),0)*5</f>
        <v>205</v>
      </c>
      <c r="M167" s="20" t="n">
        <f aca="false">ROUND((ROUND((G167*0.75),0)/5),0)*5</f>
        <v>230</v>
      </c>
      <c r="N167" s="20" t="n">
        <f aca="false">ROUND((ROUND((H167*0.75),0)/5),0)*5</f>
        <v>405</v>
      </c>
      <c r="O167" s="20" t="n">
        <f aca="false">ROUND((ROUND((I167*0.75),0)/5),0)*5</f>
        <v>460</v>
      </c>
      <c r="P167" s="11" t="n">
        <f aca="false">J167-ROUND(J167*0.05,0)</f>
        <v>161</v>
      </c>
      <c r="Q167" s="11" t="n">
        <f aca="false">K167-ROUND(K167*0.05,0)</f>
        <v>135</v>
      </c>
      <c r="R167" s="11" t="n">
        <f aca="false">L167-ROUND(L167*0.05,0)</f>
        <v>195</v>
      </c>
      <c r="S167" s="11" t="n">
        <f aca="false">M167-ROUND(M167*0.05,0)</f>
        <v>218</v>
      </c>
      <c r="T167" s="11" t="n">
        <f aca="false">N167-ROUND(N167*0.05,0)</f>
        <v>385</v>
      </c>
      <c r="U167" s="11" t="n">
        <f aca="false">O167-ROUND(O167*0.05,0)</f>
        <v>437</v>
      </c>
    </row>
    <row r="168" customFormat="false" ht="14.25" hidden="false" customHeight="false" outlineLevel="0" collapsed="false">
      <c r="A168" s="28"/>
      <c r="B168" s="29" t="s">
        <v>43</v>
      </c>
      <c r="C168" s="30" t="n">
        <v>494</v>
      </c>
      <c r="D168" s="10" t="n">
        <f aca="false">IF(C168&lt;20,ROUND(20*(0.3366*1.1+0.05861*0.02),0),ROUND(C168*(0.3366*1.1+0.05861*0.02),0))</f>
        <v>183</v>
      </c>
      <c r="E168" s="10" t="n">
        <f aca="false">IF(C168&lt;20,ROUND(20*(0.2805*1.1+0.05861*0.02),0),ROUND(C168*(0.2805*1.1+0.05861*0.02),0))</f>
        <v>153</v>
      </c>
      <c r="F168" s="20" t="n">
        <f aca="false">IF(C168&lt;400,ROUND(400*(0.3366*1.1*1.6+0.05861*0.02),0),ROUND(C168*(0.3366*1.1*1.6+0.05861*0.02),0))</f>
        <v>293</v>
      </c>
      <c r="G168" s="20" t="n">
        <f aca="false">IF(C168&lt;400,ROUND(400*(0.3366*1.1*1.8+0.05861*0.02),0),ROUND(C168*(0.3366*1.1*1.8+0.05861*0.02),0))</f>
        <v>330</v>
      </c>
      <c r="H168" s="20" t="n">
        <f aca="false">IF(C168&lt;400,ROUND(400*(0.3366*1.1*3.2+0.05861*0.02),0),ROUND(C168*(0.3366*1.1*3.2+0.05861*0.02),0))</f>
        <v>586</v>
      </c>
      <c r="I168" s="20" t="n">
        <f aca="false">IF(C168&lt;400,ROUND(400*(0.3366*1.1*3.6+0.05861*0.02),0),ROUND(C168*(0.3366*1.1*3.6+0.05861*0.02),0))</f>
        <v>659</v>
      </c>
      <c r="J168" s="21" t="n">
        <f aca="false">D168</f>
        <v>183</v>
      </c>
      <c r="K168" s="21" t="n">
        <f aca="false">E168</f>
        <v>153</v>
      </c>
      <c r="L168" s="20" t="n">
        <f aca="false">ROUND((ROUND((F168*0.75),0)/5),0)*5</f>
        <v>220</v>
      </c>
      <c r="M168" s="20" t="n">
        <f aca="false">ROUND((ROUND((G168*0.75),0)/5),0)*5</f>
        <v>250</v>
      </c>
      <c r="N168" s="20" t="n">
        <f aca="false">ROUND((ROUND((H168*0.75),0)/5),0)*5</f>
        <v>440</v>
      </c>
      <c r="O168" s="20" t="n">
        <f aca="false">ROUND((ROUND((I168*0.75),0)/5),0)*5</f>
        <v>495</v>
      </c>
      <c r="P168" s="11" t="n">
        <f aca="false">J168-ROUND(J168*0.05,0)</f>
        <v>174</v>
      </c>
      <c r="Q168" s="11" t="n">
        <f aca="false">K168-ROUND(K168*0.05,0)</f>
        <v>145</v>
      </c>
      <c r="R168" s="11" t="n">
        <f aca="false">L168-ROUND(L168*0.05,0)</f>
        <v>209</v>
      </c>
      <c r="S168" s="11" t="n">
        <f aca="false">M168-ROUND(M168*0.05,0)</f>
        <v>237</v>
      </c>
      <c r="T168" s="11" t="n">
        <f aca="false">N168-ROUND(N168*0.05,0)</f>
        <v>418</v>
      </c>
      <c r="U168" s="11" t="n">
        <f aca="false">O168-ROUND(O168*0.05,0)</f>
        <v>470</v>
      </c>
    </row>
    <row r="169" customFormat="false" ht="14.25" hidden="false" customHeight="false" outlineLevel="0" collapsed="false">
      <c r="A169" s="28"/>
      <c r="B169" s="29" t="s">
        <v>44</v>
      </c>
      <c r="C169" s="30" t="n">
        <v>511</v>
      </c>
      <c r="D169" s="10" t="n">
        <f aca="false">IF(C169&lt;20,ROUND(20*(0.3366*1.1+0.05861*0.02),0),ROUND(C169*(0.3366*1.1+0.05861*0.02),0))</f>
        <v>190</v>
      </c>
      <c r="E169" s="10" t="n">
        <f aca="false">IF(C169&lt;20,ROUND(20*(0.2805*1.1+0.05861*0.02),0),ROUND(C169*(0.2805*1.1+0.05861*0.02),0))</f>
        <v>158</v>
      </c>
      <c r="F169" s="20" t="n">
        <f aca="false">IF(C169&lt;400,ROUND(400*(0.3366*1.1*1.6+0.05861*0.02),0),ROUND(C169*(0.3366*1.1*1.6+0.05861*0.02),0))</f>
        <v>303</v>
      </c>
      <c r="G169" s="20" t="n">
        <f aca="false">IF(C169&lt;400,ROUND(400*(0.3366*1.1*1.8+0.05861*0.02),0),ROUND(C169*(0.3366*1.1*1.8+0.05861*0.02),0))</f>
        <v>341</v>
      </c>
      <c r="H169" s="20" t="n">
        <f aca="false">IF(C169&lt;400,ROUND(400*(0.3366*1.1*3.2+0.05861*0.02),0),ROUND(C169*(0.3366*1.1*3.2+0.05861*0.02),0))</f>
        <v>606</v>
      </c>
      <c r="I169" s="20" t="n">
        <f aca="false">IF(C169&lt;400,ROUND(400*(0.3366*1.1*3.6+0.05861*0.02),0),ROUND(C169*(0.3366*1.1*3.6+0.05861*0.02),0))</f>
        <v>682</v>
      </c>
      <c r="J169" s="21" t="n">
        <f aca="false">D169</f>
        <v>190</v>
      </c>
      <c r="K169" s="21" t="n">
        <f aca="false">E169</f>
        <v>158</v>
      </c>
      <c r="L169" s="20" t="n">
        <f aca="false">ROUND((ROUND((F169*0.75),0)/5),0)*5</f>
        <v>225</v>
      </c>
      <c r="M169" s="20" t="n">
        <f aca="false">ROUND((ROUND((G169*0.75),0)/5),0)*5</f>
        <v>255</v>
      </c>
      <c r="N169" s="20" t="n">
        <f aca="false">ROUND((ROUND((H169*0.75),0)/5),0)*5</f>
        <v>455</v>
      </c>
      <c r="O169" s="20" t="n">
        <f aca="false">ROUND((ROUND((I169*0.75),0)/5),0)*5</f>
        <v>510</v>
      </c>
      <c r="P169" s="11" t="n">
        <f aca="false">J169-ROUND(J169*0.05,0)</f>
        <v>180</v>
      </c>
      <c r="Q169" s="11" t="n">
        <f aca="false">K169-ROUND(K169*0.05,0)</f>
        <v>150</v>
      </c>
      <c r="R169" s="11" t="n">
        <f aca="false">L169-ROUND(L169*0.05,0)</f>
        <v>214</v>
      </c>
      <c r="S169" s="11" t="n">
        <f aca="false">M169-ROUND(M169*0.05,0)</f>
        <v>242</v>
      </c>
      <c r="T169" s="11" t="n">
        <f aca="false">N169-ROUND(N169*0.05,0)</f>
        <v>432</v>
      </c>
      <c r="U169" s="11" t="n">
        <f aca="false">O169-ROUND(O169*0.05,0)</f>
        <v>484</v>
      </c>
    </row>
    <row r="170" customFormat="false" ht="14.25" hidden="false" customHeight="false" outlineLevel="0" collapsed="false">
      <c r="A170" s="28"/>
      <c r="B170" s="29" t="s">
        <v>45</v>
      </c>
      <c r="C170" s="30" t="n">
        <v>528</v>
      </c>
      <c r="D170" s="10" t="n">
        <f aca="false">IF(C170&lt;20,ROUND(20*(0.3366*1.1+0.05861*0.02),0),ROUND(C170*(0.3366*1.1+0.05861*0.02),0))</f>
        <v>196</v>
      </c>
      <c r="E170" s="10" t="n">
        <f aca="false">IF(C170&lt;20,ROUND(20*(0.2805*1.1+0.05861*0.02),0),ROUND(C170*(0.2805*1.1+0.05861*0.02),0))</f>
        <v>164</v>
      </c>
      <c r="F170" s="20" t="n">
        <f aca="false">IF(C170&lt;400,ROUND(400*(0.3366*1.1*1.6+0.05861*0.02),0),ROUND(C170*(0.3366*1.1*1.6+0.05861*0.02),0))</f>
        <v>313</v>
      </c>
      <c r="G170" s="20" t="n">
        <f aca="false">IF(C170&lt;400,ROUND(400*(0.3366*1.1*1.8+0.05861*0.02),0),ROUND(C170*(0.3366*1.1*1.8+0.05861*0.02),0))</f>
        <v>353</v>
      </c>
      <c r="H170" s="20" t="n">
        <f aca="false">IF(C170&lt;400,ROUND(400*(0.3366*1.1*3.2+0.05861*0.02),0),ROUND(C170*(0.3366*1.1*3.2+0.05861*0.02),0))</f>
        <v>626</v>
      </c>
      <c r="I170" s="20" t="n">
        <f aca="false">IF(C170&lt;400,ROUND(400*(0.3366*1.1*3.6+0.05861*0.02),0),ROUND(C170*(0.3366*1.1*3.6+0.05861*0.02),0))</f>
        <v>704</v>
      </c>
      <c r="J170" s="21" t="n">
        <f aca="false">D170</f>
        <v>196</v>
      </c>
      <c r="K170" s="21" t="n">
        <f aca="false">E170</f>
        <v>164</v>
      </c>
      <c r="L170" s="20" t="n">
        <f aca="false">ROUND((ROUND((F170*0.75),0)/5),0)*5</f>
        <v>235</v>
      </c>
      <c r="M170" s="20" t="n">
        <f aca="false">ROUND((ROUND((G170*0.75),0)/5),0)*5</f>
        <v>265</v>
      </c>
      <c r="N170" s="20" t="n">
        <f aca="false">ROUND((ROUND((H170*0.75),0)/5),0)*5</f>
        <v>470</v>
      </c>
      <c r="O170" s="20" t="n">
        <f aca="false">ROUND((ROUND((I170*0.75),0)/5),0)*5</f>
        <v>530</v>
      </c>
      <c r="P170" s="11" t="n">
        <f aca="false">J170-ROUND(J170*0.05,0)</f>
        <v>186</v>
      </c>
      <c r="Q170" s="11" t="n">
        <f aca="false">K170-ROUND(K170*0.05,0)</f>
        <v>156</v>
      </c>
      <c r="R170" s="11" t="n">
        <f aca="false">L170-ROUND(L170*0.05,0)</f>
        <v>223</v>
      </c>
      <c r="S170" s="11" t="n">
        <f aca="false">M170-ROUND(M170*0.05,0)</f>
        <v>252</v>
      </c>
      <c r="T170" s="11" t="n">
        <f aca="false">N170-ROUND(N170*0.05,0)</f>
        <v>446</v>
      </c>
      <c r="U170" s="11" t="n">
        <f aca="false">O170-ROUND(O170*0.05,0)</f>
        <v>503</v>
      </c>
    </row>
    <row r="171" customFormat="false" ht="14.25" hidden="false" customHeight="false" outlineLevel="0" collapsed="false">
      <c r="A171" s="28"/>
      <c r="B171" s="29" t="s">
        <v>46</v>
      </c>
      <c r="C171" s="30" t="n">
        <v>551</v>
      </c>
      <c r="D171" s="10" t="n">
        <f aca="false">IF(C171&lt;20,ROUND(20*(0.3366*1.1+0.05861*0.02),0),ROUND(C171*(0.3366*1.1+0.05861*0.02),0))</f>
        <v>205</v>
      </c>
      <c r="E171" s="10" t="n">
        <f aca="false">IF(C171&lt;20,ROUND(20*(0.2805*1.1+0.05861*0.02),0),ROUND(C171*(0.2805*1.1+0.05861*0.02),0))</f>
        <v>171</v>
      </c>
      <c r="F171" s="20" t="n">
        <f aca="false">IF(C171&lt;400,ROUND(400*(0.3366*1.1*1.6+0.05861*0.02),0),ROUND(C171*(0.3366*1.1*1.6+0.05861*0.02),0))</f>
        <v>327</v>
      </c>
      <c r="G171" s="20" t="n">
        <f aca="false">IF(C171&lt;400,ROUND(400*(0.3366*1.1*1.8+0.05861*0.02),0),ROUND(C171*(0.3366*1.1*1.8+0.05861*0.02),0))</f>
        <v>368</v>
      </c>
      <c r="H171" s="20" t="n">
        <f aca="false">IF(C171&lt;400,ROUND(400*(0.3366*1.1*3.2+0.05861*0.02),0),ROUND(C171*(0.3366*1.1*3.2+0.05861*0.02),0))</f>
        <v>653</v>
      </c>
      <c r="I171" s="20" t="n">
        <f aca="false">IF(C171&lt;400,ROUND(400*(0.3366*1.1*3.6+0.05861*0.02),0),ROUND(C171*(0.3366*1.1*3.6+0.05861*0.02),0))</f>
        <v>735</v>
      </c>
      <c r="J171" s="21" t="n">
        <f aca="false">D171</f>
        <v>205</v>
      </c>
      <c r="K171" s="21" t="n">
        <f aca="false">E171</f>
        <v>171</v>
      </c>
      <c r="L171" s="20" t="n">
        <f aca="false">ROUND((ROUND((F171*0.75),0)/5),0)*5</f>
        <v>245</v>
      </c>
      <c r="M171" s="20" t="n">
        <f aca="false">ROUND((ROUND((G171*0.75),0)/5),0)*5</f>
        <v>275</v>
      </c>
      <c r="N171" s="20" t="n">
        <f aca="false">ROUND((ROUND((H171*0.75),0)/5),0)*5</f>
        <v>490</v>
      </c>
      <c r="O171" s="20" t="n">
        <f aca="false">ROUND((ROUND((I171*0.75),0)/5),0)*5</f>
        <v>550</v>
      </c>
      <c r="P171" s="11" t="n">
        <f aca="false">J171-ROUND(J171*0.05,0)</f>
        <v>195</v>
      </c>
      <c r="Q171" s="11" t="n">
        <f aca="false">K171-ROUND(K171*0.05,0)</f>
        <v>162</v>
      </c>
      <c r="R171" s="11" t="n">
        <f aca="false">L171-ROUND(L171*0.05,0)</f>
        <v>233</v>
      </c>
      <c r="S171" s="11" t="n">
        <f aca="false">M171-ROUND(M171*0.05,0)</f>
        <v>261</v>
      </c>
      <c r="T171" s="11" t="n">
        <f aca="false">N171-ROUND(N171*0.05,0)</f>
        <v>465</v>
      </c>
      <c r="U171" s="11" t="n">
        <f aca="false">O171-ROUND(O171*0.05,0)</f>
        <v>522</v>
      </c>
    </row>
    <row r="172" customFormat="false" ht="14.25" hidden="false" customHeight="false" outlineLevel="0" collapsed="false">
      <c r="A172" s="28"/>
      <c r="B172" s="29" t="s">
        <v>47</v>
      </c>
      <c r="C172" s="30" t="n">
        <v>569</v>
      </c>
      <c r="D172" s="10" t="n">
        <f aca="false">IF(C172&lt;20,ROUND(20*(0.3366*1.1+0.05861*0.02),0),ROUND(C172*(0.3366*1.1+0.05861*0.02),0))</f>
        <v>211</v>
      </c>
      <c r="E172" s="10" t="n">
        <f aca="false">IF(C172&lt;20,ROUND(20*(0.2805*1.1+0.05861*0.02),0),ROUND(C172*(0.2805*1.1+0.05861*0.02),0))</f>
        <v>176</v>
      </c>
      <c r="F172" s="20" t="n">
        <f aca="false">IF(C172&lt;400,ROUND(400*(0.3366*1.1*1.6+0.05861*0.02),0),ROUND(C172*(0.3366*1.1*1.6+0.05861*0.02),0))</f>
        <v>338</v>
      </c>
      <c r="G172" s="20" t="n">
        <f aca="false">IF(C172&lt;400,ROUND(400*(0.3366*1.1*1.8+0.05861*0.02),0),ROUND(C172*(0.3366*1.1*1.8+0.05861*0.02),0))</f>
        <v>380</v>
      </c>
      <c r="H172" s="20" t="n">
        <f aca="false">IF(C172&lt;400,ROUND(400*(0.3366*1.1*3.2+0.05861*0.02),0),ROUND(C172*(0.3366*1.1*3.2+0.05861*0.02),0))</f>
        <v>675</v>
      </c>
      <c r="I172" s="20" t="n">
        <f aca="false">IF(C172&lt;400,ROUND(400*(0.3366*1.1*3.6+0.05861*0.02),0),ROUND(C172*(0.3366*1.1*3.6+0.05861*0.02),0))</f>
        <v>759</v>
      </c>
      <c r="J172" s="21" t="n">
        <f aca="false">D172</f>
        <v>211</v>
      </c>
      <c r="K172" s="21" t="n">
        <f aca="false">E172</f>
        <v>176</v>
      </c>
      <c r="L172" s="20" t="n">
        <f aca="false">ROUND((ROUND((F172*0.75),0)/5),0)*5</f>
        <v>255</v>
      </c>
      <c r="M172" s="20" t="n">
        <f aca="false">ROUND((ROUND((G172*0.75),0)/5),0)*5</f>
        <v>285</v>
      </c>
      <c r="N172" s="20" t="n">
        <f aca="false">ROUND((ROUND((H172*0.75),0)/5),0)*5</f>
        <v>505</v>
      </c>
      <c r="O172" s="20" t="n">
        <f aca="false">ROUND((ROUND((I172*0.75),0)/5),0)*5</f>
        <v>570</v>
      </c>
      <c r="P172" s="11" t="n">
        <f aca="false">J172-ROUND(J172*0.05,0)</f>
        <v>200</v>
      </c>
      <c r="Q172" s="11" t="n">
        <f aca="false">K172-ROUND(K172*0.05,0)</f>
        <v>167</v>
      </c>
      <c r="R172" s="11" t="n">
        <f aca="false">L172-ROUND(L172*0.05,0)</f>
        <v>242</v>
      </c>
      <c r="S172" s="11" t="n">
        <f aca="false">M172-ROUND(M172*0.05,0)</f>
        <v>271</v>
      </c>
      <c r="T172" s="11" t="n">
        <f aca="false">N172-ROUND(N172*0.05,0)</f>
        <v>480</v>
      </c>
      <c r="U172" s="11" t="n">
        <f aca="false">O172-ROUND(O172*0.05,0)</f>
        <v>541</v>
      </c>
    </row>
    <row r="173" customFormat="false" ht="14.25" hidden="false" customHeight="false" outlineLevel="0" collapsed="false">
      <c r="A173" s="28"/>
      <c r="B173" s="29" t="s">
        <v>48</v>
      </c>
      <c r="C173" s="30" t="n">
        <v>586</v>
      </c>
      <c r="D173" s="10" t="n">
        <f aca="false">IF(C173&lt;20,ROUND(20*(0.3366*1.1+0.05861*0.02),0),ROUND(C173*(0.3366*1.1+0.05861*0.02),0))</f>
        <v>218</v>
      </c>
      <c r="E173" s="10" t="n">
        <f aca="false">IF(C173&lt;20,ROUND(20*(0.2805*1.1+0.05861*0.02),0),ROUND(C173*(0.2805*1.1+0.05861*0.02),0))</f>
        <v>181</v>
      </c>
      <c r="F173" s="20" t="n">
        <f aca="false">IF(C173&lt;400,ROUND(400*(0.3366*1.1*1.6+0.05861*0.02),0),ROUND(C173*(0.3366*1.1*1.6+0.05861*0.02),0))</f>
        <v>348</v>
      </c>
      <c r="G173" s="20" t="n">
        <f aca="false">IF(C173&lt;400,ROUND(400*(0.3366*1.1*1.8+0.05861*0.02),0),ROUND(C173*(0.3366*1.1*1.8+0.05861*0.02),0))</f>
        <v>391</v>
      </c>
      <c r="H173" s="20" t="n">
        <f aca="false">IF(C173&lt;400,ROUND(400*(0.3366*1.1*3.2+0.05861*0.02),0),ROUND(C173*(0.3366*1.1*3.2+0.05861*0.02),0))</f>
        <v>695</v>
      </c>
      <c r="I173" s="20" t="n">
        <f aca="false">IF(C173&lt;400,ROUND(400*(0.3366*1.1*3.6+0.05861*0.02),0),ROUND(C173*(0.3366*1.1*3.6+0.05861*0.02),0))</f>
        <v>782</v>
      </c>
      <c r="J173" s="21" t="n">
        <f aca="false">D173</f>
        <v>218</v>
      </c>
      <c r="K173" s="21" t="n">
        <f aca="false">E173</f>
        <v>181</v>
      </c>
      <c r="L173" s="20" t="n">
        <f aca="false">ROUND((ROUND((F173*0.75),0)/5),0)*5</f>
        <v>260</v>
      </c>
      <c r="M173" s="20" t="n">
        <f aca="false">ROUND((ROUND((G173*0.75),0)/5),0)*5</f>
        <v>295</v>
      </c>
      <c r="N173" s="20" t="n">
        <f aca="false">ROUND((ROUND((H173*0.75),0)/5),0)*5</f>
        <v>520</v>
      </c>
      <c r="O173" s="20" t="n">
        <f aca="false">ROUND((ROUND((I173*0.75),0)/5),0)*5</f>
        <v>585</v>
      </c>
      <c r="P173" s="11" t="n">
        <f aca="false">J173-ROUND(J173*0.05,0)</f>
        <v>207</v>
      </c>
      <c r="Q173" s="11" t="n">
        <f aca="false">K173-ROUND(K173*0.05,0)</f>
        <v>172</v>
      </c>
      <c r="R173" s="11" t="n">
        <f aca="false">L173-ROUND(L173*0.05,0)</f>
        <v>247</v>
      </c>
      <c r="S173" s="11" t="n">
        <f aca="false">M173-ROUND(M173*0.05,0)</f>
        <v>280</v>
      </c>
      <c r="T173" s="11" t="n">
        <f aca="false">N173-ROUND(N173*0.05,0)</f>
        <v>494</v>
      </c>
      <c r="U173" s="11" t="n">
        <f aca="false">O173-ROUND(O173*0.05,0)</f>
        <v>556</v>
      </c>
    </row>
    <row r="174" customFormat="false" ht="14.25" hidden="false" customHeight="false" outlineLevel="0" collapsed="false">
      <c r="A174" s="28"/>
      <c r="B174" s="29" t="s">
        <v>49</v>
      </c>
      <c r="C174" s="30" t="n">
        <v>604</v>
      </c>
      <c r="D174" s="10" t="n">
        <f aca="false">IF(C174&lt;20,ROUND(20*(0.3366*1.1+0.05861*0.02),0),ROUND(C174*(0.3366*1.1+0.05861*0.02),0))</f>
        <v>224</v>
      </c>
      <c r="E174" s="10" t="n">
        <f aca="false">IF(C174&lt;20,ROUND(20*(0.2805*1.1+0.05861*0.02),0),ROUND(C174*(0.2805*1.1+0.05861*0.02),0))</f>
        <v>187</v>
      </c>
      <c r="F174" s="20" t="n">
        <f aca="false">IF(C174&lt;400,ROUND(400*(0.3366*1.1*1.6+0.05861*0.02),0),ROUND(C174*(0.3366*1.1*1.6+0.05861*0.02),0))</f>
        <v>359</v>
      </c>
      <c r="G174" s="20" t="n">
        <f aca="false">IF(C174&lt;400,ROUND(400*(0.3366*1.1*1.8+0.05861*0.02),0),ROUND(C174*(0.3366*1.1*1.8+0.05861*0.02),0))</f>
        <v>403</v>
      </c>
      <c r="H174" s="20" t="n">
        <f aca="false">IF(C174&lt;400,ROUND(400*(0.3366*1.1*3.2+0.05861*0.02),0),ROUND(C174*(0.3366*1.1*3.2+0.05861*0.02),0))</f>
        <v>716</v>
      </c>
      <c r="I174" s="20" t="n">
        <f aca="false">IF(C174&lt;400,ROUND(400*(0.3366*1.1*3.6+0.05861*0.02),0),ROUND(C174*(0.3366*1.1*3.6+0.05861*0.02),0))</f>
        <v>806</v>
      </c>
      <c r="J174" s="21" t="n">
        <f aca="false">D174</f>
        <v>224</v>
      </c>
      <c r="K174" s="21" t="n">
        <f aca="false">E174</f>
        <v>187</v>
      </c>
      <c r="L174" s="20" t="n">
        <f aca="false">ROUND((ROUND((F174*0.75),0)/5),0)*5</f>
        <v>270</v>
      </c>
      <c r="M174" s="20" t="n">
        <f aca="false">ROUND((ROUND((G174*0.75),0)/5),0)*5</f>
        <v>300</v>
      </c>
      <c r="N174" s="20" t="n">
        <f aca="false">ROUND((ROUND((H174*0.75),0)/5),0)*5</f>
        <v>535</v>
      </c>
      <c r="O174" s="20" t="n">
        <f aca="false">ROUND((ROUND((I174*0.75),0)/5),0)*5</f>
        <v>605</v>
      </c>
      <c r="P174" s="11" t="n">
        <f aca="false">J174-ROUND(J174*0.05,0)</f>
        <v>213</v>
      </c>
      <c r="Q174" s="11" t="n">
        <f aca="false">K174-ROUND(K174*0.05,0)</f>
        <v>178</v>
      </c>
      <c r="R174" s="11" t="n">
        <f aca="false">L174-ROUND(L174*0.05,0)</f>
        <v>256</v>
      </c>
      <c r="S174" s="11" t="n">
        <f aca="false">M174-ROUND(M174*0.05,0)</f>
        <v>285</v>
      </c>
      <c r="T174" s="11" t="n">
        <f aca="false">N174-ROUND(N174*0.05,0)</f>
        <v>508</v>
      </c>
      <c r="U174" s="11" t="n">
        <f aca="false">O174-ROUND(O174*0.05,0)</f>
        <v>575</v>
      </c>
    </row>
    <row r="175" customFormat="false" ht="14.25" hidden="false" customHeight="false" outlineLevel="0" collapsed="false">
      <c r="A175" s="28"/>
      <c r="B175" s="29" t="s">
        <v>50</v>
      </c>
      <c r="C175" s="30" t="n">
        <v>627</v>
      </c>
      <c r="D175" s="10" t="n">
        <f aca="false">IF(C175&lt;20,ROUND(20*(0.3366*1.1+0.05861*0.02),0),ROUND(C175*(0.3366*1.1+0.05861*0.02),0))</f>
        <v>233</v>
      </c>
      <c r="E175" s="10" t="n">
        <f aca="false">IF(C175&lt;20,ROUND(20*(0.2805*1.1+0.05861*0.02),0),ROUND(C175*(0.2805*1.1+0.05861*0.02),0))</f>
        <v>194</v>
      </c>
      <c r="F175" s="20" t="n">
        <f aca="false">IF(C175&lt;400,ROUND(400*(0.3366*1.1*1.6+0.05861*0.02),0),ROUND(C175*(0.3366*1.1*1.6+0.05861*0.02),0))</f>
        <v>372</v>
      </c>
      <c r="G175" s="20" t="n">
        <f aca="false">IF(C175&lt;400,ROUND(400*(0.3366*1.1*1.8+0.05861*0.02),0),ROUND(C175*(0.3366*1.1*1.8+0.05861*0.02),0))</f>
        <v>419</v>
      </c>
      <c r="H175" s="20" t="n">
        <f aca="false">IF(C175&lt;400,ROUND(400*(0.3366*1.1*3.2+0.05861*0.02),0),ROUND(C175*(0.3366*1.1*3.2+0.05861*0.02),0))</f>
        <v>744</v>
      </c>
      <c r="I175" s="20" t="n">
        <f aca="false">IF(C175&lt;400,ROUND(400*(0.3366*1.1*3.6+0.05861*0.02),0),ROUND(C175*(0.3366*1.1*3.6+0.05861*0.02),0))</f>
        <v>836</v>
      </c>
      <c r="J175" s="21" t="n">
        <f aca="false">D175</f>
        <v>233</v>
      </c>
      <c r="K175" s="21" t="n">
        <f aca="false">E175</f>
        <v>194</v>
      </c>
      <c r="L175" s="20" t="n">
        <f aca="false">ROUND((ROUND((F175*0.75),0)/5),0)*5</f>
        <v>280</v>
      </c>
      <c r="M175" s="20" t="n">
        <f aca="false">ROUND((ROUND((G175*0.75),0)/5),0)*5</f>
        <v>315</v>
      </c>
      <c r="N175" s="20" t="n">
        <f aca="false">ROUND((ROUND((H175*0.75),0)/5),0)*5</f>
        <v>560</v>
      </c>
      <c r="O175" s="20" t="n">
        <f aca="false">ROUND((ROUND((I175*0.75),0)/5),0)*5</f>
        <v>625</v>
      </c>
      <c r="P175" s="11" t="n">
        <f aca="false">J175-ROUND(J175*0.05,0)</f>
        <v>221</v>
      </c>
      <c r="Q175" s="11" t="n">
        <f aca="false">K175-ROUND(K175*0.05,0)</f>
        <v>184</v>
      </c>
      <c r="R175" s="11" t="n">
        <f aca="false">L175-ROUND(L175*0.05,0)</f>
        <v>266</v>
      </c>
      <c r="S175" s="11" t="n">
        <f aca="false">M175-ROUND(M175*0.05,0)</f>
        <v>299</v>
      </c>
      <c r="T175" s="11" t="n">
        <f aca="false">N175-ROUND(N175*0.05,0)</f>
        <v>532</v>
      </c>
      <c r="U175" s="11" t="n">
        <f aca="false">O175-ROUND(O175*0.05,0)</f>
        <v>594</v>
      </c>
    </row>
    <row r="176" customFormat="false" ht="14.25" hidden="false" customHeight="false" outlineLevel="0" collapsed="false">
      <c r="A176" s="28"/>
      <c r="B176" s="29" t="s">
        <v>51</v>
      </c>
      <c r="C176" s="30" t="n">
        <v>650</v>
      </c>
      <c r="D176" s="10" t="n">
        <f aca="false">IF(C176&lt;20,ROUND(20*(0.3366*1.1+0.05861*0.02),0),ROUND(C176*(0.3366*1.1+0.05861*0.02),0))</f>
        <v>241</v>
      </c>
      <c r="E176" s="10" t="n">
        <f aca="false">IF(C176&lt;20,ROUND(20*(0.2805*1.1+0.05861*0.02),0),ROUND(C176*(0.2805*1.1+0.05861*0.02),0))</f>
        <v>201</v>
      </c>
      <c r="F176" s="20" t="n">
        <f aca="false">IF(C176&lt;400,ROUND(400*(0.3366*1.1*1.6+0.05861*0.02),0),ROUND(C176*(0.3366*1.1*1.6+0.05861*0.02),0))</f>
        <v>386</v>
      </c>
      <c r="G176" s="20" t="n">
        <f aca="false">IF(C176&lt;400,ROUND(400*(0.3366*1.1*1.8+0.05861*0.02),0),ROUND(C176*(0.3366*1.1*1.8+0.05861*0.02),0))</f>
        <v>434</v>
      </c>
      <c r="H176" s="20" t="n">
        <f aca="false">IF(C176&lt;400,ROUND(400*(0.3366*1.1*3.2+0.05861*0.02),0),ROUND(C176*(0.3366*1.1*3.2+0.05861*0.02),0))</f>
        <v>771</v>
      </c>
      <c r="I176" s="20" t="n">
        <f aca="false">IF(C176&lt;400,ROUND(400*(0.3366*1.1*3.6+0.05861*0.02),0),ROUND(C176*(0.3366*1.1*3.6+0.05861*0.02),0))</f>
        <v>867</v>
      </c>
      <c r="J176" s="21" t="n">
        <f aca="false">D176</f>
        <v>241</v>
      </c>
      <c r="K176" s="21" t="n">
        <f aca="false">E176</f>
        <v>201</v>
      </c>
      <c r="L176" s="20" t="n">
        <f aca="false">ROUND((ROUND((F176*0.75),0)/5),0)*5</f>
        <v>290</v>
      </c>
      <c r="M176" s="20" t="n">
        <f aca="false">ROUND((ROUND((G176*0.75),0)/5),0)*5</f>
        <v>325</v>
      </c>
      <c r="N176" s="20" t="n">
        <f aca="false">ROUND((ROUND((H176*0.75),0)/5),0)*5</f>
        <v>580</v>
      </c>
      <c r="O176" s="20" t="n">
        <f aca="false">ROUND((ROUND((I176*0.75),0)/5),0)*5</f>
        <v>650</v>
      </c>
      <c r="P176" s="11" t="n">
        <f aca="false">J176-ROUND(J176*0.05,0)</f>
        <v>229</v>
      </c>
      <c r="Q176" s="11" t="n">
        <f aca="false">K176-ROUND(K176*0.05,0)</f>
        <v>191</v>
      </c>
      <c r="R176" s="11" t="n">
        <f aca="false">L176-ROUND(L176*0.05,0)</f>
        <v>275</v>
      </c>
      <c r="S176" s="11" t="n">
        <f aca="false">M176-ROUND(M176*0.05,0)</f>
        <v>309</v>
      </c>
      <c r="T176" s="11" t="n">
        <f aca="false">N176-ROUND(N176*0.05,0)</f>
        <v>551</v>
      </c>
      <c r="U176" s="11" t="n">
        <f aca="false">O176-ROUND(O176*0.05,0)</f>
        <v>617</v>
      </c>
    </row>
    <row r="177" customFormat="false" ht="14.25" hidden="false" customHeight="false" outlineLevel="0" collapsed="false">
      <c r="A177" s="28"/>
      <c r="B177" s="29" t="s">
        <v>52</v>
      </c>
      <c r="C177" s="30" t="n">
        <v>674</v>
      </c>
      <c r="D177" s="10" t="n">
        <f aca="false">IF(C177&lt;20,ROUND(20*(0.3366*1.1+0.05861*0.02),0),ROUND(C177*(0.3366*1.1+0.05861*0.02),0))</f>
        <v>250</v>
      </c>
      <c r="E177" s="10" t="n">
        <f aca="false">IF(C177&lt;20,ROUND(20*(0.2805*1.1+0.05861*0.02),0),ROUND(C177*(0.2805*1.1+0.05861*0.02),0))</f>
        <v>209</v>
      </c>
      <c r="F177" s="20" t="n">
        <f aca="false">IF(C177&lt;400,ROUND(400*(0.3366*1.1*1.6+0.05861*0.02),0),ROUND(C177*(0.3366*1.1*1.6+0.05861*0.02),0))</f>
        <v>400</v>
      </c>
      <c r="G177" s="20" t="n">
        <f aca="false">IF(C177&lt;400,ROUND(400*(0.3366*1.1*1.8+0.05861*0.02),0),ROUND(C177*(0.3366*1.1*1.8+0.05861*0.02),0))</f>
        <v>450</v>
      </c>
      <c r="H177" s="20" t="n">
        <f aca="false">IF(C177&lt;400,ROUND(400*(0.3366*1.1*3.2+0.05861*0.02),0),ROUND(C177*(0.3366*1.1*3.2+0.05861*0.02),0))</f>
        <v>799</v>
      </c>
      <c r="I177" s="20" t="n">
        <f aca="false">IF(C177&lt;400,ROUND(400*(0.3366*1.1*3.6+0.05861*0.02),0),ROUND(C177*(0.3366*1.1*3.6+0.05861*0.02),0))</f>
        <v>899</v>
      </c>
      <c r="J177" s="21" t="n">
        <f aca="false">D177</f>
        <v>250</v>
      </c>
      <c r="K177" s="21" t="n">
        <f aca="false">E177</f>
        <v>209</v>
      </c>
      <c r="L177" s="20" t="n">
        <f aca="false">ROUND((ROUND((F177*0.75),0)/5),0)*5</f>
        <v>300</v>
      </c>
      <c r="M177" s="20" t="n">
        <f aca="false">ROUND((ROUND((G177*0.75),0)/5),0)*5</f>
        <v>340</v>
      </c>
      <c r="N177" s="20" t="n">
        <f aca="false">ROUND((ROUND((H177*0.75),0)/5),0)*5</f>
        <v>600</v>
      </c>
      <c r="O177" s="20" t="n">
        <f aca="false">ROUND((ROUND((I177*0.75),0)/5),0)*5</f>
        <v>675</v>
      </c>
      <c r="P177" s="11" t="n">
        <f aca="false">J177-ROUND(J177*0.05,0)</f>
        <v>237</v>
      </c>
      <c r="Q177" s="11" t="n">
        <f aca="false">K177-ROUND(K177*0.05,0)</f>
        <v>199</v>
      </c>
      <c r="R177" s="11" t="n">
        <f aca="false">L177-ROUND(L177*0.05,0)</f>
        <v>285</v>
      </c>
      <c r="S177" s="11" t="n">
        <f aca="false">M177-ROUND(M177*0.05,0)</f>
        <v>323</v>
      </c>
      <c r="T177" s="11" t="n">
        <f aca="false">N177-ROUND(N177*0.05,0)</f>
        <v>570</v>
      </c>
      <c r="U177" s="11" t="n">
        <f aca="false">O177-ROUND(O177*0.05,0)</f>
        <v>641</v>
      </c>
    </row>
    <row r="178" customFormat="false" ht="14.25" hidden="false" customHeight="false" outlineLevel="0" collapsed="false">
      <c r="A178" s="28"/>
      <c r="B178" s="29" t="s">
        <v>53</v>
      </c>
      <c r="C178" s="30" t="n">
        <v>697</v>
      </c>
      <c r="D178" s="10" t="n">
        <f aca="false">IF(C178&lt;20,ROUND(20*(0.3366*1.1+0.05861*0.02),0),ROUND(C178*(0.3366*1.1+0.05861*0.02),0))</f>
        <v>259</v>
      </c>
      <c r="E178" s="10" t="n">
        <f aca="false">IF(C178&lt;20,ROUND(20*(0.2805*1.1+0.05861*0.02),0),ROUND(C178*(0.2805*1.1+0.05861*0.02),0))</f>
        <v>216</v>
      </c>
      <c r="F178" s="20" t="n">
        <f aca="false">IF(C178&lt;400,ROUND(400*(0.3366*1.1*1.6+0.05861*0.02),0),ROUND(C178*(0.3366*1.1*1.6+0.05861*0.02),0))</f>
        <v>414</v>
      </c>
      <c r="G178" s="20" t="n">
        <f aca="false">IF(C178&lt;400,ROUND(400*(0.3366*1.1*1.8+0.05861*0.02),0),ROUND(C178*(0.3366*1.1*1.8+0.05861*0.02),0))</f>
        <v>465</v>
      </c>
      <c r="H178" s="20" t="n">
        <f aca="false">IF(C178&lt;400,ROUND(400*(0.3366*1.1*3.2+0.05861*0.02),0),ROUND(C178*(0.3366*1.1*3.2+0.05861*0.02),0))</f>
        <v>827</v>
      </c>
      <c r="I178" s="20" t="n">
        <f aca="false">IF(C178&lt;400,ROUND(400*(0.3366*1.1*3.6+0.05861*0.02),0),ROUND(C178*(0.3366*1.1*3.6+0.05861*0.02),0))</f>
        <v>930</v>
      </c>
      <c r="J178" s="31" t="n">
        <f aca="false">D178</f>
        <v>259</v>
      </c>
      <c r="K178" s="31" t="n">
        <f aca="false">E178</f>
        <v>216</v>
      </c>
      <c r="L178" s="20" t="n">
        <f aca="false">ROUND((ROUND((F178*0.75),0)/5),0)*5</f>
        <v>310</v>
      </c>
      <c r="M178" s="20" t="n">
        <f aca="false">ROUND((ROUND((G178*0.75),0)/5),0)*5</f>
        <v>350</v>
      </c>
      <c r="N178" s="20" t="n">
        <f aca="false">ROUND((ROUND((H178*0.75),0)/5),0)*5</f>
        <v>620</v>
      </c>
      <c r="O178" s="20" t="n">
        <f aca="false">ROUND((ROUND((I178*0.75),0)/5),0)*5</f>
        <v>700</v>
      </c>
      <c r="P178" s="11" t="n">
        <f aca="false">J178-ROUND(J178*0.05,0)</f>
        <v>246</v>
      </c>
      <c r="Q178" s="11" t="n">
        <f aca="false">K178-ROUND(K178*0.05,0)</f>
        <v>205</v>
      </c>
      <c r="R178" s="11" t="n">
        <f aca="false">L178-ROUND(L178*0.05,0)</f>
        <v>294</v>
      </c>
      <c r="S178" s="11" t="n">
        <f aca="false">M178-ROUND(M178*0.05,0)</f>
        <v>332</v>
      </c>
      <c r="T178" s="11" t="n">
        <f aca="false">N178-ROUND(N178*0.05,0)</f>
        <v>589</v>
      </c>
      <c r="U178" s="11" t="n">
        <f aca="false">O178-ROUND(O178*0.05,0)</f>
        <v>665</v>
      </c>
    </row>
    <row r="179" customFormat="false" ht="14.25" hidden="false" customHeight="false" outlineLevel="0" collapsed="false">
      <c r="A179" s="28"/>
      <c r="B179" s="29" t="s">
        <v>54</v>
      </c>
      <c r="C179" s="30" t="n">
        <v>720</v>
      </c>
      <c r="D179" s="10" t="n">
        <f aca="false">IF(C179&lt;20,ROUND(20*(0.3366*1.1+0.05861*0.02),0),ROUND(C179*(0.3366*1.1+0.05861*0.02),0))</f>
        <v>267</v>
      </c>
      <c r="E179" s="10" t="n">
        <f aca="false">IF(C179&lt;20,ROUND(20*(0.2805*1.1+0.05861*0.02),0),ROUND(C179*(0.2805*1.1+0.05861*0.02),0))</f>
        <v>223</v>
      </c>
      <c r="F179" s="20" t="n">
        <f aca="false">IF(C179&lt;400,ROUND(400*(0.3366*1.1*1.6+0.05861*0.02),0),ROUND(C179*(0.3366*1.1*1.6+0.05861*0.02),0))</f>
        <v>427</v>
      </c>
      <c r="G179" s="20" t="n">
        <f aca="false">IF(C179&lt;400,ROUND(400*(0.3366*1.1*1.8+0.05861*0.02),0),ROUND(C179*(0.3366*1.1*1.8+0.05861*0.02),0))</f>
        <v>481</v>
      </c>
      <c r="H179" s="20" t="n">
        <f aca="false">IF(C179&lt;400,ROUND(400*(0.3366*1.1*3.2+0.05861*0.02),0),ROUND(C179*(0.3366*1.1*3.2+0.05861*0.02),0))</f>
        <v>854</v>
      </c>
      <c r="I179" s="20" t="n">
        <f aca="false">IF(C179&lt;400,ROUND(400*(0.3366*1.1*3.6+0.05861*0.02),0),ROUND(C179*(0.3366*1.1*3.6+0.05861*0.02),0))</f>
        <v>961</v>
      </c>
      <c r="J179" s="31" t="n">
        <f aca="false">D179</f>
        <v>267</v>
      </c>
      <c r="K179" s="31" t="n">
        <f aca="false">E179</f>
        <v>223</v>
      </c>
      <c r="L179" s="20" t="n">
        <f aca="false">ROUND((ROUND((F179*0.75),0)/5),0)*5</f>
        <v>320</v>
      </c>
      <c r="M179" s="20" t="n">
        <f aca="false">ROUND((ROUND((G179*0.75),0)/5),0)*5</f>
        <v>360</v>
      </c>
      <c r="N179" s="20" t="n">
        <f aca="false">ROUND((ROUND((H179*0.75),0)/5),0)*5</f>
        <v>640</v>
      </c>
      <c r="O179" s="20" t="n">
        <f aca="false">ROUND((ROUND((I179*0.75),0)/5),0)*5</f>
        <v>720</v>
      </c>
      <c r="P179" s="11" t="n">
        <f aca="false">J179-ROUND(J179*0.05,0)</f>
        <v>254</v>
      </c>
      <c r="Q179" s="11" t="n">
        <f aca="false">K179-ROUND(K179*0.05,0)</f>
        <v>212</v>
      </c>
      <c r="R179" s="11" t="n">
        <f aca="false">L179-ROUND(L179*0.05,0)</f>
        <v>304</v>
      </c>
      <c r="S179" s="11" t="n">
        <f aca="false">M179-ROUND(M179*0.05,0)</f>
        <v>342</v>
      </c>
      <c r="T179" s="11" t="n">
        <f aca="false">N179-ROUND(N179*0.05,0)</f>
        <v>608</v>
      </c>
      <c r="U179" s="11" t="n">
        <f aca="false">O179-ROUND(O179*0.05,0)</f>
        <v>684</v>
      </c>
    </row>
    <row r="180" customFormat="false" ht="14.25" hidden="false" customHeight="false" outlineLevel="0" collapsed="false">
      <c r="A180" s="28"/>
      <c r="B180" s="29" t="s">
        <v>55</v>
      </c>
      <c r="C180" s="30" t="n">
        <v>754</v>
      </c>
      <c r="D180" s="10" t="n">
        <f aca="false">IF(C180&lt;20,ROUND(20*(0.3366*1.1+0.05861*0.02),0),ROUND(C180*(0.3366*1.1+0.05861*0.02),0))</f>
        <v>280</v>
      </c>
      <c r="E180" s="10" t="n">
        <f aca="false">IF(C180&lt;20,ROUND(20*(0.2805*1.1+0.05861*0.02),0),ROUND(C180*(0.2805*1.1+0.05861*0.02),0))</f>
        <v>234</v>
      </c>
      <c r="F180" s="20" t="n">
        <f aca="false">IF(C180&lt;400,ROUND(400*(0.3366*1.1*1.6+0.05861*0.02),0),ROUND(C180*(0.3366*1.1*1.6+0.05861*0.02),0))</f>
        <v>448</v>
      </c>
      <c r="G180" s="20" t="n">
        <f aca="false">IF(C180&lt;400,ROUND(400*(0.3366*1.1*1.8+0.05861*0.02),0),ROUND(C180*(0.3366*1.1*1.8+0.05861*0.02),0))</f>
        <v>503</v>
      </c>
      <c r="H180" s="20" t="n">
        <f aca="false">IF(C180&lt;400,ROUND(400*(0.3366*1.1*3.2+0.05861*0.02),0),ROUND(C180*(0.3366*1.1*3.2+0.05861*0.02),0))</f>
        <v>894</v>
      </c>
      <c r="I180" s="20" t="n">
        <f aca="false">IF(C180&lt;400,ROUND(400*(0.3366*1.1*3.6+0.05861*0.02),0),ROUND(C180*(0.3366*1.1*3.6+0.05861*0.02),0))</f>
        <v>1006</v>
      </c>
      <c r="J180" s="31" t="n">
        <f aca="false">D180</f>
        <v>280</v>
      </c>
      <c r="K180" s="31" t="n">
        <f aca="false">E180</f>
        <v>234</v>
      </c>
      <c r="L180" s="20" t="n">
        <f aca="false">ROUND((ROUND((F180*0.75),0)/5),0)*5</f>
        <v>335</v>
      </c>
      <c r="M180" s="20" t="n">
        <f aca="false">ROUND((ROUND((G180*0.75),0)/5),0)*5</f>
        <v>375</v>
      </c>
      <c r="N180" s="20" t="n">
        <f aca="false">ROUND((ROUND((H180*0.75),0)/5),0)*5</f>
        <v>670</v>
      </c>
      <c r="O180" s="20" t="n">
        <f aca="false">ROUND((ROUND((I180*0.75),0)/5),0)*5</f>
        <v>755</v>
      </c>
      <c r="P180" s="11" t="n">
        <f aca="false">J180-ROUND(J180*0.05,0)</f>
        <v>266</v>
      </c>
      <c r="Q180" s="11" t="n">
        <f aca="false">K180-ROUND(K180*0.05,0)</f>
        <v>222</v>
      </c>
      <c r="R180" s="11" t="n">
        <f aca="false">L180-ROUND(L180*0.05,0)</f>
        <v>318</v>
      </c>
      <c r="S180" s="11" t="n">
        <f aca="false">M180-ROUND(M180*0.05,0)</f>
        <v>356</v>
      </c>
      <c r="T180" s="11" t="n">
        <f aca="false">N180-ROUND(N180*0.05,0)</f>
        <v>636</v>
      </c>
      <c r="U180" s="11" t="n">
        <f aca="false">O180-ROUND(O180*0.05,0)</f>
        <v>717</v>
      </c>
    </row>
    <row r="181" customFormat="false" ht="14.25" hidden="false" customHeight="false" outlineLevel="0" collapsed="false">
      <c r="A181" s="28"/>
      <c r="B181" s="29" t="s">
        <v>56</v>
      </c>
      <c r="C181" s="30" t="n">
        <v>788</v>
      </c>
      <c r="D181" s="10" t="n">
        <f aca="false">IF(C181&lt;20,ROUND(20*(0.3366*1.1+0.05861*0.02),0),ROUND(C181*(0.3366*1.1+0.05861*0.02),0))</f>
        <v>293</v>
      </c>
      <c r="E181" s="10" t="n">
        <f aca="false">IF(C181&lt;20,ROUND(20*(0.2805*1.1+0.05861*0.02),0),ROUND(C181*(0.2805*1.1+0.05861*0.02),0))</f>
        <v>244</v>
      </c>
      <c r="F181" s="20" t="n">
        <f aca="false">IF(C181&lt;400,ROUND(400*(0.3366*1.1*1.6+0.05861*0.02),0),ROUND(C181*(0.3366*1.1*1.6+0.05861*0.02),0))</f>
        <v>468</v>
      </c>
      <c r="G181" s="20" t="n">
        <f aca="false">IF(C181&lt;400,ROUND(400*(0.3366*1.1*1.8+0.05861*0.02),0),ROUND(C181*(0.3366*1.1*1.8+0.05861*0.02),0))</f>
        <v>526</v>
      </c>
      <c r="H181" s="20" t="n">
        <f aca="false">IF(C181&lt;400,ROUND(400*(0.3366*1.1*3.2+0.05861*0.02),0),ROUND(C181*(0.3366*1.1*3.2+0.05861*0.02),0))</f>
        <v>935</v>
      </c>
      <c r="I181" s="20" t="n">
        <f aca="false">IF(C181&lt;400,ROUND(400*(0.3366*1.1*3.6+0.05861*0.02),0),ROUND(C181*(0.3366*1.1*3.6+0.05861*0.02),0))</f>
        <v>1051</v>
      </c>
      <c r="J181" s="31" t="n">
        <f aca="false">D181</f>
        <v>293</v>
      </c>
      <c r="K181" s="31" t="n">
        <f aca="false">E181</f>
        <v>244</v>
      </c>
      <c r="L181" s="20" t="n">
        <f aca="false">ROUND((ROUND((F181*0.75),0)/5),0)*5</f>
        <v>350</v>
      </c>
      <c r="M181" s="20" t="n">
        <f aca="false">ROUND((ROUND((G181*0.75),0)/5),0)*5</f>
        <v>395</v>
      </c>
      <c r="N181" s="20" t="n">
        <f aca="false">ROUND((ROUND((H181*0.75),0)/5),0)*5</f>
        <v>700</v>
      </c>
      <c r="O181" s="20" t="n">
        <f aca="false">ROUND((ROUND((I181*0.75),0)/5),0)*5</f>
        <v>790</v>
      </c>
      <c r="P181" s="11" t="n">
        <f aca="false">J181-ROUND(J181*0.05,0)</f>
        <v>278</v>
      </c>
      <c r="Q181" s="11" t="n">
        <f aca="false">K181-ROUND(K181*0.05,0)</f>
        <v>232</v>
      </c>
      <c r="R181" s="11" t="n">
        <f aca="false">L181-ROUND(L181*0.05,0)</f>
        <v>332</v>
      </c>
      <c r="S181" s="11" t="n">
        <f aca="false">M181-ROUND(M181*0.05,0)</f>
        <v>375</v>
      </c>
      <c r="T181" s="11" t="n">
        <f aca="false">N181-ROUND(N181*0.05,0)</f>
        <v>665</v>
      </c>
      <c r="U181" s="11" t="n">
        <f aca="false">O181-ROUND(O181*0.05,0)</f>
        <v>750</v>
      </c>
    </row>
    <row r="182" customFormat="false" ht="14.25" hidden="false" customHeight="false" outlineLevel="0" collapsed="false">
      <c r="A182" s="28"/>
      <c r="B182" s="22" t="s">
        <v>57</v>
      </c>
      <c r="C182" s="23" t="n">
        <v>821</v>
      </c>
      <c r="D182" s="11" t="n">
        <f aca="false">IF(C182&lt;20,ROUND(20*(0.3366*1.1+0.05861*0.02),0),ROUND(C182*(0.3366*1.1+0.05861*0.02),0))</f>
        <v>305</v>
      </c>
      <c r="E182" s="11" t="n">
        <f aca="false">IF(C182&lt;20,ROUND(20*(0.2805*1.1+0.05861*0.02),0),ROUND(C182*(0.2805*1.1+0.05861*0.02),0))</f>
        <v>254</v>
      </c>
      <c r="F182" s="24" t="n">
        <f aca="false">IF(C182&lt;400,ROUND(400*(0.3366*1.1*1.6+0.05861*0.02),0),ROUND(C182*(0.3366*1.1*1.6+0.05861*0.02),0))</f>
        <v>487</v>
      </c>
      <c r="G182" s="24" t="n">
        <f aca="false">IF(C182&lt;400,ROUND(400*(0.3366*1.1*1.8+0.05861*0.02),0),ROUND(C182*(0.3366*1.1*1.8+0.05861*0.02),0))</f>
        <v>548</v>
      </c>
      <c r="H182" s="24" t="n">
        <f aca="false">IF(C182&lt;400,ROUND(400*(0.3366*1.1*3.2+0.05861*0.02),0),ROUND(C182*(0.3366*1.1*3.2+0.05861*0.02),0))</f>
        <v>974</v>
      </c>
      <c r="I182" s="24" t="n">
        <f aca="false">IF(C182&lt;400,ROUND(400*(0.3366*1.1*3.6+0.05861*0.02),0),ROUND(C182*(0.3366*1.1*3.6+0.05861*0.02),0))</f>
        <v>1095</v>
      </c>
      <c r="J182" s="24" t="n">
        <f aca="false">D182</f>
        <v>305</v>
      </c>
      <c r="K182" s="24" t="n">
        <f aca="false">E182</f>
        <v>254</v>
      </c>
      <c r="L182" s="24" t="n">
        <f aca="false">ROUND((ROUND((F182*0.75),0)/5),0)*5</f>
        <v>365</v>
      </c>
      <c r="M182" s="24" t="n">
        <f aca="false">ROUND((ROUND((G182*0.75),0)/5),0)*5</f>
        <v>410</v>
      </c>
      <c r="N182" s="24" t="n">
        <f aca="false">ROUND((ROUND((H182*0.75),0)/5),0)*5</f>
        <v>730</v>
      </c>
      <c r="O182" s="24" t="n">
        <f aca="false">ROUND((ROUND((I182*0.75),0)/5),0)*5</f>
        <v>820</v>
      </c>
      <c r="P182" s="11" t="n">
        <f aca="false">J182-ROUND(J182*0.05,0)</f>
        <v>290</v>
      </c>
      <c r="Q182" s="11" t="n">
        <f aca="false">K182-ROUND(K182*0.05,0)</f>
        <v>241</v>
      </c>
      <c r="R182" s="11" t="n">
        <f aca="false">L182-ROUND(L182*0.05,0)</f>
        <v>347</v>
      </c>
      <c r="S182" s="11" t="n">
        <f aca="false">M182-ROUND(M182*0.05,0)</f>
        <v>389</v>
      </c>
      <c r="T182" s="11" t="n">
        <f aca="false">N182-ROUND(N182*0.05,0)</f>
        <v>693</v>
      </c>
      <c r="U182" s="11" t="n">
        <f aca="false">O182-ROUND(O182*0.05,0)</f>
        <v>779</v>
      </c>
    </row>
    <row r="183" customFormat="false" ht="14.25" hidden="false" customHeight="false" outlineLevel="0" collapsed="false">
      <c r="A183" s="28"/>
      <c r="B183" s="29" t="s">
        <v>58</v>
      </c>
      <c r="C183" s="30" t="n">
        <v>874</v>
      </c>
      <c r="D183" s="10" t="n">
        <f aca="false">IF(C183&lt;20,ROUND(20*(0.3366*1.1+0.05861*0.02),0),ROUND(C183*(0.3366*1.1+0.05861*0.02),0))</f>
        <v>325</v>
      </c>
      <c r="E183" s="10" t="n">
        <f aca="false">IF(C183&lt;20,ROUND(20*(0.2805*1.1+0.05861*0.02),0),ROUND(C183*(0.2805*1.1+0.05861*0.02),0))</f>
        <v>271</v>
      </c>
      <c r="F183" s="20" t="n">
        <f aca="false">IF(C183&lt;400,ROUND(400*(0.3366*1.1*1.6+0.05861*0.02),0),ROUND(C183*(0.3366*1.1*1.6+0.05861*0.02),0))</f>
        <v>519</v>
      </c>
      <c r="G183" s="20" t="n">
        <f aca="false">IF(C183&lt;400,ROUND(400*(0.3366*1.1*1.8+0.05861*0.02),0),ROUND(C183*(0.3366*1.1*1.8+0.05861*0.02),0))</f>
        <v>584</v>
      </c>
      <c r="H183" s="20" t="n">
        <f aca="false">IF(C183&lt;400,ROUND(400*(0.3366*1.1*3.2+0.05861*0.02),0),ROUND(C183*(0.3366*1.1*3.2+0.05861*0.02),0))</f>
        <v>1037</v>
      </c>
      <c r="I183" s="20" t="n">
        <f aca="false">IF(C183&lt;400,ROUND(400*(0.3366*1.1*3.6+0.05861*0.02),0),ROUND(C183*(0.3366*1.1*3.6+0.05861*0.02),0))</f>
        <v>1166</v>
      </c>
      <c r="J183" s="31" t="n">
        <f aca="false">D183</f>
        <v>325</v>
      </c>
      <c r="K183" s="31" t="n">
        <f aca="false">E183</f>
        <v>271</v>
      </c>
      <c r="L183" s="20" t="n">
        <f aca="false">ROUND((ROUND((F183*0.75),0)/5),0)*5</f>
        <v>390</v>
      </c>
      <c r="M183" s="20" t="n">
        <f aca="false">ROUND((ROUND((G183*0.75),0)/5),0)*5</f>
        <v>440</v>
      </c>
      <c r="N183" s="20" t="n">
        <f aca="false">ROUND((ROUND((H183*0.75),0)/5),0)*5</f>
        <v>780</v>
      </c>
      <c r="O183" s="20" t="n">
        <f aca="false">ROUND((ROUND((I183*0.75),0)/5),0)*5</f>
        <v>875</v>
      </c>
      <c r="P183" s="11" t="n">
        <f aca="false">J183-ROUND(J183*0.05,0)</f>
        <v>309</v>
      </c>
      <c r="Q183" s="11" t="n">
        <f aca="false">K183-ROUND(K183*0.05,0)</f>
        <v>257</v>
      </c>
      <c r="R183" s="11" t="n">
        <f aca="false">L183-ROUND(L183*0.05,0)</f>
        <v>370</v>
      </c>
      <c r="S183" s="11" t="n">
        <f aca="false">M183-ROUND(M183*0.05,0)</f>
        <v>418</v>
      </c>
      <c r="T183" s="11" t="n">
        <f aca="false">N183-ROUND(N183*0.05,0)</f>
        <v>741</v>
      </c>
      <c r="U183" s="11" t="n">
        <f aca="false">O183-ROUND(O183*0.05,0)</f>
        <v>831</v>
      </c>
    </row>
    <row r="184" customFormat="false" ht="14.25" hidden="false" customHeight="false" outlineLevel="0" collapsed="false">
      <c r="A184" s="28"/>
      <c r="B184" s="29" t="s">
        <v>59</v>
      </c>
      <c r="C184" s="30" t="n">
        <v>906</v>
      </c>
      <c r="D184" s="10" t="n">
        <f aca="false">IF(C184&lt;20,ROUND(20*(0.3366*1.1+0.05861*0.02),0),ROUND(C184*(0.3366*1.1+0.05861*0.02),0))</f>
        <v>337</v>
      </c>
      <c r="E184" s="10" t="n">
        <f aca="false">IF(C184&lt;20,ROUND(20*(0.2805*1.1+0.05861*0.02),0),ROUND(C184*(0.2805*1.1+0.05861*0.02),0))</f>
        <v>281</v>
      </c>
      <c r="F184" s="20" t="n">
        <f aca="false">IF(C184&lt;400,ROUND(400*(0.3366*1.1*1.6+0.05861*0.02),0),ROUND(C184*(0.3366*1.1*1.6+0.05861*0.02),0))</f>
        <v>538</v>
      </c>
      <c r="G184" s="20" t="n">
        <f aca="false">IF(C184&lt;400,ROUND(400*(0.3366*1.1*1.8+0.05861*0.02),0),ROUND(C184*(0.3366*1.1*1.8+0.05861*0.02),0))</f>
        <v>605</v>
      </c>
      <c r="H184" s="20" t="n">
        <f aca="false">IF(C184&lt;400,ROUND(400*(0.3366*1.1*3.2+0.05861*0.02),0),ROUND(C184*(0.3366*1.1*3.2+0.05861*0.02),0))</f>
        <v>1075</v>
      </c>
      <c r="I184" s="20" t="n">
        <f aca="false">IF(C184&lt;400,ROUND(400*(0.3366*1.1*3.6+0.05861*0.02),0),ROUND(C184*(0.3366*1.1*3.6+0.05861*0.02),0))</f>
        <v>1209</v>
      </c>
      <c r="J184" s="31" t="n">
        <f aca="false">D184</f>
        <v>337</v>
      </c>
      <c r="K184" s="31" t="n">
        <f aca="false">E184</f>
        <v>281</v>
      </c>
      <c r="L184" s="20" t="n">
        <f aca="false">ROUND((ROUND((F184*0.75),0)/5),0)*5</f>
        <v>405</v>
      </c>
      <c r="M184" s="20" t="n">
        <f aca="false">ROUND((ROUND((G184*0.75),0)/5),0)*5</f>
        <v>455</v>
      </c>
      <c r="N184" s="20" t="n">
        <f aca="false">ROUND((ROUND((H184*0.75),0)/5),0)*5</f>
        <v>805</v>
      </c>
      <c r="O184" s="20" t="n">
        <f aca="false">ROUND((ROUND((I184*0.75),0)/5),0)*5</f>
        <v>905</v>
      </c>
      <c r="P184" s="11" t="n">
        <f aca="false">J184-ROUND(J184*0.05,0)</f>
        <v>320</v>
      </c>
      <c r="Q184" s="11" t="n">
        <f aca="false">K184-ROUND(K184*0.05,0)</f>
        <v>267</v>
      </c>
      <c r="R184" s="11" t="n">
        <f aca="false">L184-ROUND(L184*0.05,0)</f>
        <v>385</v>
      </c>
      <c r="S184" s="11" t="n">
        <f aca="false">M184-ROUND(M184*0.05,0)</f>
        <v>432</v>
      </c>
      <c r="T184" s="11" t="n">
        <f aca="false">N184-ROUND(N184*0.05,0)</f>
        <v>765</v>
      </c>
      <c r="U184" s="11" t="n">
        <f aca="false">O184-ROUND(O184*0.05,0)</f>
        <v>860</v>
      </c>
    </row>
    <row r="185" customFormat="false" ht="14.25" hidden="false" customHeight="false" outlineLevel="0" collapsed="false">
      <c r="A185" s="28"/>
      <c r="B185" s="29" t="s">
        <v>60</v>
      </c>
      <c r="C185" s="30" t="n">
        <v>934</v>
      </c>
      <c r="D185" s="10" t="n">
        <f aca="false">IF(C185&lt;20,ROUND(20*(0.3366*1.1+0.05861*0.02),0),ROUND(C185*(0.3366*1.1+0.05861*0.02),0))</f>
        <v>347</v>
      </c>
      <c r="E185" s="10" t="n">
        <f aca="false">IF(C185&lt;20,ROUND(20*(0.2805*1.1+0.05861*0.02),0),ROUND(C185*(0.2805*1.1+0.05861*0.02),0))</f>
        <v>289</v>
      </c>
      <c r="F185" s="20" t="n">
        <f aca="false">IF(C185&lt;400,ROUND(400*(0.3366*1.1*1.6+0.05861*0.02),0),ROUND(C185*(0.3366*1.1*1.6+0.05861*0.02),0))</f>
        <v>554</v>
      </c>
      <c r="G185" s="20" t="n">
        <f aca="false">IF(C185&lt;400,ROUND(400*(0.3366*1.1*1.8+0.05861*0.02),0),ROUND(C185*(0.3366*1.1*1.8+0.05861*0.02),0))</f>
        <v>624</v>
      </c>
      <c r="H185" s="20" t="n">
        <f aca="false">IF(C185&lt;400,ROUND(400*(0.3366*1.1*3.2+0.05861*0.02),0),ROUND(C185*(0.3366*1.1*3.2+0.05861*0.02),0))</f>
        <v>1108</v>
      </c>
      <c r="I185" s="20" t="n">
        <f aca="false">IF(C185&lt;400,ROUND(400*(0.3366*1.1*3.6+0.05861*0.02),0),ROUND(C185*(0.3366*1.1*3.6+0.05861*0.02),0))</f>
        <v>1246</v>
      </c>
      <c r="J185" s="31" t="n">
        <f aca="false">D185</f>
        <v>347</v>
      </c>
      <c r="K185" s="31" t="n">
        <f aca="false">E185</f>
        <v>289</v>
      </c>
      <c r="L185" s="20" t="n">
        <f aca="false">ROUND((ROUND((F185*0.75),0)/5),0)*5</f>
        <v>415</v>
      </c>
      <c r="M185" s="20" t="n">
        <f aca="false">ROUND((ROUND((G185*0.75),0)/5),0)*5</f>
        <v>470</v>
      </c>
      <c r="N185" s="20" t="n">
        <f aca="false">ROUND((ROUND((H185*0.75),0)/5),0)*5</f>
        <v>830</v>
      </c>
      <c r="O185" s="20" t="n">
        <f aca="false">ROUND((ROUND((I185*0.75),0)/5),0)*5</f>
        <v>935</v>
      </c>
      <c r="P185" s="11" t="n">
        <f aca="false">J185-ROUND(J185*0.05,0)</f>
        <v>330</v>
      </c>
      <c r="Q185" s="11" t="n">
        <f aca="false">K185-ROUND(K185*0.05,0)</f>
        <v>275</v>
      </c>
      <c r="R185" s="11" t="n">
        <f aca="false">L185-ROUND(L185*0.05,0)</f>
        <v>394</v>
      </c>
      <c r="S185" s="11" t="n">
        <f aca="false">M185-ROUND(M185*0.05,0)</f>
        <v>446</v>
      </c>
      <c r="T185" s="11" t="n">
        <f aca="false">N185-ROUND(N185*0.05,0)</f>
        <v>788</v>
      </c>
      <c r="U185" s="11" t="n">
        <f aca="false">O185-ROUND(O185*0.05,0)</f>
        <v>888</v>
      </c>
    </row>
    <row r="186" customFormat="false" ht="14.25" hidden="false" customHeight="false" outlineLevel="0" collapsed="false">
      <c r="A186" s="28"/>
      <c r="B186" s="29" t="s">
        <v>15</v>
      </c>
      <c r="C186" s="30" t="n">
        <v>970</v>
      </c>
      <c r="D186" s="10" t="n">
        <f aca="false">IF(C186&lt;20,ROUND(20*(0.3366*1.1+0.05861*0.02),0),ROUND(C186*(0.3366*1.1+0.05861*0.02),0))</f>
        <v>360</v>
      </c>
      <c r="E186" s="10" t="n">
        <f aca="false">IF(C186&lt;20,ROUND(20*(0.2805*1.1+0.05861*0.02),0),ROUND(C186*(0.2805*1.1+0.05861*0.02),0))</f>
        <v>300</v>
      </c>
      <c r="F186" s="20" t="n">
        <f aca="false">IF(C186&lt;400,ROUND(400*(0.3366*1.1*1.6+0.05861*0.02),0),ROUND(C186*(0.3366*1.1*1.6+0.05861*0.02),0))</f>
        <v>576</v>
      </c>
      <c r="G186" s="20" t="n">
        <f aca="false">IF(C186&lt;400,ROUND(400*(0.3366*1.1*1.8+0.05861*0.02),0),ROUND(C186*(0.3366*1.1*1.8+0.05861*0.02),0))</f>
        <v>648</v>
      </c>
      <c r="H186" s="20" t="n">
        <f aca="false">IF(C186&lt;400,ROUND(400*(0.3366*1.1*3.2+0.05861*0.02),0),ROUND(C186*(0.3366*1.1*3.2+0.05861*0.02),0))</f>
        <v>1150</v>
      </c>
      <c r="I186" s="20" t="n">
        <f aca="false">IF(C186&lt;400,ROUND(400*(0.3366*1.1*3.6+0.05861*0.02),0),ROUND(C186*(0.3366*1.1*3.6+0.05861*0.02),0))</f>
        <v>1294</v>
      </c>
      <c r="J186" s="31" t="n">
        <f aca="false">D186</f>
        <v>360</v>
      </c>
      <c r="K186" s="31" t="n">
        <f aca="false">E186</f>
        <v>300</v>
      </c>
      <c r="L186" s="20" t="n">
        <f aca="false">ROUND((ROUND((F186*0.75),0)/5),0)*5</f>
        <v>430</v>
      </c>
      <c r="M186" s="20" t="n">
        <f aca="false">ROUND((ROUND((G186*0.75),0)/5),0)*5</f>
        <v>485</v>
      </c>
      <c r="N186" s="20" t="n">
        <f aca="false">ROUND((ROUND((H186*0.75),0)/5),0)*5</f>
        <v>865</v>
      </c>
      <c r="O186" s="20" t="n">
        <f aca="false">ROUND((ROUND((I186*0.75),0)/5),0)*5</f>
        <v>970</v>
      </c>
      <c r="P186" s="11" t="n">
        <f aca="false">J186-ROUND(J186*0.05,0)</f>
        <v>342</v>
      </c>
      <c r="Q186" s="11" t="n">
        <f aca="false">K186-ROUND(K186*0.05,0)</f>
        <v>285</v>
      </c>
      <c r="R186" s="11" t="n">
        <f aca="false">L186-ROUND(L186*0.05,0)</f>
        <v>408</v>
      </c>
      <c r="S186" s="11" t="n">
        <f aca="false">M186-ROUND(M186*0.05,0)</f>
        <v>461</v>
      </c>
      <c r="T186" s="11" t="n">
        <f aca="false">N186-ROUND(N186*0.05,0)</f>
        <v>822</v>
      </c>
      <c r="U186" s="11" t="n">
        <f aca="false">O186-ROUND(O186*0.05,0)</f>
        <v>921</v>
      </c>
    </row>
    <row r="187" customFormat="false" ht="14.25" hidden="false" customHeight="false" outlineLevel="0" collapsed="false">
      <c r="A187" s="28"/>
      <c r="B187" s="13" t="s">
        <v>16</v>
      </c>
      <c r="C187" s="18" t="n">
        <v>1010</v>
      </c>
      <c r="D187" s="10" t="n">
        <f aca="false">IF(C187&lt;20,ROUND(20*(0.3366*1.1+0.05861*0.02),0),ROUND(C187*(0.3366*1.1+0.05861*0.02),0))</f>
        <v>375</v>
      </c>
      <c r="E187" s="10" t="n">
        <f aca="false">IF(C187&lt;20,ROUND(20*(0.2805*1.1+0.05861*0.02),0),ROUND(C187*(0.2805*1.1+0.05861*0.02),0))</f>
        <v>313</v>
      </c>
      <c r="F187" s="20" t="n">
        <f aca="false">IF(C187&lt;400,ROUND(400*(0.3366*1.1*1.6+0.05861*0.02),0),ROUND(C187*(0.3366*1.1*1.6+0.05861*0.02),0))</f>
        <v>600</v>
      </c>
      <c r="G187" s="20" t="n">
        <f aca="false">IF(C187&lt;400,ROUND(400*(0.3366*1.1*1.8+0.05861*0.02),0),ROUND(C187*(0.3366*1.1*1.8+0.05861*0.02),0))</f>
        <v>674</v>
      </c>
      <c r="H187" s="20" t="n">
        <f aca="false">IF(C187&lt;400,ROUND(400*(0.3366*1.1*3.2+0.05861*0.02),0),ROUND(C187*(0.3366*1.1*3.2+0.05861*0.02),0))</f>
        <v>1198</v>
      </c>
      <c r="I187" s="20" t="n">
        <f aca="false">IF(C187&lt;400,ROUND(400*(0.3366*1.1*3.6+0.05861*0.02),0),ROUND(C187*(0.3366*1.1*3.6+0.05861*0.02),0))</f>
        <v>1347</v>
      </c>
      <c r="J187" s="31" t="n">
        <f aca="false">D187</f>
        <v>375</v>
      </c>
      <c r="K187" s="31" t="n">
        <f aca="false">E187</f>
        <v>313</v>
      </c>
      <c r="L187" s="20" t="n">
        <f aca="false">ROUND((ROUND((F187*0.75),0)/5),0)*5</f>
        <v>450</v>
      </c>
      <c r="M187" s="20" t="n">
        <f aca="false">ROUND((ROUND((G187*0.75),0)/5),0)*5</f>
        <v>505</v>
      </c>
      <c r="N187" s="20" t="n">
        <f aca="false">ROUND((ROUND((H187*0.75),0)/5),0)*5</f>
        <v>900</v>
      </c>
      <c r="O187" s="20" t="n">
        <f aca="false">ROUND((ROUND((I187*0.75),0)/5),0)*5</f>
        <v>1010</v>
      </c>
      <c r="P187" s="11" t="n">
        <f aca="false">J187-ROUND(J187*0.05,0)</f>
        <v>356</v>
      </c>
      <c r="Q187" s="11" t="n">
        <f aca="false">K187-ROUND(K187*0.05,0)</f>
        <v>297</v>
      </c>
      <c r="R187" s="11" t="n">
        <f aca="false">L187-ROUND(L187*0.05,0)</f>
        <v>427</v>
      </c>
      <c r="S187" s="11" t="n">
        <f aca="false">M187-ROUND(M187*0.05,0)</f>
        <v>480</v>
      </c>
      <c r="T187" s="11" t="n">
        <f aca="false">N187-ROUND(N187*0.05,0)</f>
        <v>855</v>
      </c>
      <c r="U187" s="11" t="n">
        <f aca="false">O187-ROUND(O187*0.05,0)</f>
        <v>959</v>
      </c>
    </row>
    <row r="188" customFormat="false" ht="14.25" hidden="false" customHeight="false" outlineLevel="0" collapsed="false">
      <c r="A188" s="28"/>
      <c r="B188" s="13" t="s">
        <v>17</v>
      </c>
      <c r="C188" s="18" t="n">
        <v>1021</v>
      </c>
      <c r="D188" s="10" t="n">
        <f aca="false">IF(C188&lt;20,ROUND(20*(0.3366*1.1+0.05861*0.02),0),ROUND(C188*(0.3366*1.1+0.05861*0.02),0))</f>
        <v>379</v>
      </c>
      <c r="E188" s="10" t="n">
        <f aca="false">IF(C188&lt;20,ROUND(20*(0.2805*1.1+0.05861*0.02),0),ROUND(C188*(0.2805*1.1+0.05861*0.02),0))</f>
        <v>316</v>
      </c>
      <c r="F188" s="20" t="n">
        <f aca="false">IF(C188&lt;400,ROUND(400*(0.3366*1.1*1.6+0.05861*0.02),0),ROUND(C188*(0.3366*1.1*1.6+0.05861*0.02),0))</f>
        <v>606</v>
      </c>
      <c r="G188" s="20" t="n">
        <f aca="false">IF(C188&lt;400,ROUND(400*(0.3366*1.1*1.8+0.05861*0.02),0),ROUND(C188*(0.3366*1.1*1.8+0.05861*0.02),0))</f>
        <v>682</v>
      </c>
      <c r="H188" s="20" t="n">
        <f aca="false">IF(C188&lt;400,ROUND(400*(0.3366*1.1*3.2+0.05861*0.02),0),ROUND(C188*(0.3366*1.1*3.2+0.05861*0.02),0))</f>
        <v>1211</v>
      </c>
      <c r="I188" s="20" t="n">
        <f aca="false">IF(C188&lt;400,ROUND(400*(0.3366*1.1*3.6+0.05861*0.02),0),ROUND(C188*(0.3366*1.1*3.6+0.05861*0.02),0))</f>
        <v>1362</v>
      </c>
      <c r="J188" s="31" t="n">
        <f aca="false">D188</f>
        <v>379</v>
      </c>
      <c r="K188" s="31" t="n">
        <f aca="false">E188</f>
        <v>316</v>
      </c>
      <c r="L188" s="20" t="n">
        <f aca="false">ROUND((ROUND((F188*0.75),0)/5),0)*5</f>
        <v>455</v>
      </c>
      <c r="M188" s="20" t="n">
        <f aca="false">ROUND((ROUND((G188*0.75),0)/5),0)*5</f>
        <v>510</v>
      </c>
      <c r="N188" s="20" t="n">
        <f aca="false">ROUND((ROUND((H188*0.75),0)/5),0)*5</f>
        <v>910</v>
      </c>
      <c r="O188" s="20" t="n">
        <f aca="false">ROUND((ROUND((I188*0.75),0)/5),0)*5</f>
        <v>1020</v>
      </c>
      <c r="P188" s="11" t="n">
        <f aca="false">J188-ROUND(J188*0.05,0)</f>
        <v>360</v>
      </c>
      <c r="Q188" s="11" t="n">
        <f aca="false">K188-ROUND(K188*0.05,0)</f>
        <v>300</v>
      </c>
      <c r="R188" s="11" t="n">
        <f aca="false">L188-ROUND(L188*0.05,0)</f>
        <v>432</v>
      </c>
      <c r="S188" s="11" t="n">
        <f aca="false">M188-ROUND(M188*0.05,0)</f>
        <v>484</v>
      </c>
      <c r="T188" s="11" t="n">
        <f aca="false">N188-ROUND(N188*0.05,0)</f>
        <v>864</v>
      </c>
      <c r="U188" s="11" t="n">
        <f aca="false">O188-ROUND(O188*0.05,0)</f>
        <v>969</v>
      </c>
    </row>
    <row r="189" customFormat="false" ht="14.25" hidden="false" customHeight="false" outlineLevel="0" collapsed="false">
      <c r="A189" s="28"/>
      <c r="B189" s="13" t="s">
        <v>18</v>
      </c>
      <c r="C189" s="18" t="n">
        <v>1042</v>
      </c>
      <c r="D189" s="10" t="n">
        <f aca="false">IF(C189&lt;20,ROUND(20*(0.3366*1.1+0.05861*0.02),0),ROUND(C189*(0.3366*1.1+0.05861*0.02),0))</f>
        <v>387</v>
      </c>
      <c r="E189" s="10" t="n">
        <f aca="false">IF(C189&lt;20,ROUND(20*(0.2805*1.1+0.05861*0.02),0),ROUND(C189*(0.2805*1.1+0.05861*0.02),0))</f>
        <v>323</v>
      </c>
      <c r="F189" s="20" t="n">
        <f aca="false">IF(C189&lt;400,ROUND(400*(0.3366*1.1*1.6+0.05861*0.02),0),ROUND(C189*(0.3366*1.1*1.6+0.05861*0.02),0))</f>
        <v>619</v>
      </c>
      <c r="G189" s="20" t="n">
        <f aca="false">IF(C189&lt;400,ROUND(400*(0.3366*1.1*1.8+0.05861*0.02),0),ROUND(C189*(0.3366*1.1*1.8+0.05861*0.02),0))</f>
        <v>696</v>
      </c>
      <c r="H189" s="20" t="n">
        <f aca="false">IF(C189&lt;400,ROUND(400*(0.3366*1.1*3.2+0.05861*0.02),0),ROUND(C189*(0.3366*1.1*3.2+0.05861*0.02),0))</f>
        <v>1236</v>
      </c>
      <c r="I189" s="20" t="n">
        <f aca="false">IF(C189&lt;400,ROUND(400*(0.3366*1.1*3.6+0.05861*0.02),0),ROUND(C189*(0.3366*1.1*3.6+0.05861*0.02),0))</f>
        <v>1390</v>
      </c>
      <c r="J189" s="31" t="n">
        <f aca="false">D189</f>
        <v>387</v>
      </c>
      <c r="K189" s="31" t="n">
        <f aca="false">E189</f>
        <v>323</v>
      </c>
      <c r="L189" s="20" t="n">
        <f aca="false">ROUND((ROUND((F189*0.75),0)/5),0)*5</f>
        <v>465</v>
      </c>
      <c r="M189" s="20" t="n">
        <f aca="false">ROUND((ROUND((G189*0.75),0)/5),0)*5</f>
        <v>520</v>
      </c>
      <c r="N189" s="20" t="n">
        <f aca="false">ROUND((ROUND((H189*0.75),0)/5),0)*5</f>
        <v>925</v>
      </c>
      <c r="O189" s="20" t="n">
        <f aca="false">ROUND((ROUND((I189*0.75),0)/5),0)*5</f>
        <v>1045</v>
      </c>
      <c r="P189" s="11" t="n">
        <f aca="false">J189-ROUND(J189*0.05,0)</f>
        <v>368</v>
      </c>
      <c r="Q189" s="11" t="n">
        <f aca="false">K189-ROUND(K189*0.05,0)</f>
        <v>307</v>
      </c>
      <c r="R189" s="11" t="n">
        <f aca="false">L189-ROUND(L189*0.05,0)</f>
        <v>442</v>
      </c>
      <c r="S189" s="11" t="n">
        <f aca="false">M189-ROUND(M189*0.05,0)</f>
        <v>494</v>
      </c>
      <c r="T189" s="11" t="n">
        <f aca="false">N189-ROUND(N189*0.05,0)</f>
        <v>879</v>
      </c>
      <c r="U189" s="11" t="n">
        <f aca="false">O189-ROUND(O189*0.05,0)</f>
        <v>993</v>
      </c>
    </row>
    <row r="190" customFormat="false" ht="14.25" hidden="false" customHeight="false" outlineLevel="0" collapsed="false">
      <c r="A190" s="28"/>
      <c r="B190" s="13" t="s">
        <v>19</v>
      </c>
      <c r="C190" s="18" t="n">
        <v>1070</v>
      </c>
      <c r="D190" s="10" t="n">
        <f aca="false">IF(C190&lt;20,ROUND(20*(0.3366*1.1+0.05861*0.02),0),ROUND(C190*(0.3366*1.1+0.05861*0.02),0))</f>
        <v>397</v>
      </c>
      <c r="E190" s="10" t="n">
        <f aca="false">IF(C190&lt;20,ROUND(20*(0.2805*1.1+0.05861*0.02),0),ROUND(C190*(0.2805*1.1+0.05861*0.02),0))</f>
        <v>331</v>
      </c>
      <c r="F190" s="20" t="n">
        <f aca="false">IF(C190&lt;400,ROUND(400*(0.3366*1.1*1.6+0.05861*0.02),0),ROUND(C190*(0.3366*1.1*1.6+0.05861*0.02),0))</f>
        <v>635</v>
      </c>
      <c r="G190" s="20" t="n">
        <f aca="false">IF(C190&lt;400,ROUND(400*(0.3366*1.1*1.8+0.05861*0.02),0),ROUND(C190*(0.3366*1.1*1.8+0.05861*0.02),0))</f>
        <v>714</v>
      </c>
      <c r="H190" s="20" t="n">
        <f aca="false">IF(C190&lt;400,ROUND(400*(0.3366*1.1*3.2+0.05861*0.02),0),ROUND(C190*(0.3366*1.1*3.2+0.05861*0.02),0))</f>
        <v>1269</v>
      </c>
      <c r="I190" s="20" t="n">
        <f aca="false">IF(C190&lt;400,ROUND(400*(0.3366*1.1*3.6+0.05861*0.02),0),ROUND(C190*(0.3366*1.1*3.6+0.05861*0.02),0))</f>
        <v>1427</v>
      </c>
      <c r="J190" s="31" t="n">
        <f aca="false">D190</f>
        <v>397</v>
      </c>
      <c r="K190" s="31" t="n">
        <f aca="false">E190</f>
        <v>331</v>
      </c>
      <c r="L190" s="20" t="n">
        <f aca="false">ROUND((ROUND((F190*0.75),0)/5),0)*5</f>
        <v>475</v>
      </c>
      <c r="M190" s="20" t="n">
        <f aca="false">ROUND((ROUND((G190*0.75),0)/5),0)*5</f>
        <v>535</v>
      </c>
      <c r="N190" s="20" t="n">
        <f aca="false">ROUND((ROUND((H190*0.75),0)/5),0)*5</f>
        <v>950</v>
      </c>
      <c r="O190" s="20" t="n">
        <f aca="false">ROUND((ROUND((I190*0.75),0)/5),0)*5</f>
        <v>1070</v>
      </c>
      <c r="P190" s="11" t="n">
        <f aca="false">J190-ROUND(J190*0.05,0)</f>
        <v>377</v>
      </c>
      <c r="Q190" s="11" t="n">
        <f aca="false">K190-ROUND(K190*0.05,0)</f>
        <v>314</v>
      </c>
      <c r="R190" s="11" t="n">
        <f aca="false">L190-ROUND(L190*0.05,0)</f>
        <v>451</v>
      </c>
      <c r="S190" s="11" t="n">
        <f aca="false">M190-ROUND(M190*0.05,0)</f>
        <v>508</v>
      </c>
      <c r="T190" s="11" t="n">
        <f aca="false">N190-ROUND(N190*0.05,0)</f>
        <v>902</v>
      </c>
      <c r="U190" s="11" t="n">
        <f aca="false">O190-ROUND(O190*0.05,0)</f>
        <v>1016</v>
      </c>
    </row>
    <row r="191" customFormat="false" ht="14.25" hidden="false" customHeight="false" outlineLevel="0" collapsed="false">
      <c r="A191" s="28"/>
      <c r="B191" s="13" t="s">
        <v>20</v>
      </c>
      <c r="C191" s="18" t="n">
        <v>1087</v>
      </c>
      <c r="D191" s="10" t="n">
        <f aca="false">IF(C191&lt;20,ROUND(20*(0.3366*1.1+0.05861*0.02),0),ROUND(C191*(0.3366*1.1+0.05861*0.02),0))</f>
        <v>404</v>
      </c>
      <c r="E191" s="10" t="n">
        <f aca="false">IF(C191&lt;20,ROUND(20*(0.2805*1.1+0.05861*0.02),0),ROUND(C191*(0.2805*1.1+0.05861*0.02),0))</f>
        <v>337</v>
      </c>
      <c r="F191" s="20" t="n">
        <f aca="false">IF(C191&lt;400,ROUND(400*(0.3366*1.1*1.6+0.05861*0.02),0),ROUND(C191*(0.3366*1.1*1.6+0.05861*0.02),0))</f>
        <v>645</v>
      </c>
      <c r="G191" s="20" t="n">
        <f aca="false">IF(C191&lt;400,ROUND(400*(0.3366*1.1*1.8+0.05861*0.02),0),ROUND(C191*(0.3366*1.1*1.8+0.05861*0.02),0))</f>
        <v>726</v>
      </c>
      <c r="H191" s="20" t="n">
        <f aca="false">IF(C191&lt;400,ROUND(400*(0.3366*1.1*3.2+0.05861*0.02),0),ROUND(C191*(0.3366*1.1*3.2+0.05861*0.02),0))</f>
        <v>1289</v>
      </c>
      <c r="I191" s="20" t="n">
        <f aca="false">IF(C191&lt;400,ROUND(400*(0.3366*1.1*3.6+0.05861*0.02),0),ROUND(C191*(0.3366*1.1*3.6+0.05861*0.02),0))</f>
        <v>1450</v>
      </c>
      <c r="J191" s="31" t="n">
        <f aca="false">D191</f>
        <v>404</v>
      </c>
      <c r="K191" s="31" t="n">
        <f aca="false">E191</f>
        <v>337</v>
      </c>
      <c r="L191" s="20" t="n">
        <f aca="false">ROUND((ROUND((F191*0.75),0)/5),0)*5</f>
        <v>485</v>
      </c>
      <c r="M191" s="20" t="n">
        <f aca="false">ROUND((ROUND((G191*0.75),0)/5),0)*5</f>
        <v>545</v>
      </c>
      <c r="N191" s="20" t="n">
        <f aca="false">ROUND((ROUND((H191*0.75),0)/5),0)*5</f>
        <v>965</v>
      </c>
      <c r="O191" s="20" t="n">
        <f aca="false">ROUND((ROUND((I191*0.75),0)/5),0)*5</f>
        <v>1090</v>
      </c>
      <c r="P191" s="11" t="n">
        <f aca="false">J191-ROUND(J191*0.05,0)</f>
        <v>384</v>
      </c>
      <c r="Q191" s="11" t="n">
        <f aca="false">K191-ROUND(K191*0.05,0)</f>
        <v>320</v>
      </c>
      <c r="R191" s="11" t="n">
        <f aca="false">L191-ROUND(L191*0.05,0)</f>
        <v>461</v>
      </c>
      <c r="S191" s="11" t="n">
        <f aca="false">M191-ROUND(M191*0.05,0)</f>
        <v>518</v>
      </c>
      <c r="T191" s="11" t="n">
        <f aca="false">N191-ROUND(N191*0.05,0)</f>
        <v>917</v>
      </c>
      <c r="U191" s="11" t="n">
        <f aca="false">O191-ROUND(O191*0.05,0)</f>
        <v>1035</v>
      </c>
    </row>
    <row r="192" customFormat="false" ht="14.25" hidden="false" customHeight="false" outlineLevel="0" collapsed="false">
      <c r="A192" s="28"/>
      <c r="B192" s="13" t="s">
        <v>21</v>
      </c>
      <c r="C192" s="18" t="n">
        <v>1106</v>
      </c>
      <c r="D192" s="10" t="n">
        <f aca="false">IF(C192&lt;20,ROUND(20*(0.3366*1.1+0.05861*0.02),0),ROUND(C192*(0.3366*1.1+0.05861*0.02),0))</f>
        <v>411</v>
      </c>
      <c r="E192" s="10" t="n">
        <f aca="false">IF(C192&lt;20,ROUND(20*(0.2805*1.1+0.05861*0.02),0),ROUND(C192*(0.2805*1.1+0.05861*0.02),0))</f>
        <v>343</v>
      </c>
      <c r="F192" s="20" t="n">
        <f aca="false">IF(C192&lt;400,ROUND(400*(0.3366*1.1*1.6+0.05861*0.02),0),ROUND(C192*(0.3366*1.1*1.6+0.05861*0.02),0))</f>
        <v>657</v>
      </c>
      <c r="G192" s="20" t="n">
        <f aca="false">IF(C192&lt;400,ROUND(400*(0.3366*1.1*1.8+0.05861*0.02),0),ROUND(C192*(0.3366*1.1*1.8+0.05861*0.02),0))</f>
        <v>738</v>
      </c>
      <c r="H192" s="20" t="n">
        <f aca="false">IF(C192&lt;400,ROUND(400*(0.3366*1.1*3.2+0.05861*0.02),0),ROUND(C192*(0.3366*1.1*3.2+0.05861*0.02),0))</f>
        <v>1312</v>
      </c>
      <c r="I192" s="20" t="n">
        <f aca="false">IF(C192&lt;400,ROUND(400*(0.3366*1.1*3.6+0.05861*0.02),0),ROUND(C192*(0.3366*1.1*3.6+0.05861*0.02),0))</f>
        <v>1476</v>
      </c>
      <c r="J192" s="31" t="n">
        <f aca="false">D192</f>
        <v>411</v>
      </c>
      <c r="K192" s="31" t="n">
        <f aca="false">E192</f>
        <v>343</v>
      </c>
      <c r="L192" s="20" t="n">
        <f aca="false">ROUND((ROUND((F192*0.75),0)/5),0)*5</f>
        <v>495</v>
      </c>
      <c r="M192" s="20" t="n">
        <f aca="false">ROUND((ROUND((G192*0.75),0)/5),0)*5</f>
        <v>555</v>
      </c>
      <c r="N192" s="20" t="n">
        <f aca="false">ROUND((ROUND((H192*0.75),0)/5),0)*5</f>
        <v>985</v>
      </c>
      <c r="O192" s="20" t="n">
        <f aca="false">ROUND((ROUND((I192*0.75),0)/5),0)*5</f>
        <v>1105</v>
      </c>
      <c r="P192" s="11" t="n">
        <f aca="false">J192-ROUND(J192*0.05,0)</f>
        <v>390</v>
      </c>
      <c r="Q192" s="11" t="n">
        <f aca="false">K192-ROUND(K192*0.05,0)</f>
        <v>326</v>
      </c>
      <c r="R192" s="11" t="n">
        <f aca="false">L192-ROUND(L192*0.05,0)</f>
        <v>470</v>
      </c>
      <c r="S192" s="11" t="n">
        <f aca="false">M192-ROUND(M192*0.05,0)</f>
        <v>527</v>
      </c>
      <c r="T192" s="11" t="n">
        <f aca="false">N192-ROUND(N192*0.05,0)</f>
        <v>936</v>
      </c>
      <c r="U192" s="11" t="n">
        <f aca="false">O192-ROUND(O192*0.05,0)</f>
        <v>1050</v>
      </c>
    </row>
    <row r="193" customFormat="false" ht="14.25" hidden="false" customHeight="false" outlineLevel="0" collapsed="false">
      <c r="A193" s="28"/>
      <c r="B193" s="13" t="s">
        <v>22</v>
      </c>
      <c r="C193" s="18" t="n">
        <v>1123</v>
      </c>
      <c r="D193" s="10" t="n">
        <f aca="false">IF(C193&lt;20,ROUND(20*(0.3366*1.1+0.05861*0.02),0),ROUND(C193*(0.3366*1.1+0.05861*0.02),0))</f>
        <v>417</v>
      </c>
      <c r="E193" s="10" t="n">
        <f aca="false">IF(C193&lt;20,ROUND(20*(0.2805*1.1+0.05861*0.02),0),ROUND(C193*(0.2805*1.1+0.05861*0.02),0))</f>
        <v>348</v>
      </c>
      <c r="F193" s="20" t="n">
        <f aca="false">IF(C193&lt;400,ROUND(400*(0.3366*1.1*1.6+0.05861*0.02),0),ROUND(C193*(0.3366*1.1*1.6+0.05861*0.02),0))</f>
        <v>667</v>
      </c>
      <c r="G193" s="20" t="n">
        <f aca="false">IF(C193&lt;400,ROUND(400*(0.3366*1.1*1.8+0.05861*0.02),0),ROUND(C193*(0.3366*1.1*1.8+0.05861*0.02),0))</f>
        <v>750</v>
      </c>
      <c r="H193" s="20" t="n">
        <f aca="false">IF(C193&lt;400,ROUND(400*(0.3366*1.1*3.2+0.05861*0.02),0),ROUND(C193*(0.3366*1.1*3.2+0.05861*0.02),0))</f>
        <v>1332</v>
      </c>
      <c r="I193" s="20" t="n">
        <f aca="false">IF(C193&lt;400,ROUND(400*(0.3366*1.1*3.6+0.05861*0.02),0),ROUND(C193*(0.3366*1.1*3.6+0.05861*0.02),0))</f>
        <v>1498</v>
      </c>
      <c r="J193" s="31" t="n">
        <f aca="false">D193</f>
        <v>417</v>
      </c>
      <c r="K193" s="31" t="n">
        <f aca="false">E193</f>
        <v>348</v>
      </c>
      <c r="L193" s="20" t="n">
        <f aca="false">ROUND((ROUND((F193*0.75),0)/5),0)*5</f>
        <v>500</v>
      </c>
      <c r="M193" s="20" t="n">
        <f aca="false">ROUND((ROUND((G193*0.75),0)/5),0)*5</f>
        <v>565</v>
      </c>
      <c r="N193" s="20" t="n">
        <f aca="false">ROUND((ROUND((H193*0.75),0)/5),0)*5</f>
        <v>1000</v>
      </c>
      <c r="O193" s="20" t="n">
        <f aca="false">ROUND((ROUND((I193*0.75),0)/5),0)*5</f>
        <v>1125</v>
      </c>
      <c r="P193" s="11" t="n">
        <f aca="false">J193-ROUND(J193*0.05,0)</f>
        <v>396</v>
      </c>
      <c r="Q193" s="11" t="n">
        <f aca="false">K193-ROUND(K193*0.05,0)</f>
        <v>331</v>
      </c>
      <c r="R193" s="11" t="n">
        <f aca="false">L193-ROUND(L193*0.05,0)</f>
        <v>475</v>
      </c>
      <c r="S193" s="11" t="n">
        <f aca="false">M193-ROUND(M193*0.05,0)</f>
        <v>537</v>
      </c>
      <c r="T193" s="11" t="n">
        <f aca="false">N193-ROUND(N193*0.05,0)</f>
        <v>950</v>
      </c>
      <c r="U193" s="11" t="n">
        <f aca="false">O193-ROUND(O193*0.05,0)</f>
        <v>1069</v>
      </c>
    </row>
    <row r="194" customFormat="false" ht="14.25" hidden="false" customHeight="false" outlineLevel="0" collapsed="false">
      <c r="A194" s="28"/>
      <c r="B194" s="13" t="s">
        <v>23</v>
      </c>
      <c r="C194" s="18" t="n">
        <v>1154</v>
      </c>
      <c r="D194" s="10" t="n">
        <f aca="false">IF(C194&lt;20,ROUND(20*(0.3366*1.1+0.05861*0.02),0),ROUND(C194*(0.3366*1.1+0.05861*0.02),0))</f>
        <v>429</v>
      </c>
      <c r="E194" s="10" t="n">
        <f aca="false">IF(C194&lt;20,ROUND(20*(0.2805*1.1+0.05861*0.02),0),ROUND(C194*(0.2805*1.1+0.05861*0.02),0))</f>
        <v>357</v>
      </c>
      <c r="F194" s="20" t="n">
        <f aca="false">IF(C194&lt;400,ROUND(400*(0.3366*1.1*1.6+0.05861*0.02),0),ROUND(C194*(0.3366*1.1*1.6+0.05861*0.02),0))</f>
        <v>685</v>
      </c>
      <c r="G194" s="20" t="n">
        <f aca="false">IF(C194&lt;400,ROUND(400*(0.3366*1.1*1.8+0.05861*0.02),0),ROUND(C194*(0.3366*1.1*1.8+0.05861*0.02),0))</f>
        <v>770</v>
      </c>
      <c r="H194" s="20" t="n">
        <f aca="false">IF(C194&lt;400,ROUND(400*(0.3366*1.1*3.2+0.05861*0.02),0),ROUND(C194*(0.3366*1.1*3.2+0.05861*0.02),0))</f>
        <v>1369</v>
      </c>
      <c r="I194" s="20" t="n">
        <f aca="false">IF(C194&lt;400,ROUND(400*(0.3366*1.1*3.6+0.05861*0.02),0),ROUND(C194*(0.3366*1.1*3.6+0.05861*0.02),0))</f>
        <v>1540</v>
      </c>
      <c r="J194" s="31" t="n">
        <f aca="false">D194</f>
        <v>429</v>
      </c>
      <c r="K194" s="31" t="n">
        <f aca="false">E194</f>
        <v>357</v>
      </c>
      <c r="L194" s="20" t="n">
        <f aca="false">ROUND((ROUND((F194*0.75),0)/5),0)*5</f>
        <v>515</v>
      </c>
      <c r="M194" s="20" t="n">
        <f aca="false">ROUND((ROUND((G194*0.75),0)/5),0)*5</f>
        <v>580</v>
      </c>
      <c r="N194" s="20" t="n">
        <f aca="false">ROUND((ROUND((H194*0.75),0)/5),0)*5</f>
        <v>1025</v>
      </c>
      <c r="O194" s="20" t="n">
        <f aca="false">ROUND((ROUND((I194*0.75),0)/5),0)*5</f>
        <v>1155</v>
      </c>
      <c r="P194" s="11" t="n">
        <f aca="false">J194-ROUND(J194*0.05,0)</f>
        <v>408</v>
      </c>
      <c r="Q194" s="11" t="n">
        <f aca="false">K194-ROUND(K194*0.05,0)</f>
        <v>339</v>
      </c>
      <c r="R194" s="11" t="n">
        <f aca="false">L194-ROUND(L194*0.05,0)</f>
        <v>489</v>
      </c>
      <c r="S194" s="11" t="n">
        <f aca="false">M194-ROUND(M194*0.05,0)</f>
        <v>551</v>
      </c>
      <c r="T194" s="11" t="n">
        <f aca="false">N194-ROUND(N194*0.05,0)</f>
        <v>974</v>
      </c>
      <c r="U194" s="11" t="n">
        <f aca="false">O194-ROUND(O194*0.05,0)</f>
        <v>1097</v>
      </c>
    </row>
  </sheetData>
  <mergeCells count="42">
    <mergeCell ref="A1:I2"/>
    <mergeCell ref="A3:B4"/>
    <mergeCell ref="C3:C4"/>
    <mergeCell ref="D3:E3"/>
    <mergeCell ref="F3:G3"/>
    <mergeCell ref="H3:I3"/>
    <mergeCell ref="A5:A19"/>
    <mergeCell ref="A23:I24"/>
    <mergeCell ref="A25:B26"/>
    <mergeCell ref="C25:C26"/>
    <mergeCell ref="D25:E25"/>
    <mergeCell ref="F25:G25"/>
    <mergeCell ref="H25:I25"/>
    <mergeCell ref="A27:A33"/>
    <mergeCell ref="A36:U37"/>
    <mergeCell ref="A38:B39"/>
    <mergeCell ref="C38:C39"/>
    <mergeCell ref="D38:I38"/>
    <mergeCell ref="J38:O38"/>
    <mergeCell ref="P38:U38"/>
    <mergeCell ref="A40:A65"/>
    <mergeCell ref="A68:U69"/>
    <mergeCell ref="A70:B71"/>
    <mergeCell ref="C70:C71"/>
    <mergeCell ref="D70:I70"/>
    <mergeCell ref="J70:O70"/>
    <mergeCell ref="P70:U70"/>
    <mergeCell ref="A72:A105"/>
    <mergeCell ref="A111:U112"/>
    <mergeCell ref="A113:B114"/>
    <mergeCell ref="C113:C114"/>
    <mergeCell ref="D113:I113"/>
    <mergeCell ref="J113:O113"/>
    <mergeCell ref="P113:U113"/>
    <mergeCell ref="A115:A147"/>
    <mergeCell ref="A150:U151"/>
    <mergeCell ref="A152:B153"/>
    <mergeCell ref="C152:C153"/>
    <mergeCell ref="D152:I152"/>
    <mergeCell ref="J152:O152"/>
    <mergeCell ref="P152:U152"/>
    <mergeCell ref="A154:A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4:12:53Z</dcterms:created>
  <dc:creator>微软用户</dc:creator>
  <dc:description/>
  <dc:language>en-US</dc:language>
  <cp:lastModifiedBy>微软用户</cp:lastModifiedBy>
  <dcterms:modified xsi:type="dcterms:W3CDTF">2011-08-23T04:15:36Z</dcterms:modified>
  <cp:revision>0</cp:revision>
  <dc:subject/>
  <dc:title/>
</cp:coreProperties>
</file>